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Articole_Review_ISI" sheetId="1" state="visible" r:id="rId2"/>
    <sheet name="Proceedings_ISI" sheetId="2" state="visible" r:id="rId3"/>
    <sheet name="Articole_BDI" sheetId="3" state="visible" r:id="rId4"/>
    <sheet name="Rezumate_ISI" sheetId="4" state="visible" r:id="rId5"/>
    <sheet name="Rezumate_INT" sheetId="5" state="visible" r:id="rId6"/>
    <sheet name="Rezumate_NAT_part.int." sheetId="6" state="visible" r:id="rId7"/>
    <sheet name="Rezumate_NAT" sheetId="7" state="visible" r:id="rId8"/>
    <sheet name="Carti_ED.INT" sheetId="8" state="visible" r:id="rId9"/>
    <sheet name="Capitole_ED.INT" sheetId="9" state="visible" r:id="rId10"/>
    <sheet name="Carti_ED.NAT" sheetId="10" state="visible" r:id="rId11"/>
    <sheet name="Capitole_ED.NAT" sheetId="11" state="visible" r:id="rId12"/>
    <sheet name="Brevete" sheetId="12" state="visible" r:id="rId13"/>
    <sheet name="Organizare_CONF_INT" sheetId="13" state="visible" r:id="rId14"/>
    <sheet name="Organizare_CONF_NAT" sheetId="14" state="visible" r:id="rId15"/>
    <sheet name="PREMII_INT" sheetId="15" state="visible" r:id="rId16"/>
    <sheet name="PREMII_NAT" sheetId="16" state="visible" r:id="rId17"/>
    <sheet name="Profesor_invitat" sheetId="17" state="visible" r:id="rId18"/>
  </sheets>
  <definedNames>
    <definedName function="false" hidden="true" localSheetId="0" name="_xlnm._FilterDatabase" vbProcedure="false">Articole_Review_ISI!$Q$1:$Q$7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6" uniqueCount="7001">
  <si>
    <t xml:space="preserve">Dep.</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din UMFT (PA; AC; UA) / Daca este cazul </t>
  </si>
  <si>
    <t xml:space="preserve">Titlu articol</t>
  </si>
  <si>
    <t xml:space="preserve">Revista ISI in care a fost publicat articolul</t>
  </si>
  <si>
    <t xml:space="preserve">Volum, numar, pagini</t>
  </si>
  <si>
    <t xml:space="preserve">eISSN</t>
  </si>
  <si>
    <t xml:space="preserve">ISSN</t>
  </si>
  <si>
    <t xml:space="preserve">DOI</t>
  </si>
  <si>
    <t xml:space="preserve">WOS</t>
  </si>
  <si>
    <t xml:space="preserve">Zona de incadrare a subdomeniului revistei in WoS: roșie, galbena sau gri (Q1- roşu, Q2 -galben, Q3 şi Q4 - gri)</t>
  </si>
  <si>
    <t xml:space="preserve">Factor de impact </t>
  </si>
  <si>
    <t xml:space="preserve">Sursa de finantare (grant, studiu clinic, etc.)</t>
  </si>
  <si>
    <t xml:space="preserve">Nr. Autori MG-UMFT</t>
  </si>
  <si>
    <t xml:space="preserve">Nr. Autori MD-UMFT</t>
  </si>
  <si>
    <t xml:space="preserve">Nr. Autori Farma-UMFT</t>
  </si>
  <si>
    <t xml:space="preserve">Nr. Total Autori lucrare </t>
  </si>
  <si>
    <t xml:space="preserve">I</t>
  </si>
  <si>
    <t xml:space="preserve">MG</t>
  </si>
  <si>
    <t xml:space="preserve">mai</t>
  </si>
  <si>
    <t xml:space="preserve">Rusu MC, Jianu AM, Dincă D, Manta BA.</t>
  </si>
  <si>
    <t xml:space="preserve">Anatomie-Embriologie</t>
  </si>
  <si>
    <t xml:space="preserve">-</t>
  </si>
  <si>
    <t xml:space="preserve">Quadrifurcation Variants of the Celiac Trunk</t>
  </si>
  <si>
    <t xml:space="preserve">Ann Vasc Surg</t>
  </si>
  <si>
    <t xml:space="preserve">73:303-313</t>
  </si>
  <si>
    <t xml:space="preserve">1615-5947</t>
  </si>
  <si>
    <t xml:space="preserve">0890-5096</t>
  </si>
  <si>
    <t xml:space="preserve">10.1016/j.avsg.2020.11.016</t>
  </si>
  <si>
    <t xml:space="preserve">000660010400046</t>
  </si>
  <si>
    <t xml:space="preserve">Q4</t>
  </si>
  <si>
    <t xml:space="preserve">nu este cazul</t>
  </si>
  <si>
    <t xml:space="preserve">iun</t>
  </si>
  <si>
    <t xml:space="preserve">Rusu MC, Jianu AM, Manta BA, Hostiuc S.</t>
  </si>
  <si>
    <t xml:space="preserve">Aortic Origins of the Celiac Trunk and Superior Mesenteric Artery</t>
  </si>
  <si>
    <t xml:space="preserve">Diagnostics (Basel)</t>
  </si>
  <si>
    <t xml:space="preserve">18;11(6):1111</t>
  </si>
  <si>
    <t xml:space="preserve">2075-4418</t>
  </si>
  <si>
    <t xml:space="preserve">nu are</t>
  </si>
  <si>
    <t xml:space="preserve">10.3390/diagnostics11061111</t>
  </si>
  <si>
    <t xml:space="preserve">000665520900001</t>
  </si>
  <si>
    <t xml:space="preserve">Q2</t>
  </si>
  <si>
    <t xml:space="preserve">oct-dec</t>
  </si>
  <si>
    <t xml:space="preserve">Jianu AM, Birsasteanu F, Pop F, Rusu MC. </t>
  </si>
  <si>
    <t xml:space="preserve">Jianu AM</t>
  </si>
  <si>
    <t xml:space="preserve">Multiple anomalies of derivatives of the left cardinal veins</t>
  </si>
  <si>
    <t xml:space="preserve">J Anat Soc India</t>
  </si>
  <si>
    <t xml:space="preserve">70(4):255-257</t>
  </si>
  <si>
    <t xml:space="preserve">2352-3050</t>
  </si>
  <si>
    <t xml:space="preserve">0003-2778
2352-3050</t>
  </si>
  <si>
    <t xml:space="preserve">10.4103/JASI.JASI_9_20</t>
  </si>
  <si>
    <t xml:space="preserve">000742697300012</t>
  </si>
  <si>
    <t xml:space="preserve">apr-iun</t>
  </si>
  <si>
    <t xml:space="preserve">Vaida MA, Damen NS, Jianu AM, Grigoriță, L</t>
  </si>
  <si>
    <t xml:space="preserve">Vaida MA, Jianu AM, Grigoriță L.</t>
  </si>
  <si>
    <t xml:space="preserve">Sternalis and transversus thoracis muscles: An anatomical variation and its clinical implicationss</t>
  </si>
  <si>
    <t xml:space="preserve">70(2):113-115</t>
  </si>
  <si>
    <t xml:space="preserve">10.4103/JASI.JASI_218_19</t>
  </si>
  <si>
    <t xml:space="preserve">000672283400010</t>
  </si>
  <si>
    <t xml:space="preserve">sept</t>
  </si>
  <si>
    <t xml:space="preserve">Manta MD, Jianu AM, Rusu MC, Popescu SA.</t>
  </si>
  <si>
    <t xml:space="preserve">Launay's External Carotid Vein</t>
  </si>
  <si>
    <t xml:space="preserve">Medicina (Kaunas).</t>
  </si>
  <si>
    <t xml:space="preserve">18;57(9):985</t>
  </si>
  <si>
    <t xml:space="preserve">1648-9144</t>
  </si>
  <si>
    <t xml:space="preserve">1010-660X
1648-9144</t>
  </si>
  <si>
    <t xml:space="preserve">10.3390/medicina57090985</t>
  </si>
  <si>
    <t xml:space="preserve">000699776800001</t>
  </si>
  <si>
    <t xml:space="preserve">Q3</t>
  </si>
  <si>
    <t xml:space="preserve">nov</t>
  </si>
  <si>
    <t xml:space="preserve">Vaida MA, Streian CG, Gug C, Damen NS, Jianu AM, Grigoriță A, Grigoriță L.</t>
  </si>
  <si>
    <t xml:space="preserve">Morphological Study of Fossa Ovalis in Formalin-Fixed Human Hearts and Its Clinical Importance</t>
  </si>
  <si>
    <t xml:space="preserve">16;57(11):1254</t>
  </si>
  <si>
    <t xml:space="preserve">10.3390/medicina57111254</t>
  </si>
  <si>
    <t xml:space="preserve">000724527000001</t>
  </si>
  <si>
    <t xml:space="preserve">Sava A, Costea CF, Vatavu R, Grigore M, Turliuc MD, Dumitrescu GF, Eva L, Motoc AGM, Stan CI, Gavril LC, Scripcariu SI.</t>
  </si>
  <si>
    <t xml:space="preserve">Brain metastases originating in breast cancer: clinical-pathological analysis and immunohistochemical profile</t>
  </si>
  <si>
    <t xml:space="preserve">Rom J Morphol Embryol</t>
  </si>
  <si>
    <t xml:space="preserve">62(2):435-444</t>
  </si>
  <si>
    <t xml:space="preserve">2066-8279</t>
  </si>
  <si>
    <t xml:space="preserve">1220-0522 </t>
  </si>
  <si>
    <t xml:space="preserve">10.47162/RJME.62.2.09</t>
  </si>
  <si>
    <t xml:space="preserve">000743883200008</t>
  </si>
  <si>
    <t xml:space="preserve">ian-mar</t>
  </si>
  <si>
    <t xml:space="preserve">Lăzărescu AE, Văduva AO, Hogea GB, Croicu C, Pătraşcu JM Jr, Petrescu PH, Andor BC, Muntean MD, Pătraşcu JM.</t>
  </si>
  <si>
    <t xml:space="preserve">Lazarescu AE, Patrascu JM.</t>
  </si>
  <si>
    <t xml:space="preserve">Comparing PRP and bone marrow aspirate effects on cartilage defects associated with partial meniscectomy: a confocal microscopy study on animal model</t>
  </si>
  <si>
    <t xml:space="preserve">62(1):263-268</t>
  </si>
  <si>
    <t xml:space="preserve">10.47162/RJME.62.1.27</t>
  </si>
  <si>
    <t xml:space="preserve">000704446600027</t>
  </si>
  <si>
    <t xml:space="preserve">mar</t>
  </si>
  <si>
    <t xml:space="preserve">Rusu MC, Jianu AM, Rădoi PM.</t>
  </si>
  <si>
    <t xml:space="preserve">Anatomic variations of the superficial temporal artery</t>
  </si>
  <si>
    <t xml:space="preserve">Surg Radiol Anat</t>
  </si>
  <si>
    <t xml:space="preserve">43(3):445-450</t>
  </si>
  <si>
    <t xml:space="preserve">1279-8517</t>
  </si>
  <si>
    <t xml:space="preserve">0930-1038</t>
  </si>
  <si>
    <t xml:space="preserve">10.1007/s00276-020-02629-x</t>
  </si>
  <si>
    <t xml:space="preserve">000604236700008</t>
  </si>
  <si>
    <t xml:space="preserve">Vaida MA, Gug C, Jianu AM, Damen NS, Muntean IL, Grigoriță L.</t>
  </si>
  <si>
    <t xml:space="preserve">Bilateral anatomical variations in the extensor compartment of forearm and hand</t>
  </si>
  <si>
    <t xml:space="preserve">43(5):697-702</t>
  </si>
  <si>
    <t xml:space="preserve">0930-1038
1279-8517</t>
  </si>
  <si>
    <t xml:space="preserve">10.1007/s00276-020-02584-7</t>
  </si>
  <si>
    <t xml:space="preserve">000574327800001</t>
  </si>
  <si>
    <t xml:space="preserve">febr</t>
  </si>
  <si>
    <t xml:space="preserve">Hogea, BG; Rusu, MC; Jianu, AM; Manta, BA; Ilie, AC</t>
  </si>
  <si>
    <t xml:space="preserve">Anatomie</t>
  </si>
  <si>
    <t xml:space="preserve">Jianu, Adelina Maria; Ilie, Adrian Cosmin</t>
  </si>
  <si>
    <t xml:space="preserve">Rare Anatomic Variation: The Hepatosplenomesentericophrenic Trunk</t>
  </si>
  <si>
    <t xml:space="preserve">MEDICINA-LITHUANIA</t>
  </si>
  <si>
    <t xml:space="preserve">57:2:170</t>
  </si>
  <si>
    <t xml:space="preserve">1010-660X</t>
  </si>
  <si>
    <t xml:space="preserve">10.3390/medicina57020170</t>
  </si>
  <si>
    <t xml:space="preserve">000622741200001</t>
  </si>
  <si>
    <t xml:space="preserve">II</t>
  </si>
  <si>
    <t xml:space="preserve">Sorin Dema, Andreea Bota, Sorina Maria Taban, Adelina Gheju, Alis Liliana Carmen Dema, Alexei Croitor, Robert Alexandru Barna, Oana Popa, Razvan Bardan, Alin-Adrian Cumpănas</t>
  </si>
  <si>
    <t xml:space="preserve">Morfopatologie</t>
  </si>
  <si>
    <t xml:space="preserve">RAB, AAC</t>
  </si>
  <si>
    <t xml:space="preserve">Multiple Primary Tumors Originating From the Prostate and Colorectum. A Clinical-Pathological and Therapeutic Challenge.</t>
  </si>
  <si>
    <t xml:space="preserve">American Journal of Men’s Health </t>
  </si>
  <si>
    <t xml:space="preserve">15(5):15579883211044881</t>
  </si>
  <si>
    <t xml:space="preserve">1557-9891</t>
  </si>
  <si>
    <t xml:space="preserve">1557-9883
Online ISSN: 
1557-9891 </t>
  </si>
  <si>
    <t xml:space="preserve">10.1177/15579883211044881</t>
  </si>
  <si>
    <t xml:space="preserve">000696509900001</t>
  </si>
  <si>
    <t xml:space="preserve">Raica Marius, Ceausu Amalia Raluca, Cimpean Anca Maria, Comsa Şerban, Sarb Simona.</t>
  </si>
  <si>
    <t xml:space="preserve">HISTOLOGIE </t>
  </si>
  <si>
    <t xml:space="preserve">MARIUS RAICA, CIMPEAN ANCA MARIA, SARB SIMONA </t>
  </si>
  <si>
    <t xml:space="preserve">Chloride Intracellular Channel Protein 1 (CLIC1), E-cadherin and P-cadherin Define Distinct Subclasses of HER2, Luminal B and Triple-negative Breast Cancer</t>
  </si>
  <si>
    <t xml:space="preserve">ANTICANCER RESEARCH</t>
  </si>
  <si>
    <t xml:space="preserve">41(2):795-802</t>
  </si>
  <si>
    <t xml:space="preserve">1791-7530</t>
  </si>
  <si>
    <t xml:space="preserve">0250-7005</t>
  </si>
  <si>
    <t xml:space="preserve">10.21873/anticanres.14831</t>
  </si>
  <si>
    <t xml:space="preserve">000629377300025</t>
  </si>
  <si>
    <t xml:space="preserve">IULIA FLORENTINA BURCEA, VALERIA NICOLETA NĂSTASE, ANCA MARIA CÎMPEAN, AMALIA RALUCA CEAUȘU, IONELA BACIU, CRISTINA CĂPĂȚÎNĂ, ROXANA DUSCEAC, SIMONA GĂLOIU, DAN NICULESCU, ȘERBAN RADIAN, RALUCA TRIFĂNESCU, ANDA DUMITRAȘCU, LAURENȚIU CĂTĂLIN COCOȘILĂ, MARIUS RAICA and CĂTĂLINA POIANĂ</t>
  </si>
  <si>
    <t xml:space="preserve">ANCA MARIA CIMPEAN</t>
  </si>
  <si>
    <t xml:space="preserve">Clinicopathological Features of Growth Hormone-producing Pituitary Adenomas and Correlation With Preoperative Laboratory Findings</t>
  </si>
  <si>
    <t xml:space="preserve">41(5): 2669-2680</t>
  </si>
  <si>
    <t xml:space="preserve">10.21873/anticanres.15048</t>
  </si>
  <si>
    <t xml:space="preserve">000648660800018</t>
  </si>
  <si>
    <t xml:space="preserve">Alexandra Mihailescu, Vlad Serafim, Corina Paul, Nicoleta Andreescu, Diana-Andreea Tiugan, Paul Tutac, Iulian Velea, Cristian G Zimbru, Costela Lacrimioara Serban, Adina Iuliana Ion, Vlad Laurentiu David, Alin Ionescu, Maria Puiu, Mihai Dinu Niculescu</t>
  </si>
  <si>
    <t xml:space="preserve">Genetica</t>
  </si>
  <si>
    <t xml:space="preserve">Alexandra Mihailescu, Nicoleta Andreescu</t>
  </si>
  <si>
    <t xml:space="preserve">Docosahexaenoic Acid and Eicosapentaenoic Acid Intakes Modulate the Association of FADS2 Gene Polymorphism rs526126 with Plasma Free Docosahexaenoic Acid Levels in Overweight Children</t>
  </si>
  <si>
    <t xml:space="preserve">APPLIED SCIENCES-BASEL</t>
  </si>
  <si>
    <t xml:space="preserve">11(21): art. nr. 9845</t>
  </si>
  <si>
    <t xml:space="preserve">2076-3417</t>
  </si>
  <si>
    <t xml:space="preserve">10.3390/app11219845</t>
  </si>
  <si>
    <t xml:space="preserve">000719108400001</t>
  </si>
  <si>
    <t xml:space="preserve">POC Project “Use of nutrigenomic models for the personalized treatment with medical foods in obese people” (NutriGen) 2016–2019, SMIS: 104852, 91/9 September 2016, ID P_37-684.</t>
  </si>
  <si>
    <t xml:space="preserve">dec</t>
  </si>
  <si>
    <t xml:space="preserve">Lavinia Caba*, Laura Florea, Cristina Gug, Daniela Cristina Dimitriu, Eusebiu Vlad Gorduza</t>
  </si>
  <si>
    <t xml:space="preserve">Circular RNA – is the circle perfect? </t>
  </si>
  <si>
    <t xml:space="preserve">Biomolecules</t>
  </si>
  <si>
    <t xml:space="preserve">11(12):1755</t>
  </si>
  <si>
    <t xml:space="preserve">2218-273X</t>
  </si>
  <si>
    <t xml:space="preserve">10.3390/biom11121755</t>
  </si>
  <si>
    <t xml:space="preserve">000735937200001</t>
  </si>
  <si>
    <t xml:space="preserve">aug</t>
  </si>
  <si>
    <t xml:space="preserve">Cristina Antohi, Danisia Haba, Lavinia Caba*, Mihai Liviu Ciofu*, Vasile-Liviu Drug, Oana-Bogdana Bărboi, Bogdan Ionuț Dobrovăț, Monica-Cristina Pânzaru, Nicoleta Carmen Gorduza, Vasile Valeriu Lupu, Doina Dimofte, Cristina Gug, Eusebiu Vlad Gorduza.</t>
  </si>
  <si>
    <r>
      <rPr>
        <sz val="10"/>
        <rFont val="Arial"/>
        <family val="2"/>
      </rPr>
      <t xml:space="preserve">Novel Mutation in </t>
    </r>
    <r>
      <rPr>
        <i val="true"/>
        <sz val="10"/>
        <rFont val="Arial"/>
        <family val="2"/>
      </rPr>
      <t xml:space="preserve">APC </t>
    </r>
    <r>
      <rPr>
        <sz val="10"/>
        <rFont val="Arial"/>
        <family val="2"/>
      </rPr>
      <t xml:space="preserve">Gene Associated with Multiple Osteomas in a Family and Review of Genotype-Phenotype Correlations of Extracolonic Manifestations in Gardner Syndrome.</t>
    </r>
  </si>
  <si>
    <t xml:space="preserve">Diagnostics</t>
  </si>
  <si>
    <t xml:space="preserve">11(9):1560</t>
  </si>
  <si>
    <t xml:space="preserve">10.3390/diagnostics11091560</t>
  </si>
  <si>
    <t xml:space="preserve">000699347700001</t>
  </si>
  <si>
    <t xml:space="preserve">NCD Risk Factor Collaboration (NCD-RisC, inclusiv Adela Chirita-Emandi, Maria Puiu, Mihai Gafencu)</t>
  </si>
  <si>
    <t xml:space="preserve">Heterogeneous contributions of change in population distribution of body mass index to change in obesity and underweight</t>
  </si>
  <si>
    <t xml:space="preserve">Elife</t>
  </si>
  <si>
    <t xml:space="preserve">vol: 10:no: e60060, p1-35</t>
  </si>
  <si>
    <t xml:space="preserve">2050-084X</t>
  </si>
  <si>
    <t xml:space="preserve">10.7554/eLife.60060</t>
  </si>
  <si>
    <t xml:space="preserve">000627596100001</t>
  </si>
  <si>
    <t xml:space="preserve">Q1</t>
  </si>
  <si>
    <t xml:space="preserve">Paul Hofman, Marius Ilie, …, Alis Dema et al.</t>
  </si>
  <si>
    <t xml:space="preserve">Clinical and molecular practice of European thoracic pathology laboratories during the COVID-19 pandemic. The past and the near future</t>
  </si>
  <si>
    <t xml:space="preserve">ESMO Open </t>
  </si>
  <si>
    <t xml:space="preserve">6(1):100024</t>
  </si>
  <si>
    <t xml:space="preserve">2059-7029</t>
  </si>
  <si>
    <t xml:space="preserve">10.1016/j.esmoop.2020.100024</t>
  </si>
  <si>
    <t xml:space="preserve">000631402900022</t>
  </si>
  <si>
    <t xml:space="preserve">iul</t>
  </si>
  <si>
    <t xml:space="preserve">Popescu R, Filimon MN, Vlad DC, Verdes D, Moatar A, Moise G, Guran K, Caraba IV, Ciochina LP, Pinzaru I, Dehelean CA, Dumitrescu G</t>
  </si>
  <si>
    <t xml:space="preserve">BIOLOGIE CELULARA SI MOLECULARA</t>
  </si>
  <si>
    <t xml:space="preserve">Popescu R</t>
  </si>
  <si>
    <t xml:space="preserve">Antiproliferative and antibacterial potential of tetrahexylammonium bromide-based ionic liquids. </t>
  </si>
  <si>
    <t xml:space="preserve">Experimental And Therapeutic Medicine</t>
  </si>
  <si>
    <t xml:space="preserve">22(1), Article Number 672 </t>
  </si>
  <si>
    <t xml:space="preserve">1792-1015</t>
  </si>
  <si>
    <t xml:space="preserve">1792-0981</t>
  </si>
  <si>
    <t xml:space="preserve">10.3892/etm.2021.10104</t>
  </si>
  <si>
    <t xml:space="preserve">000649358700001</t>
  </si>
  <si>
    <t xml:space="preserve">Cristina Marinela Oprean, Nusa Alina Segarceanu, Alexandra Stan, Cristian Silviu Suciu, Daciana Grujic, Ioana Alexandra Rivis, Alis Liliana Carmen Dema, Ana Cristina Bredicean</t>
  </si>
  <si>
    <t xml:space="preserve">CMO; ALCD; ACB</t>
  </si>
  <si>
    <t xml:space="preserve">Carcinomatous like mastitis due to axillary lymphadenopathy in a case of nasopharyngeal carcinoma: A case report</t>
  </si>
  <si>
    <t xml:space="preserve">Experimental and Therapeutic Medicine</t>
  </si>
  <si>
    <t xml:space="preserve">22(3): article nr 1026</t>
  </si>
  <si>
    <t xml:space="preserve">1792-0981
</t>
  </si>
  <si>
    <t xml:space="preserve">10.3892/etm.2021.10458</t>
  </si>
  <si>
    <t xml:space="preserve">000682989600001</t>
  </si>
  <si>
    <t xml:space="preserve">ian</t>
  </si>
  <si>
    <t xml:space="preserve">Lavinia Caba, Cristina Gug* Eusebiu Vlad Gorduza</t>
  </si>
  <si>
    <t xml:space="preserve">Cristina Gug (PA *Contributed equally)</t>
  </si>
  <si>
    <t xml:space="preserve">Heterogeneity in combined immunodeficiencies with associated or syndromic features (Review).</t>
  </si>
  <si>
    <t xml:space="preserve">21(1):84</t>
  </si>
  <si>
    <t xml:space="preserve">10.3892/etm.2020.9517</t>
  </si>
  <si>
    <t xml:space="preserve">000601190000001</t>
  </si>
  <si>
    <t xml:space="preserve">oct</t>
  </si>
  <si>
    <t xml:space="preserve">Oana Popa, Sorina Maria Taban, Stelian Pantea, Andrei Dorel Plopeanu, Robert Alexandru Barna, Marioara Cornianu, Anca-Ariana Pascu, Alis Liliana Carmen Dema</t>
  </si>
  <si>
    <t xml:space="preserve">OP; SMT; ALCD</t>
  </si>
  <si>
    <t xml:space="preserve">The new WHO classification of gastrointestinal neuroendocrine tumors and immunohistochemical expression of somatostatin receptor 2 and 5</t>
  </si>
  <si>
    <t xml:space="preserve">22(4):1179</t>
  </si>
  <si>
    <t xml:space="preserve">1792-0981
</t>
  </si>
  <si>
    <t xml:space="preserve">10.3892/etm.2021.10613</t>
  </si>
  <si>
    <t xml:space="preserve">000691666200001</t>
  </si>
  <si>
    <t xml:space="preserve">Sorina Maria Taban, Robert Alexandru Barna, Alis Liliana Carmen Dema, Iulia Maria Ratiu, Oana Popa, Andrei Dorel Plopeanu</t>
  </si>
  <si>
    <t xml:space="preserve">SMT; RAB</t>
  </si>
  <si>
    <t xml:space="preserve">Unexpected diagnosis for a gastric polyp: Granular cell tumor: Case report and review of the literature</t>
  </si>
  <si>
    <t xml:space="preserve">21(5): 536</t>
  </si>
  <si>
    <t xml:space="preserve">10.3892/etm.2021.9968</t>
  </si>
  <si>
    <t xml:space="preserve">000635957100001</t>
  </si>
  <si>
    <t xml:space="preserve">Roxana Popescu, Mihaela Grămescu, Lavinia Caba*, Monica-Cristina Pânzaru, Lăcrămioara Butnariu, Elena Braha, Setalia Popa, Cristina Rusu, Georgeta Cardos, Monica Zeleniuc, Violeta Martiniuc, Cristina Gug*, Luminiţa Păduraru, Maria Stamatin, Carmen Diaconu, Eusebiu Vlad Gorduza.</t>
  </si>
  <si>
    <t xml:space="preserve">A Case of Inherited t(4;10)(q26;q26.2) Chromosomal Translocation Elucidated by Multiple Chromosomal and Molecular Analyses. Case Report and Review of the Literature</t>
  </si>
  <si>
    <t xml:space="preserve">Genes</t>
  </si>
  <si>
    <t xml:space="preserve">12(12):1957</t>
  </si>
  <si>
    <t xml:space="preserve">2073-4425</t>
  </si>
  <si>
    <t xml:space="preserve">10.3390/genes12121957</t>
  </si>
  <si>
    <t xml:space="preserve">000744682800001</t>
  </si>
  <si>
    <t xml:space="preserve">PN-II-PT-PCCA-2013-4-133</t>
  </si>
  <si>
    <t xml:space="preserve">sept-oct</t>
  </si>
  <si>
    <t xml:space="preserve">LILIANA BORDEAN, MONICA CHIS, MARIUS RAICA, OVIDIU SIMION COTOI, AMALIA RALUCA CEAUSU, CLAUDIU AVRAM and ANCA MARIA CIMPEAN</t>
  </si>
  <si>
    <t xml:space="preserve">CLIC1 Expression in Skin Biopsies from Patients With Rheumatoid and Psoriatic Arthritis as a Potential Tool to Predict Therapy Response</t>
  </si>
  <si>
    <t xml:space="preserve">IN VIVO</t>
  </si>
  <si>
    <t xml:space="preserve">35(5):2559-2567</t>
  </si>
  <si>
    <t xml:space="preserve">1791-7549</t>
  </si>
  <si>
    <t xml:space="preserve">0258-851X</t>
  </si>
  <si>
    <t xml:space="preserve">10.21873/invivo.12538</t>
  </si>
  <si>
    <t xml:space="preserve">000686745300008</t>
  </si>
  <si>
    <t xml:space="preserve">The APC was funded by Victor Babes University of Medicine and Pharmacy Timisoara Romania, from special funds allocated for research and Doctoral School Ph.D. students.</t>
  </si>
  <si>
    <t xml:space="preserve">AMALIA RALUCA CEAUSU, ALEXANDRU CIOLOFAN, ALEXANDRU BLIDISEL, OCTAVIAN MARIUS CRETU, ANCA MARIA CIMPEAN, MARIUS RAICA  </t>
  </si>
  <si>
    <t xml:space="preserve">AMALIA RALUCA CEAUSU, ALEXANDRU BLIDISEL, MARIUS RAICA </t>
  </si>
  <si>
    <t xml:space="preserve">Liver Metastatic Colorectal Tumor Cells Change Their Phenotype During Consecutive Passages on Chick Embryo Chorioallantoic Membrane: Lessons from the Lab to the Clinic</t>
  </si>
  <si>
    <t xml:space="preserve">Volume35, issue 5, page 2711-2718</t>
  </si>
  <si>
    <t xml:space="preserve">10.21873/invivo.12555</t>
  </si>
  <si>
    <t xml:space="preserve">000691746000001</t>
  </si>
  <si>
    <t xml:space="preserve">All publication costs are kindly supported by Victor Babes University of Medicine and Pharmacy Timisoara from internal funds allocated for science and research. The Authors are grateful to Patricia Berzava and Ciprian Onica for their excellent technical support.</t>
  </si>
  <si>
    <t xml:space="preserve">Filimon MN, Caraba IV, Popescu R, Dumitrescu G, Verdes D, Ciochina LP, Sinitean A. </t>
  </si>
  <si>
    <t xml:space="preserve">Potential Ecological and Human Health Risks of Heavy Metals in Soils in Selected Copper Mining Areas-A Case Study: The Bor Area</t>
  </si>
  <si>
    <t xml:space="preserve">International Journal Of Environmental Research And Public Health</t>
  </si>
  <si>
    <t xml:space="preserve">18(4): Article Number 1516</t>
  </si>
  <si>
    <t xml:space="preserve">1660-4601</t>
  </si>
  <si>
    <t xml:space="preserve">10.3390/ijerph18041516</t>
  </si>
  <si>
    <t xml:space="preserve">000623569700001</t>
  </si>
  <si>
    <t xml:space="preserve">Ioana Maria Mihai, Gheorghe-Emilian Olteanu,
Diana Herman, Denisa Anderco, Mihaela Iacob, Bianca Nataras, Alin Adrian Cumpanas, Razvan Bardan,  Alis Dema.</t>
  </si>
  <si>
    <t xml:space="preserve">IMM; GEO; AD</t>
  </si>
  <si>
    <t xml:space="preserve">Analysis of Tumor Depth Invasion With Anti-Smoothelin Antibody in Equivocal Transurethral Resection of Urinary Bladder Tumor Surgical Specimens</t>
  </si>
  <si>
    <t xml:space="preserve">International Journal of Surgical Pathology</t>
  </si>
  <si>
    <t xml:space="preserve">29(1), 54-63</t>
  </si>
  <si>
    <t xml:space="preserve">1940-2465</t>
  </si>
  <si>
    <t xml:space="preserve">1066-8969</t>
  </si>
  <si>
    <t xml:space="preserve">10.1177/1066896920967762</t>
  </si>
  <si>
    <t xml:space="preserve">000583703800001</t>
  </si>
  <si>
    <t xml:space="preserve">Gheju Adelina, Jurescu Aura, Tăban Sorina, Al-Jobory Diana, Lazăr Fulger, Dema Alis</t>
  </si>
  <si>
    <t xml:space="preserve">GA; TS; DA</t>
  </si>
  <si>
    <t xml:space="preserve">Different Disease Characteristics in Young Patients with Colorectal Cancer: A Large Retrospective Study in a City in Romania</t>
  </si>
  <si>
    <t xml:space="preserve">Journal of International Medical Research</t>
  </si>
  <si>
    <t xml:space="preserve">49(5):1-9</t>
  </si>
  <si>
    <t xml:space="preserve">1473-2300 </t>
  </si>
  <si>
    <t xml:space="preserve">0300-0605
</t>
  </si>
  <si>
    <t xml:space="preserve">10.1177/03000605211016630</t>
  </si>
  <si>
    <t xml:space="preserve">000700080500001</t>
  </si>
  <si>
    <t xml:space="preserve">Adela Chirita-Emandi, Nicoleta Andreescu, Cristina Popa, Alexandra Mihailescu, Anca-Lelia Riza, Razvan Plesea, Mihai Ioana, Smaranda Arghirescu, Maria Puiu</t>
  </si>
  <si>
    <t xml:space="preserve">Adela Chirita-Emandi, Maria Puiu</t>
  </si>
  <si>
    <t xml:space="preserve">Biallelic variants in BRCA1 gene cause a recognisable phenotype within chromosomal instability syndromes reframed as BRCA1 deficiency</t>
  </si>
  <si>
    <t xml:space="preserve">Journal of Medical Genetics</t>
  </si>
  <si>
    <t xml:space="preserve">2021, 58(9)648–652</t>
  </si>
  <si>
    <t xml:space="preserve">1468-6244</t>
  </si>
  <si>
    <t xml:space="preserve">0022-2593</t>
  </si>
  <si>
    <t xml:space="preserve">10.1136/jmedgenet-2020-107198</t>
  </si>
  <si>
    <t xml:space="preserve">000691008100010</t>
  </si>
  <si>
    <t xml:space="preserve">POSCCE project ID:1854, SMIS code 48749, contract 677/09.04.2015.</t>
  </si>
  <si>
    <t xml:space="preserve">NCD Risk Factor Collaboration (NCD-RisC, inclusiv Adela Chirita-Emandi, Maria Puiu)</t>
  </si>
  <si>
    <t xml:space="preserve">Worldwide trends in hypertension prevalence and progress in treatment and control from 1990 to 2019: a pooled analysis of 1201 population-representative studies with 104 million participants</t>
  </si>
  <si>
    <t xml:space="preserve">Lancet</t>
  </si>
  <si>
    <t xml:space="preserve">398(10304): 957-980</t>
  </si>
  <si>
    <t xml:space="preserve">1474-547X</t>
  </si>
  <si>
    <t xml:space="preserve">0140-6736</t>
  </si>
  <si>
    <t xml:space="preserve">10.1016/S0140-6736(21)01330-1</t>
  </si>
  <si>
    <t xml:space="preserve">000695130500023</t>
  </si>
  <si>
    <t xml:space="preserve">ANCA MARIA CIMPEAN, MARIUS RAICA </t>
  </si>
  <si>
    <t xml:space="preserve">ANCA MARIA CIMPEAN, MARIUS RAICA</t>
  </si>
  <si>
    <t xml:space="preserve">Historical Overview of In Vivo and In Vitro Angiogenesis Assays</t>
  </si>
  <si>
    <t xml:space="preserve">Methods in Molecular Biology, Clifton, N.J. </t>
  </si>
  <si>
    <t xml:space="preserve">2206:1-13</t>
  </si>
  <si>
    <t xml:space="preserve">1940-6029</t>
  </si>
  <si>
    <t xml:space="preserve">1064-3745</t>
  </si>
  <si>
    <t xml:space="preserve">10.1007/978-1-0716-0916-3_1</t>
  </si>
  <si>
    <t xml:space="preserve">000687320600002</t>
  </si>
  <si>
    <t xml:space="preserve">Maria Claudia Jurcă, Oana Alexandra Iuhas, Maria Puiu, Adela Chiriţă-Emandi, Nicoleta Ioana Andreescu, Codruţa Diana Petcheşi, Alexandru Daniel Jurcă, Ioan Magyar, Sânziana Iulia Jurcă, Kinga Kozma, Emilia Maria Severin, Marius Bembea</t>
  </si>
  <si>
    <t xml:space="preserve">Maria Puiu</t>
  </si>
  <si>
    <t xml:space="preserve">Cardiofaciocutaneous syndrome - a longitudinal study of a case over 33 years: case report and review of the literature</t>
  </si>
  <si>
    <t xml:space="preserve">Romanian Journal of Morphology and Embryology</t>
  </si>
  <si>
    <t xml:space="preserve">62, 2,563–568</t>
  </si>
  <si>
    <t xml:space="preserve">1220–0522</t>
  </si>
  <si>
    <t xml:space="preserve">10.47162/RJME.62.2.23</t>
  </si>
  <si>
    <t xml:space="preserve">000743883200017</t>
  </si>
  <si>
    <t xml:space="preserve">Oana Popa, Sorina Maria Taban, Alis Liliana Carmen Dema, Andrei Dorel Plopeanu, Robert Alexandru Barna, Marioara Cornianu, Sorin Dema</t>
  </si>
  <si>
    <t xml:space="preserve">Oana Popa, Sorina Maria Taban,</t>
  </si>
  <si>
    <t xml:space="preserve">Immunohistochemical expression of chemokine receptor in neuroendocrine neoplasms (CXCR4) of the gastrointestinal tract: a retrospective study of 71 cases</t>
  </si>
  <si>
    <t xml:space="preserve">Romanian Journal of Morphology and Embryology </t>
  </si>
  <si>
    <t xml:space="preserve">62(1):151–157</t>
  </si>
  <si>
    <t xml:space="preserve">10.47162/RJME.62.1.14</t>
  </si>
  <si>
    <t xml:space="preserve">000704446600014</t>
  </si>
  <si>
    <t xml:space="preserve">Selvatici, R; Rossi, R; Fortunato, F; Trabanelli, C; Sifi, Y; Margutti, A; Neri, M; Gualandi, F; Szabo, L; Fekete, B; Angelova, L; Litvinenko, I; Ivanov, I; Vildan, Y; Iuhas, OA; Vintan, M; Burloiu, C; Lacramioara, B; Visa, G; Epure, D; Rusu, C; Vasile, D; Sandu, M; Vlodavets, D; Mager, M; Kyriakides, T; Delin, S; Lehman, I; Fures, JS; Bojinova, V; Militaru, M; Guergueltcheva, V; Burnyte, B; Molnar, MJ; Butoianu, N; Bensemmane, SD; Makri-Mokrane, S; Herczegfalvi, A; Panzaru, M; Emandi, AC; Lusakowska, A; Potulska-Chromik, A; Kostera-Pruszczyk, A; Shatillo, A; Khelladi, DB; Dendane, O; Fang, MY; Lu, ZY; Ferlini, A</t>
  </si>
  <si>
    <t xml:space="preserve">Ethnicity-related DMD Genotype Landscapes in European and Non-European Countries</t>
  </si>
  <si>
    <t xml:space="preserve">NEUROLOGY-GENETICS</t>
  </si>
  <si>
    <t xml:space="preserve">7(1); art no e536</t>
  </si>
  <si>
    <t xml:space="preserve">2376-7839</t>
  </si>
  <si>
    <t xml:space="preserve">10.1212/NXG.0000000000000536</t>
  </si>
  <si>
    <t xml:space="preserve">000656645800017</t>
  </si>
  <si>
    <t xml:space="preserve">Doroftei, B; Maftei, R; Ilie, OD; Armeanu, T; Puiu, M; Ivanov, I; Nemtanu, L</t>
  </si>
  <si>
    <t xml:space="preserve">In Vitro Fertilization Using Preimplantation Genetic Testing in a Romanian Couple Carrier of Mutations in the TTN Gene: A Case Report and Literature Review</t>
  </si>
  <si>
    <t xml:space="preserve">DIAGNOSTICS</t>
  </si>
  <si>
    <t xml:space="preserve">11:12:2328</t>
  </si>
  <si>
    <t xml:space="preserve">10.3390/diagnostics11122328</t>
  </si>
  <si>
    <t xml:space="preserve">000736597700001</t>
  </si>
  <si>
    <t xml:space="preserve">Doroftei, B; Ilie, OD; Puiu, M; Ciobica, A; Ilea, C</t>
  </si>
  <si>
    <t xml:space="preserve">Mini-Review Regarding the Applicability of Genome Editing Techniques Developed for Studying Infertility</t>
  </si>
  <si>
    <t xml:space="preserve">11:2:246</t>
  </si>
  <si>
    <t xml:space="preserve">10.3390/diagnostics11020246</t>
  </si>
  <si>
    <t xml:space="preserve">000622471400001</t>
  </si>
  <si>
    <t xml:space="preserve">Surdu, AM; Pinzariu, O; Ciobanu, DM; Negru, AG; Cainap, SS; Lazea, C; Iacob, D; Saraci, G; Tirinescu, D; Borda, IM; Cismaru, G</t>
  </si>
  <si>
    <t xml:space="preserve">Cardiologie II</t>
  </si>
  <si>
    <t xml:space="preserve">Vitamin D and Its Role in the Lipid Metabolism and the Development of Atherosclerosis</t>
  </si>
  <si>
    <t xml:space="preserve">BIOMEDICINES</t>
  </si>
  <si>
    <t xml:space="preserve">9:2; 172</t>
  </si>
  <si>
    <t xml:space="preserve">2227-9059</t>
  </si>
  <si>
    <t xml:space="preserve">10.3390/biomedicines9020172</t>
  </si>
  <si>
    <t xml:space="preserve">000622106200001</t>
  </si>
  <si>
    <t xml:space="preserve">Cobec, IM; Popescu, R; Moatar, AE; Verdes, D</t>
  </si>
  <si>
    <t xml:space="preserve">Biol.el.moleculara</t>
  </si>
  <si>
    <t xml:space="preserve">Verdes Doina</t>
  </si>
  <si>
    <t xml:space="preserve">Ovarian cancer under the magnifying glass</t>
  </si>
  <si>
    <t xml:space="preserve">ROMANIAN JOURNAL OF MILITARY MEDICINE</t>
  </si>
  <si>
    <t xml:space="preserve">124:3:291-296</t>
  </si>
  <si>
    <t xml:space="preserve">2501-2312</t>
  </si>
  <si>
    <t xml:space="preserve">1222-5126</t>
  </si>
  <si>
    <t xml:space="preserve">000677948300004</t>
  </si>
  <si>
    <t xml:space="preserve">III</t>
  </si>
  <si>
    <t xml:space="preserve">Sarzsinszky Eszter, Lupinek Christian, Vrtala Susanne, Huang Huey Jy, Hofer Gerhard, Keller Walter, Chen Kuan Wei, Bunu Panaitescu Carmen, Resch-Marat Yvonne, Zieglmayer Petra, Zieglmayer René, Lemell Patrick, Horak Friedrich, Duchêne Michael, Valenta Rudolf </t>
  </si>
  <si>
    <t xml:space="preserve">Fiziologie</t>
  </si>
  <si>
    <t xml:space="preserve">Expression in Escherichia coli and Purification of Folded rDer p 20, the Arginine Kinase From Dermatophagoides pteronyssinus: A Possible Biomarker for Allergic Asthma</t>
  </si>
  <si>
    <t xml:space="preserve">Allergy, Asthma &amp; Immunology Research</t>
  </si>
  <si>
    <t xml:space="preserve">13(1):154-163</t>
  </si>
  <si>
    <t xml:space="preserve">2092-7363</t>
  </si>
  <si>
    <t xml:space="preserve">2092-7355</t>
  </si>
  <si>
    <t xml:space="preserve">10.4168/aair.2021.13.1.154</t>
  </si>
  <si>
    <t xml:space="preserve">000591369900011</t>
  </si>
  <si>
    <t xml:space="preserve">Danube Allergy Research Cluster funded by the Country of Lower Austria and by grant from HVD Life Science, Vienna, Austria</t>
  </si>
  <si>
    <t xml:space="preserve">Petrica A, Lungeanu D, Ciuta A, Marza AM, Botea MO, Mederle OA</t>
  </si>
  <si>
    <t xml:space="preserve">Disciplina de Urgențe</t>
  </si>
  <si>
    <t xml:space="preserve">Petrica A (PA), Lungeanu D (AC), Mederle OA (UA)</t>
  </si>
  <si>
    <t xml:space="preserve">Using 360-degree video for teaching emergency medicine during and beyond the COVID-19 pandemic</t>
  </si>
  <si>
    <t xml:space="preserve">Ann Med</t>
  </si>
  <si>
    <t xml:space="preserve">53(1): 1520-1530</t>
  </si>
  <si>
    <t xml:space="preserve">1365-2060</t>
  </si>
  <si>
    <t xml:space="preserve">0785-3890</t>
  </si>
  <si>
    <t xml:space="preserve">10.1080/07853890.2021.1970219</t>
  </si>
  <si>
    <t xml:space="preserve">000704162000001</t>
  </si>
  <si>
    <t xml:space="preserve">Danciu Corina, Cioanca Oana, Watz Farcas Claudia, Hancianu Monica, Racoviceanu Roxana, Muntean Delia, Zupko Istvan, Oprean camelia, Tatu Calin, Paunescu Virgil, Proks Maria, Diaconeasa Zorita, Soica Codruta, Pinzaru Iulia, Cristina Dehelean</t>
  </si>
  <si>
    <t xml:space="preserve">Farmacognozie</t>
  </si>
  <si>
    <t xml:space="preserve">Botanical Therapeutics (Part II): Antimicrobial and in vitro Anticancer Activity against MCF7 Human Breast Cancer Cells of Chamomile, Parsley and Celery Alcoholic Extracts</t>
  </si>
  <si>
    <t xml:space="preserve">Anti-Cancer Agents in Medicinal Chemistry</t>
  </si>
  <si>
    <t xml:space="preserve">Vol. 21(2): 187-200</t>
  </si>
  <si>
    <t xml:space="preserve">1875-5992</t>
  </si>
  <si>
    <t xml:space="preserve">1871-5206</t>
  </si>
  <si>
    <t xml:space="preserve">10.2174/1871520620666200807213734</t>
  </si>
  <si>
    <t xml:space="preserve">000620356100006</t>
  </si>
  <si>
    <t xml:space="preserve">Alena Liskova , Marek Samec , Lenka Koklesova , Samson M Samuel, Kevin Zhai , Raghad Khalid Al-Ishaq , Mariam Abotaleb , Vladimir Nosal , Karol Kajo , Milad Ashrafizadeh , Ali Zarrabi , Aranka Brockmueller , Mehdi Shakibaei , Peter Sabaka , Ioana Mozos , David Ullrich , Robert Prosecky , Giampiero La Rocca , Martin Caprnda , Dietrich Büsselberg, Luis Rodrigo , Peter Kruzliak, Peter Kubatka</t>
  </si>
  <si>
    <t xml:space="preserve">FIZIOPATOLOGIE</t>
  </si>
  <si>
    <t xml:space="preserve">Flavonoids against the SARS-CoV-2 induced inflammatory storm</t>
  </si>
  <si>
    <t xml:space="preserve">Biomedicine &amp; Pharmacotherapy</t>
  </si>
  <si>
    <t xml:space="preserve">138:111430.</t>
  </si>
  <si>
    <t xml:space="preserve">1950-6007</t>
  </si>
  <si>
    <t xml:space="preserve">0753-3322</t>
  </si>
  <si>
    <t xml:space="preserve">10.1016/j.biopha.2021.111430</t>
  </si>
  <si>
    <t xml:space="preserve">000641386500004</t>
  </si>
  <si>
    <t xml:space="preserve">Scientific Grant Agency of the Ministry of Education of the Slovak Republic (VEGA 1/0136/19), Qatar National Research Fund (QNRF, a member of Qatar Foundation) (NPRP 11S-1214-170101)</t>
  </si>
  <si>
    <t xml:space="preserve">Ioana Mozos , Corina Flangea , Daliborca C Vlad , Cristina Gug , Costin Mozos , Dana Stoian , Constantin T Luca , Jarosław O Horbańczuk , Olaf K Horbańczuk , Atanas G Atanasov  </t>
  </si>
  <si>
    <t xml:space="preserve">Mozos Ioana (PA), Luca Constantin Tudor (AC)</t>
  </si>
  <si>
    <t xml:space="preserve">Effects of Anthocyanins on Vascular Health</t>
  </si>
  <si>
    <t xml:space="preserve">11(6):811.
doi: 10.3390/biom11060811</t>
  </si>
  <si>
    <t xml:space="preserve">10.3390/biom11060811</t>
  </si>
  <si>
    <t xml:space="preserve">000665368800001</t>
  </si>
  <si>
    <t xml:space="preserve">Venituri proprii</t>
  </si>
  <si>
    <t xml:space="preserve">Theia Lelcu, Anca M. Bîna, Maria D. Dănilă, Calin M. Popoiu, Oana M. Aburel, Smaranda T Arghirescu, Claudia Borza, Danina M. Muntean</t>
  </si>
  <si>
    <t xml:space="preserve">Theia Lelcu (PA);  Smaranda T Arghirescu, Claudia Borza (AC); Danina M. Muntean (UA)</t>
  </si>
  <si>
    <t xml:space="preserve">Assessment of Platelet Mitochondrial Respiration in a Pediatric Population: A Pilot Study in Children With Acute Lymphoblastic Leukemia</t>
  </si>
  <si>
    <t xml:space="preserve">Children</t>
  </si>
  <si>
    <t xml:space="preserve">17;8(12):1196</t>
  </si>
  <si>
    <t xml:space="preserve">2227-9067</t>
  </si>
  <si>
    <t xml:space="preserve">10.3390/children8121196</t>
  </si>
  <si>
    <t xml:space="preserve">000735858300001</t>
  </si>
  <si>
    <t xml:space="preserve">Barata PI, Marc MS, Tudorache E, Frandes M, Crisan AF, Olar DC, Oancea C. </t>
  </si>
  <si>
    <t xml:space="preserve">Pneumologie</t>
  </si>
  <si>
    <t xml:space="preserve">Barata PI, Marc MS,Oancea C. </t>
  </si>
  <si>
    <t xml:space="preserve">Self-reported sleep disturbance and mild cognitive impairment in COPD patients with severe airflow limitation</t>
  </si>
  <si>
    <t xml:space="preserve">Clin Respir J.</t>
  </si>
  <si>
    <t xml:space="preserve">15(7):808-814</t>
  </si>
  <si>
    <t xml:space="preserve">1752-699X</t>
  </si>
  <si>
    <t xml:space="preserve">1752-6981</t>
  </si>
  <si>
    <t xml:space="preserve">10.1111/crj.13366</t>
  </si>
  <si>
    <t xml:space="preserve">000632444300001</t>
  </si>
  <si>
    <t xml:space="preserve">apr</t>
  </si>
  <si>
    <t xml:space="preserve">Georgescu Marius, Haidar Laura, Serb Alina-Florina, Puscasiu Daniela, Georgescu Daniel </t>
  </si>
  <si>
    <t xml:space="preserve">Georgescu Marius, Haidar Laura</t>
  </si>
  <si>
    <t xml:space="preserve">Mathematical Modeling of Brain Activity under Specific Auditory Stimulation</t>
  </si>
  <si>
    <t xml:space="preserve">Computational and Mathematical Methods in Medicine</t>
  </si>
  <si>
    <t xml:space="preserve">21;2021:6676681, 1-20</t>
  </si>
  <si>
    <t xml:space="preserve">1748-6718</t>
  </si>
  <si>
    <t xml:space="preserve">1748-670X</t>
  </si>
  <si>
    <t xml:space="preserve">10.1155/2021/6676681</t>
  </si>
  <si>
    <t xml:space="preserve">000654993800001</t>
  </si>
  <si>
    <t xml:space="preserve">POSCCE 185/48749, contract 677/09.04.2015</t>
  </si>
  <si>
    <t xml:space="preserve">Petrescu Alina-Maria, Putz Mihai Viorel, Ifrim Feng Cheng, Ilia Gheorghe, Paunescu Virgil</t>
  </si>
  <si>
    <t xml:space="preserve">Imunologie și Alergologie, Biologie</t>
  </si>
  <si>
    <t xml:space="preserve">Paunescu Virgil</t>
  </si>
  <si>
    <t xml:space="preserve">Ld/Mm plus Simulation of Some Aristolochic and Humic Acids Species Cou-pled in Periodic Box with Water</t>
  </si>
  <si>
    <t xml:space="preserve">Current Computer-Aided Drug Design</t>
  </si>
  <si>
    <t xml:space="preserve">17(6): 708-724</t>
  </si>
  <si>
    <t xml:space="preserve">1875-6697</t>
  </si>
  <si>
    <t xml:space="preserve">1573-4099</t>
  </si>
  <si>
    <t xml:space="preserve">10.2174/1573409916666200625141309</t>
  </si>
  <si>
    <t xml:space="preserve">000739855400002</t>
  </si>
  <si>
    <t xml:space="preserve">Mihoc T, Tarta C, Duta C, Lupusoru R, Dancu G, Oprescu-Macovei MA, Dobrescu A, Lazar F. </t>
  </si>
  <si>
    <t xml:space="preserve">Departamentul X. Chirurgie II</t>
  </si>
  <si>
    <t xml:space="preserve">Tarta Cristi</t>
  </si>
  <si>
    <t xml:space="preserve">Monitoring Approach of Fatality Risk Factors for Patients with Severe Acute Pancreatitis Admitted to the Intensive Care  Unit. A Retrospective, Monocentric Study</t>
  </si>
  <si>
    <t xml:space="preserve">Oct 29;11(11):2013.</t>
  </si>
  <si>
    <t xml:space="preserve">10.3390/diagnostics11112013</t>
  </si>
  <si>
    <t xml:space="preserve">000723594500001</t>
  </si>
  <si>
    <t xml:space="preserve">Patrascu R, Albai A, Braha A, Gaita L, Lazar S, Potre O, Timar B</t>
  </si>
  <si>
    <t xml:space="preserve">Diabetologie,Nutritie si Boli Metabolice</t>
  </si>
  <si>
    <t xml:space="preserve">Patrascu R,Albai A,Timar B</t>
  </si>
  <si>
    <t xml:space="preserve">Instrument for Assessing Patients' Desirability, Acceptability, and Adherence to Telemedicine in Diabetes: Development, Validity, and Reliability</t>
  </si>
  <si>
    <t xml:space="preserve">Dovepress</t>
  </si>
  <si>
    <t xml:space="preserve">15: Pages 2705—2713</t>
  </si>
  <si>
    <t xml:space="preserve">1177-889X</t>
  </si>
  <si>
    <t xml:space="preserve">10.2147/PPA.S343869</t>
  </si>
  <si>
    <t xml:space="preserve">000728939000001</t>
  </si>
  <si>
    <t xml:space="preserve">UMFT</t>
  </si>
  <si>
    <t xml:space="preserve">Draghia Lavinia Paula, Lukinich-Gruia Alexandra Teodora, Oprean Camelia, Pavlovic Nicola, Paunescu Virgil, Tatu Calin Adrian</t>
  </si>
  <si>
    <t xml:space="preserve">Draghia Lavinia Paula, Tatu Calin Adrian</t>
  </si>
  <si>
    <t xml:space="preserve">Aristolochic acid I: an investigation into the role of food crops contamination, as a potential natural exposure pathway</t>
  </si>
  <si>
    <t xml:space="preserve">Environ Geochem Health</t>
  </si>
  <si>
    <t xml:space="preserve">Vol. 43(10): 4163-4178</t>
  </si>
  <si>
    <t xml:space="preserve">1573-2983</t>
  </si>
  <si>
    <t xml:space="preserve">0269-4042</t>
  </si>
  <si>
    <t xml:space="preserve">10.1007/s10653-021-00903-4</t>
  </si>
  <si>
    <t xml:space="preserve">000635894200001</t>
  </si>
  <si>
    <t xml:space="preserve">Guo W, Jiayin Zhang, Zhihan Sun, William H. Orem, Calin A. Tatu, Niko S. Radulović, Dragan Milovanović, Nikola M. Pavlović, Wan Chan</t>
  </si>
  <si>
    <t xml:space="preserve">Analysis of Polycyclic Aromatic Hydrocarbons and Phthalate Esters in Soil and Food Grains from the Balkan Peninsula: Implication on DNA Adduct Formation by Aristolochic Acid I and Balkan Endemic Nephropathy</t>
  </si>
  <si>
    <t xml:space="preserve">Environ Sci Technol</t>
  </si>
  <si>
    <t xml:space="preserve">Vol. 55(13): 9024-9032</t>
  </si>
  <si>
    <t xml:space="preserve">1520-5851</t>
  </si>
  <si>
    <t xml:space="preserve">0013-936X</t>
  </si>
  <si>
    <t xml:space="preserve">10.1021/acs.est.1c00648</t>
  </si>
  <si>
    <t xml:space="preserve">000671872100056</t>
  </si>
  <si>
    <t xml:space="preserve">Marioara Nicoleta Filimon, Gabi Dumitrescu, Ion Valeriu Caraba, Adrian Sinitean, Doina Verdes, Mihai Mituletu, Marioara Cornianu, Roxana Popescu </t>
  </si>
  <si>
    <t xml:space="preserve">Biologie celulară și moleculară</t>
  </si>
  <si>
    <t xml:space="preserve"> Doina Verdes</t>
  </si>
  <si>
    <t xml:space="preserve">Effects of mine waste water on rat: bioaccumulation and histopathological evaluation</t>
  </si>
  <si>
    <t xml:space="preserve">Environmental Science and Pollution Research</t>
  </si>
  <si>
    <t xml:space="preserve">28(16): 20222–20239</t>
  </si>
  <si>
    <t xml:space="preserve">1614-7499</t>
  </si>
  <si>
    <t xml:space="preserve">0944-1344</t>
  </si>
  <si>
    <t xml:space="preserve">10.1007/s11356-020-11844-3</t>
  </si>
  <si>
    <t xml:space="preserve">000605568500007</t>
  </si>
  <si>
    <t xml:space="preserve">Kundnani, NR, Tirziu, RV, Borza, C, Tirziu, C, Sharma, A, Rosca, CI, Baderca, F, Paul, C, Solovan, CS, Blidisel, A. </t>
  </si>
  <si>
    <t xml:space="preserve">Kundnani, NR, Tirziu, RV, Borza, C,; Sharma A;Blidisel, A.</t>
  </si>
  <si>
    <t xml:space="preserve">Implication of wide surgical excision in minimizing positive margins and consequential secondary excision - a retrospective comparative study involving 106 basal cell carcinoma cases</t>
  </si>
  <si>
    <t xml:space="preserve">Eur Rev Med Pharmacol Sci</t>
  </si>
  <si>
    <t xml:space="preserve">25(12): 4283-4288</t>
  </si>
  <si>
    <t xml:space="preserve">1128-3602</t>
  </si>
  <si>
    <t xml:space="preserve">10.26355/eurrev_202106_26134</t>
  </si>
  <si>
    <t xml:space="preserve">000667182600014</t>
  </si>
  <si>
    <t xml:space="preserve">Kundnani NR, Rosca CI, Sharma A, Tudor A, Rosca MS, Nisulescu DD, Branea HS, Mocanu V, Crisan DC, Buzas DR, Morariu S, Lighezan DF</t>
  </si>
  <si>
    <t xml:space="preserve">Kundnani NR,  Ciprian Ilie Rosca, Abhinav 
Sharma, Lighezan DF</t>
  </si>
  <si>
    <t xml:space="preserve">Selecting the right anticoagulant for stroke prevention in atrial fibrillation</t>
  </si>
  <si>
    <t xml:space="preserve">25(13):4499-4505</t>
  </si>
  <si>
    <t xml:space="preserve">10.26355/eurrev_202107_26241</t>
  </si>
  <si>
    <t xml:space="preserve">000675312600012</t>
  </si>
  <si>
    <t xml:space="preserve">Sangbo Lee, Jae Won Yang, Se Yong Jung, Min Seo Kim, Dong Keon Yon, Seung Won Lee, Hoon-Chul Kang, Elena Dragioti, Kalthoum Tizaoui, Louis Jacob, Ai Koyanagi, Joe-Elie Salem, Karel Kostev, Ana Lascu, Jae Il Shin, Ji Hong Kim, Lee Smith</t>
  </si>
  <si>
    <t xml:space="preserve">Neuropsychological adverse drug reactions of Remdesivir: analysis using VigiBase, the WHO global database of individual case safety reports</t>
  </si>
  <si>
    <t xml:space="preserve">European Review for Medical and Pharmacological Sciences</t>
  </si>
  <si>
    <t xml:space="preserve">25(23): 7390-7397</t>
  </si>
  <si>
    <t xml:space="preserve">000731756100026</t>
  </si>
  <si>
    <t xml:space="preserve">National Research Foundation of Korea (NRF) grant funded by the Korean government (NRF2019R1G1A10997712)</t>
  </si>
  <si>
    <t xml:space="preserve">Dragomir R, Dragomir AS, Negru A, Săftescu S, Popovici D, Schenker M, Lupușoru R, Negru Ș. </t>
  </si>
  <si>
    <t xml:space="preserve">Disciplina Oncologie</t>
  </si>
  <si>
    <t xml:space="preserve">Negru Serban</t>
  </si>
  <si>
    <t xml:space="preserve">Role of combining neutrophil-to-lymphocyte ratio and pretreatment body mass index in predicting progression-free survival in patients with non-small cell lung cancer treated with nivolumab</t>
  </si>
  <si>
    <t xml:space="preserve">EXPERIMENTAL AND THERAPEUTIC MEDICINE</t>
  </si>
  <si>
    <t xml:space="preserve">21(5):526 </t>
  </si>
  <si>
    <t xml:space="preserve">10.3892/etm.2021.9958</t>
  </si>
  <si>
    <t xml:space="preserve">000635957200001</t>
  </si>
  <si>
    <t xml:space="preserve">Cernescu Luminita Daniela, Haidar Laura, Panaitescu Carmen</t>
  </si>
  <si>
    <t xml:space="preserve">Haidar Laura, Panaitescu Carmen</t>
  </si>
  <si>
    <t xml:space="preserve">Dendritic cell-CD4 + T cell interaction: The differential role of IL-4/IL-13 in serum IgE levels in house dust mite allergic patients</t>
  </si>
  <si>
    <t xml:space="preserve">21(1):95, 1-8</t>
  </si>
  <si>
    <t xml:space="preserve">10.3892/etm.2020.9527</t>
  </si>
  <si>
    <t xml:space="preserve">000601195700001</t>
  </si>
  <si>
    <t xml:space="preserve">‘Innovative Strategies for Prevention, Diagnosis and Therapy of Ragweed Pollen‑Induced Respiratory Diseases’, ID P_37_747, SMIS Figure 3. Correlation between cytokine (IL‑4, IL‑13 and IFN‑γ) synthesis by autologous T cells and total or Der p‑specific IgE in the AP group. AP, allergic patient; IL, interleukin; IFN, interferon; IgE, immunoglobulin E. EXPERIMENTAL AND THERAPEUTIC MEDICINE 21: 95, 2021 7 code 103663, funded under Competitiveness Operational Programme 2014‑2020</t>
  </si>
  <si>
    <t xml:space="preserve">Cobec, IM ; Moleriu, L ; Moatar, AE ; Rempen, A </t>
  </si>
  <si>
    <t xml:space="preserve">Informatica si Biostatistica Medicala</t>
  </si>
  <si>
    <t xml:space="preserve">First clinical experience with CDK4/6 inhibitors in breast cancer therapy</t>
  </si>
  <si>
    <t xml:space="preserve">21(5), No.522</t>
  </si>
  <si>
    <t xml:space="preserve">10.3892/etm.2021.9954</t>
  </si>
  <si>
    <t xml:space="preserve">000635957400001</t>
  </si>
  <si>
    <t xml:space="preserve">Haidar Laura, Tamas Tudor-Paul, Stolz Frank, Patrascu Raul Florian Petrisor, Chen Kuan-Wei, Panaitescu Carmen </t>
  </si>
  <si>
    <t xml:space="preserve">Haidar Laura, Panaitescu Carmen </t>
  </si>
  <si>
    <t xml:space="preserve">Symptom patterns and comparison of diagnostic methods in ragweed pollen allergy</t>
  </si>
  <si>
    <t xml:space="preserve">21(5):525, 1-10</t>
  </si>
  <si>
    <t xml:space="preserve">10.3892/etm.2021.9957</t>
  </si>
  <si>
    <t xml:space="preserve">000635956100001</t>
  </si>
  <si>
    <t xml:space="preserve">‘INnovative Strategies for Prevention, diagnosis and therapy of ragweed pollen Induced REspiratory Diseases’ (INSPIRED), MySMIS 103663, COP 2014‑2020 92/09.09.2016, funded by the National Authority for Scientific Research and Innovation (ANCSI), under the Operational Program Competitiveness 2014‑2020.</t>
  </si>
  <si>
    <t xml:space="preserve">Petroman Cornelia, Popescu Gabriela, Szakal Raymond-Nandy, Paunescu Virgil, Draghia Lavinia, Bujanca Gabriel, Chirila Cosmina, Hadaruga Daniel, Vaduva Loredana, Hadaruga Nicoleta, Petroman Ioan</t>
  </si>
  <si>
    <t xml:space="preserve">Fatty Acid Profile of Lipid Fractions of Mangalitza ( Sus scrofa domesticus) from Northern Romania: A GC-MS-PCA Approach</t>
  </si>
  <si>
    <t xml:space="preserve">Foods</t>
  </si>
  <si>
    <t xml:space="preserve">Vol. 10(2): 242</t>
  </si>
  <si>
    <t xml:space="preserve">2304-8158</t>
  </si>
  <si>
    <t xml:space="preserve">10.3390/foods10020242</t>
  </si>
  <si>
    <t xml:space="preserve">000622518000001</t>
  </si>
  <si>
    <t xml:space="preserve">PNCDI III 2015-2020-ID 368</t>
  </si>
  <si>
    <t xml:space="preserve">Pârvulescu Lucian, Stoia Dan Ioan, Miok Kristian, Ion Mihaela Constanța, Puha Adela Estera, Sterie Mihaela, Veres Mihajel, Marcu Ioan, Muntean Mirela-Danina, Aburel Oana-Maria </t>
  </si>
  <si>
    <t xml:space="preserve">Aburel Oana-Maria (UA)</t>
  </si>
  <si>
    <t xml:space="preserve">Force and Boldness: Cumulative Assets of a Successful Crayfish Invader</t>
  </si>
  <si>
    <t xml:space="preserve">Frontiers in Ecology and Evolution</t>
  </si>
  <si>
    <t xml:space="preserve">Vol. 9 Article 581247</t>
  </si>
  <si>
    <t xml:space="preserve">2296-701X</t>
  </si>
  <si>
    <t xml:space="preserve">10.3389/fevo.2021.581247</t>
  </si>
  <si>
    <t xml:space="preserve">000621003100001</t>
  </si>
  <si>
    <t xml:space="preserve">PN-III-P4-ID-PCE-2020-1187 ; RO1567-IBB04/2020</t>
  </si>
  <si>
    <t xml:space="preserve">Costela Lacrimioara Serban ; Salomeia Putnoky; Anna Ek; Karin Eli;  Paulina Nowicka;  Adela Chirita-Emandi</t>
  </si>
  <si>
    <t xml:space="preserve">Sanatate Publica si Management</t>
  </si>
  <si>
    <t xml:space="preserve">Costela Lacrimioara Serban, Adela Chirita Emandi</t>
  </si>
  <si>
    <t xml:space="preserve">Making Childhood Obesity a Priority: A Qualitative Study of Healthcare Professionals' Perspectives on Facilitating Communication and Improving Treatment</t>
  </si>
  <si>
    <t xml:space="preserve">Frontiers in Public Health</t>
  </si>
  <si>
    <t xml:space="preserve">9, articol nr 652491</t>
  </si>
  <si>
    <t xml:space="preserve">2296-2565</t>
  </si>
  <si>
    <t xml:space="preserve">10.3389/fpubh.2021.652491</t>
  </si>
  <si>
    <t xml:space="preserve">000679059700001</t>
  </si>
  <si>
    <t xml:space="preserve">nov </t>
  </si>
  <si>
    <t xml:space="preserve">Christopher Clemens Mayer , Martina Francesconi , Caterina Grandi , Ioana Mozos , Silvia Tagliaferri, Dimitrios Terentes-Printzios , Marisa Testa , Giacomo Pucci , Elisabetta Bianchini  </t>
  </si>
  <si>
    <t xml:space="preserve">Regulatory Requirements For Medical Devices And Vascular Ageing: An Overview</t>
  </si>
  <si>
    <t xml:space="preserve">Heart, Lung and Circulation</t>
  </si>
  <si>
    <t xml:space="preserve">30(11):1658-1666.</t>
  </si>
  <si>
    <t xml:space="preserve">1444-2892</t>
  </si>
  <si>
    <t xml:space="preserve">1443-9506 (Linking)</t>
  </si>
  <si>
    <t xml:space="preserve">10.1016/j.hlc.2021.06.517</t>
  </si>
  <si>
    <t xml:space="preserve">000755933400010</t>
  </si>
  <si>
    <t xml:space="preserve">European Cooperation in Science and Technology (COST), CA18216</t>
  </si>
  <si>
    <t xml:space="preserve">Ute Seeland , János Nemcsik , Mai Tone Lønnebakken , Karolina Kublickiene , Helena Schluchter , Chloe Park , Giacomo Pucci , Ioana Mozos , Rosa-Maria Bruno</t>
  </si>
  <si>
    <t xml:space="preserve">Sex and Gender Aspects in Vascular Ageing - Focus on Epidemiology, Pathophysiology, and Outcomes</t>
  </si>
  <si>
    <t xml:space="preserve">30(11):1637-1646.</t>
  </si>
  <si>
    <t xml:space="preserve">1443-9506</t>
  </si>
  <si>
    <t xml:space="preserve">10.1016/j.hlc.2021.07.006</t>
  </si>
  <si>
    <t xml:space="preserve">000755933400008</t>
  </si>
  <si>
    <t xml:space="preserve">European Union (European Cooperation in Science and Technology, European Union), CA18216</t>
  </si>
  <si>
    <t xml:space="preserve">Ioana Mozos , Daniela Jianu , Dana Stoian , Costin Mozos , Cristina Gug , Marius Pricop , Otilia Marginean , Constantin Tudor Luca</t>
  </si>
  <si>
    <t xml:space="preserve">Mozos Ioana (PA), Pricop Marius (AC), Luca Constantin Tudor (UA)</t>
  </si>
  <si>
    <t xml:space="preserve">The Relationship Between Dietary Choices and Health and Premature Vascular Ageing</t>
  </si>
  <si>
    <t xml:space="preserve">30(11):1647-1657.</t>
  </si>
  <si>
    <t xml:space="preserve">1443-9506 (Print)</t>
  </si>
  <si>
    <t xml:space="preserve">10.1016/j.hlc.2021.07.009</t>
  </si>
  <si>
    <t xml:space="preserve">000755933400009</t>
  </si>
  <si>
    <t xml:space="preserve">Hussain, N  ; Bungau, S ; Behl, T; Sehgal, A ; Mahmood, M ; Manzoor, S  ; Qayyum, MA ; Khan, MI ; Moleriu, LC ; Bilal, M </t>
  </si>
  <si>
    <t xml:space="preserve">Distribution of hepatitis C virus genotypes in Punjab region, Pakistan, based on a study of 4177 specimens</t>
  </si>
  <si>
    <t xml:space="preserve">INFECTION GENETICS AND EVOLUTION</t>
  </si>
  <si>
    <t xml:space="preserve">91: art. nr. 104811 </t>
  </si>
  <si>
    <t xml:space="preserve">1567-7257</t>
  </si>
  <si>
    <t xml:space="preserve">1567-1348</t>
  </si>
  <si>
    <t xml:space="preserve">10.1016/j.meegid.2021.104811</t>
  </si>
  <si>
    <t xml:space="preserve">000663083800009</t>
  </si>
  <si>
    <t xml:space="preserve">Ursoniu S, Serban CL, Giurgi-Oncu C, Rivis IA, Bucur A, Bredicean AC, Papava I.</t>
  </si>
  <si>
    <t xml:space="preserve">Sanatate publica</t>
  </si>
  <si>
    <t xml:space="preserve">PA: Ursoniu S., AC: Bucur A, UA: Papava I.</t>
  </si>
  <si>
    <t xml:space="preserve">Validation of the Romanian Version of the Toronto Empathy Questionnaire (TEQ) among Undergraduate Medical Students</t>
  </si>
  <si>
    <t xml:space="preserve">Int J Environ Res Public Health
</t>
  </si>
  <si>
    <t xml:space="preserve">18(24):12871</t>
  </si>
  <si>
    <t xml:space="preserve">10.3390/ijerph182412871</t>
  </si>
  <si>
    <t xml:space="preserve">000738558700001</t>
  </si>
  <si>
    <t xml:space="preserve">Grant intern 3EXP/1219/30.01.2020</t>
  </si>
  <si>
    <t xml:space="preserve">Muntean P, Miclos-Balica M, Popa A, Neagu A, Neagu M</t>
  </si>
  <si>
    <t xml:space="preserve">Recuperare Medicala</t>
  </si>
  <si>
    <t xml:space="preserve">Muntean Paul (PA), Neagu Monica (UA)</t>
  </si>
  <si>
    <t xml:space="preserve">Reliability of Repeated Trials Protocols for Body Composition Assessment by Air Displacement Plethysmography</t>
  </si>
  <si>
    <t xml:space="preserve">International Journal of Environmental Research and Public Health</t>
  </si>
  <si>
    <t xml:space="preserve">2021, 18, nr. articol 10693</t>
  </si>
  <si>
    <t xml:space="preserve">10.3390/ijerph182010693</t>
  </si>
  <si>
    <t xml:space="preserve">000726441400001</t>
  </si>
  <si>
    <t xml:space="preserve">Marie Piollet, Adrian Sturza, Stéphanie Chadet, Claudie Gabillard-Lefort, Lauriane Benoist, Danina-Mirela Muntean, Oana-Maria Aburel, Denis Angoulvant, Fabrice Ivanes</t>
  </si>
  <si>
    <t xml:space="preserve">Adrian Sturza (PA)</t>
  </si>
  <si>
    <t xml:space="preserve">P2Y11 Agonism Prevents Hypoxia/Reoxygenation- and Angiotensin II-Induced Vascular Dysfunction and Intimal Hyperplasia Development</t>
  </si>
  <si>
    <t xml:space="preserve">International Journal of Molecular Sciences</t>
  </si>
  <si>
    <t xml:space="preserve">22(2), 855</t>
  </si>
  <si>
    <t xml:space="preserve">1422-0067</t>
  </si>
  <si>
    <t xml:space="preserve">10.3390/ijms22020855</t>
  </si>
  <si>
    <t xml:space="preserve">000611301200001</t>
  </si>
  <si>
    <t xml:space="preserve">Grant from Fédération Française de Cardiologie and supported by the Project 75 BM/2017, Romania-France Cooperation Mobilities Program “Brancusi Hubert Curien”, “Novel Insights in Vascular Protection Mediated by Purinergic Signaling”– PURVASC-PROTECT, 2017–2018, “Victor Babes“ university grant PIII-C5-PCFI-2017/2018-01</t>
  </si>
  <si>
    <t xml:space="preserve">Zufar A Gabbasov , Yuliya N Avtaeva , Ivan S Melnikov, Sergey D Okhota, Martin Caprnda , Ioana Mozos, Robert Prosecky , Luis Rodrigo , Peter Kruzliak , Nadezhda I Zozulya</t>
  </si>
  <si>
    <t xml:space="preserve">Kinetics of platelet adhesion to a fibrinogen-coated surface in whole blood under flow conditions</t>
  </si>
  <si>
    <t xml:space="preserve">Journal of Clinical Laboratory Analysis</t>
  </si>
  <si>
    <t xml:space="preserve">35(9):e23939</t>
  </si>
  <si>
    <t xml:space="preserve">1098-2825</t>
  </si>
  <si>
    <t xml:space="preserve">0887-8013</t>
  </si>
  <si>
    <t xml:space="preserve">10.1002/jcla.23939</t>
  </si>
  <si>
    <t xml:space="preserve">000680966900001</t>
  </si>
  <si>
    <t xml:space="preserve">Bumbacea Dragos, Panaitescu Carmen, Bumbacea Roxana Silvia </t>
  </si>
  <si>
    <t xml:space="preserve">Panaitescu Carmen</t>
  </si>
  <si>
    <t xml:space="preserve">Patient and Physician Perspectives on Asthma and Its Therapy in Romania: Results of a Multicenter Survey</t>
  </si>
  <si>
    <t xml:space="preserve">Medicina (Kaunas)</t>
  </si>
  <si>
    <t xml:space="preserve">12;57(10):1089</t>
  </si>
  <si>
    <t xml:space="preserve">10.3390/medicina57101089</t>
  </si>
  <si>
    <t xml:space="preserve">000715437800001</t>
  </si>
  <si>
    <t xml:space="preserve">AstraZeneca Romania</t>
  </si>
  <si>
    <t xml:space="preserve">Bojin Florina, Robu Andreea, Bejenariu Maria Iulia, Ordodi Valentin Laurentiu, Olteanu Emilian, Cean Ada, Popescu Roxana, Neagu Monica, Gavriliuc Oana, Neagu Adrian, Arjoca Stelian, Paunescu Virgil</t>
  </si>
  <si>
    <t xml:space="preserve">Bojin Florina (PA), Arjoca Stelian (AC), Paunescu Virgil (UA)</t>
  </si>
  <si>
    <t xml:space="preserve">3D Bioprinting of Model Tissues that Mimic the Tumor Microenvironment</t>
  </si>
  <si>
    <t xml:space="preserve">Micromachines</t>
  </si>
  <si>
    <t xml:space="preserve">Vol. 12(5): 535</t>
  </si>
  <si>
    <t xml:space="preserve">2072-666X</t>
  </si>
  <si>
    <t xml:space="preserve">10.3390/mi12050535</t>
  </si>
  <si>
    <t xml:space="preserve">000662344300001</t>
  </si>
  <si>
    <t xml:space="preserve">1POSTDOC/1310/2020</t>
  </si>
  <si>
    <t xml:space="preserve">Aburel OM, Pavel IZ, Danila MD, Lelcu T, Roi A, Lighezan R, Muntean DM, Rusu LC</t>
  </si>
  <si>
    <t xml:space="preserve">Aburel OM (PA), Lighezan R (AC), Muntean DM (AC), Rusu LC (UA)</t>
  </si>
  <si>
    <t xml:space="preserve">Pleiotropic Effects of Eugenol: The Good, the Bad, and the Unknown</t>
  </si>
  <si>
    <t xml:space="preserve">Oxid Med Cell Longev</t>
  </si>
  <si>
    <t xml:space="preserve">Vol 2021, ID 3165159</t>
  </si>
  <si>
    <t xml:space="preserve">1942-0994</t>
  </si>
  <si>
    <t xml:space="preserve">1942-0900</t>
  </si>
  <si>
    <t xml:space="preserve">10.1155/2021/3165159</t>
  </si>
  <si>
    <t xml:space="preserve">000629363400005</t>
  </si>
  <si>
    <t xml:space="preserve">UEFISCDI grant PN-III-P2-2.1-BG-2016-0455</t>
  </si>
  <si>
    <t xml:space="preserve">Irina BP, Steluta MM, Emanuela T, Diana M, Cristina OD, Mirela F, Cristian O. </t>
  </si>
  <si>
    <t xml:space="preserve">Irina BP, Steluta MM,  Cristian O. </t>
  </si>
  <si>
    <t xml:space="preserve">Respiratory muscle training program supplemented by a cell-phone application in COPD patients with severe airflow limitation.</t>
  </si>
  <si>
    <t xml:space="preserve">Respir Med. </t>
  </si>
  <si>
    <t xml:space="preserve">190:106679</t>
  </si>
  <si>
    <t xml:space="preserve">1532-3064</t>
  </si>
  <si>
    <t xml:space="preserve">0954-6111</t>
  </si>
  <si>
    <t xml:space="preserve">10.1016/j.rmed.2021.106679</t>
  </si>
  <si>
    <t xml:space="preserve">000740949800012</t>
  </si>
  <si>
    <t xml:space="preserve">Claudia BORZA , Nilima Rajpal KUNDNANI , G. DĂRĂBUȘ , Narcisa MEDERLE , Corina PASCU , S. ABHINAV , R. PAVEL , V. HERMAN
</t>
  </si>
  <si>
    <t xml:space="preserve">Claudia BORZA , Nilima Rajpal KUNDNANI (PA)</t>
  </si>
  <si>
    <t xml:space="preserve">TRICHINELLOSIS: A CONSTANT PRESENTS WORLDWIDE INVOLVED IN THE PUBLIC HEALTH
INVOLVED IN THE PUBLIC HEALTH
</t>
  </si>
  <si>
    <t xml:space="preserve">Rev Rom Med Vet</t>
  </si>
  <si>
    <t xml:space="preserve">31(2):92-96</t>
  </si>
  <si>
    <t xml:space="preserve">2457-7618</t>
  </si>
  <si>
    <t xml:space="preserve">1220-3173</t>
  </si>
  <si>
    <t xml:space="preserve">000669224800017</t>
  </si>
  <si>
    <t xml:space="preserve">Cristea A, Horhat R, Neagu A</t>
  </si>
  <si>
    <t xml:space="preserve">Biofizica</t>
  </si>
  <si>
    <t xml:space="preserve">Neagu Adrian (UA)</t>
  </si>
  <si>
    <t xml:space="preserve">Lattice Boltzmann simulations of morphogenesis in artificial tissues</t>
  </si>
  <si>
    <t xml:space="preserve">Romanian Journal of Physics</t>
  </si>
  <si>
    <t xml:space="preserve">66, 3-4, nr. articol 106</t>
  </si>
  <si>
    <t xml:space="preserve">1221-146X</t>
  </si>
  <si>
    <t xml:space="preserve">000654271900001</t>
  </si>
  <si>
    <t xml:space="preserve">Proiect CNCS-UEFISCDI PN-II-ID-PCE-2011-3-0516, proiect intern Academia Romana 2016-2020</t>
  </si>
  <si>
    <t xml:space="preserve">III </t>
  </si>
  <si>
    <t xml:space="preserve">Fjolla Zhubi-Bakija, Gani Bajraktari, Ibadete Bytyçi, Dimitri P Mikhailidis, Michael Y Henein, Gustavs Latkovskis, Zarife Rexhaj, Esra Zhubi, Maciej Banach,  international lipid panel: Fahad Alnouri, Fahma Amar, Atanas G Atanasov, Marcin A Bartlomiejczyk, Bojko Bjelakovic, Eric Bruckert, Alberto Cafferata, Richard Ceska, Arrigo FG Cicero, Xavier Collet, Olivier Descamps, Dragan Djuric, Ronen Durst, Marat V Ezhov, Zlatko Fras, Dan Gaita, Adrian V Hernandez, Steven R Jones, Jacek Jozwiak, Nona Kakauridze, Niki Katsiki, Amit Khera, Karam Kostner, Raimondas Kubilius, GB John Mancini, A David Marais, Seth S Martin, Julio Acosta Martinez, Mohsen Mazidi, Erkin Mirrakhimov, Andre R Miserez, Olena Mitchenko, Patrick M Moriarty, Seyed Mohammad Nabavi, Devaki Nair, Demosthenes B Panagiotakos, György Paragh, Daniel Pella, Peter E Penson, Zaneta Petrulioniene, Matteo Pirro, Arman Postadzhiyan, Raman Puri, Ashraf Reda, Željko Reiner, Jemaa Riadh, Dimitri Richter, Manfredi Rizzo, Massimiliano Ruscica, Amirhossein Sahebkar, Naveed Sattar, Maria-Corina Serban, Abdulla MA Shehab, Aleksandr B Shek, Cesare R Sirtori, Claudia Stefanutti, Tomasz Tomasik, Peter P Toth, Margus Viigimaa, Dragos Vinereanu, Branislav Vohnout, Stephan von Haehling, Michal Vrablik, Nathan D Wong, Hung-I Yeh, Jiang Zhisheng, Andreas Zirlik</t>
  </si>
  <si>
    <t xml:space="preserve">The impact of type of dietary protein, animal versus vegetable, in modifying cardiometabolic risk factors: A position paper from the International Lipid Expert Panel (ILEP)</t>
  </si>
  <si>
    <t xml:space="preserve">Clinical Nutrition </t>
  </si>
  <si>
    <t xml:space="preserve">40(1):255-276</t>
  </si>
  <si>
    <t xml:space="preserve">1532-1983</t>
  </si>
  <si>
    <t xml:space="preserve">0261-5614</t>
  </si>
  <si>
    <t xml:space="preserve">10.1016/j.clnu.2020.05.017</t>
  </si>
  <si>
    <t xml:space="preserve">000603519800033</t>
  </si>
  <si>
    <t xml:space="preserve">Hasan Elisei Moise, Calma Crenguta Livia, Tudor Anca, Oancea Cristian, Tudorache Voicu, Petrache Ioan Adrian, Tudorache Emanuela, Papavă Ion</t>
  </si>
  <si>
    <t xml:space="preserve">PA- Hasan Elisei Moise, AC- Calma Crenguta Livia, UA - Papava Ion</t>
  </si>
  <si>
    <t xml:space="preserve">Coping, Anxiety, and Pain Intensity in Patients Requiring Thoracic Surgery</t>
  </si>
  <si>
    <t xml:space="preserve">Journal of Personalized Medicine</t>
  </si>
  <si>
    <t xml:space="preserve">11(11): 1221</t>
  </si>
  <si>
    <t xml:space="preserve">2075-4426</t>
  </si>
  <si>
    <t xml:space="preserve">10.3390/jpm11111221</t>
  </si>
  <si>
    <t xml:space="preserve">000724717000001</t>
  </si>
  <si>
    <t xml:space="preserve">Betiu, AM; Chamkha, I; Gustafsson, E; Meijer, E; Avram, VF; Frostner, EA; Ehinger, JK; Petrescu, L; Muntean, DM; Elmer, E</t>
  </si>
  <si>
    <t xml:space="preserve">Fiziopatologie</t>
  </si>
  <si>
    <t xml:space="preserve">Muntean Danina</t>
  </si>
  <si>
    <t xml:space="preserve">Cell-Permeable Succinate Rescues Mitochondrial Respiration in Cellular Models of Amiodarone Toxicity</t>
  </si>
  <si>
    <t xml:space="preserve">INTERNATIONAL JOURNAL OF MOLECULAR SCIENCES</t>
  </si>
  <si>
    <t xml:space="preserve">22:21:11786</t>
  </si>
  <si>
    <t xml:space="preserve">10.3390/ijms222111786</t>
  </si>
  <si>
    <t xml:space="preserve">000721173400001</t>
  </si>
  <si>
    <t xml:space="preserve">grant</t>
  </si>
  <si>
    <t xml:space="preserve">Strilciuc, S; Grad, DA; Mixich, V; Stan, A; Buzoianu, AD; Vladescu, C; Vintan, MA</t>
  </si>
  <si>
    <t xml:space="preserve">Societal Cost of Ischemic Stroke in Romania: Results from a Retrospective County-Level Study</t>
  </si>
  <si>
    <t xml:space="preserve">BRAIN SCIENCES</t>
  </si>
  <si>
    <t xml:space="preserve">11:6:689</t>
  </si>
  <si>
    <t xml:space="preserve">2076-3425</t>
  </si>
  <si>
    <t xml:space="preserve">10.3390/brainsci11060689</t>
  </si>
  <si>
    <t xml:space="preserve">000665425400001</t>
  </si>
  <si>
    <t xml:space="preserve">IV</t>
  </si>
  <si>
    <t xml:space="preserve">Andrei Anghel; Maria Sala-Cirtog; Catalin Marian; Corina Samoila; Ovidiu Ioan Sirbu</t>
  </si>
  <si>
    <t xml:space="preserve">Biochimie</t>
  </si>
  <si>
    <t xml:space="preserve">Andrei Anghel-PA; Maria Sala-Cirtog-AC; Ovidiu Ioan Sirbu-UA</t>
  </si>
  <si>
    <t xml:space="preserve">Dietary Soy Impact on Host Transcriptome Profile—A Review </t>
  </si>
  <si>
    <t xml:space="preserve">Appl.Sci.2021,11,7905. </t>
  </si>
  <si>
    <t xml:space="preserve">10.3390/app11177905</t>
  </si>
  <si>
    <t xml:space="preserve">000695565900001</t>
  </si>
  <si>
    <t xml:space="preserve">Venituri proprii UMF</t>
  </si>
  <si>
    <t xml:space="preserve">Maries L, Marian C, Sosdean R, Goanta F, Sirbu IO, Anghel A.</t>
  </si>
  <si>
    <t xml:space="preserve">Maries L (PA), Sirbu IO (AC), Anghel A (UA)</t>
  </si>
  <si>
    <t xml:space="preserve">MicroRNAs-The Heart of Post-Myocardial Infarction Remodeling.</t>
  </si>
  <si>
    <t xml:space="preserve">11(9):1675</t>
  </si>
  <si>
    <t xml:space="preserve">10.3390/diagnostics11091675</t>
  </si>
  <si>
    <t xml:space="preserve">000699158700001</t>
  </si>
  <si>
    <t xml:space="preserve">Simona Sipos, Crisian Vlad, Radu Prejbeanu, Horia Haragus, Daliborca Vlad, Horia Cristian,
Cristian Dumitrascu, Roxana Popescu, Victor Dumitrascu, Vlad Predescu
</t>
  </si>
  <si>
    <t xml:space="preserve">Farmacologie</t>
  </si>
  <si>
    <t xml:space="preserve">Simona Sipos (PA),  Radu Prejbeanu and Horia Haragus (AC)</t>
  </si>
  <si>
    <t xml:space="preserve">Impact of COVID‑19 prevention measures on
Clostridioides difficile infections in a regional acute care hospital</t>
  </si>
  <si>
    <t xml:space="preserve">Volume 22, issue 5, 1215</t>
  </si>
  <si>
    <t xml:space="preserve">10.3892/etm.2021.10649</t>
  </si>
  <si>
    <t xml:space="preserve">000693634600001</t>
  </si>
  <si>
    <t xml:space="preserve">Chis AR, Moatar AI, Dijmarescu C, Rosca C, Vorovenci RJ, Krabbendam I, Dolga A, Bejinar C, Marian C, Sirbu IO, Simu M.</t>
  </si>
  <si>
    <t xml:space="preserve">Chis AR (PA), Sirbu IO (AC), Simu M (UA)</t>
  </si>
  <si>
    <t xml:space="preserve">Plasma hsa-mir-19b is a potential LevoDopa therapy marker.</t>
  </si>
  <si>
    <t xml:space="preserve">J Cell Mol Med</t>
  </si>
  <si>
    <t xml:space="preserve">25(18):8715-8724</t>
  </si>
  <si>
    <t xml:space="preserve">1582-4934</t>
  </si>
  <si>
    <t xml:space="preserve">1582-1838</t>
  </si>
  <si>
    <t xml:space="preserve">10.1111/jcmm.16827</t>
  </si>
  <si>
    <t xml:space="preserve">000679442800001</t>
  </si>
  <si>
    <t xml:space="preserve">PNII-ID-PCE-2012-4-0575 to IOS and CB; PN-III-P2-2.1-PED-2016-0735 to IOS, CB and MS; PNII-ID-PCE-2012-4-0279 to CM.</t>
  </si>
  <si>
    <t xml:space="preserve">Nitusca D, Marcu A, Dema A, Balacescu L, Balacescu O, Bardan R, Cumpanas AA, Sirbu IO, Petrut B, Seclaman E, Marian C</t>
  </si>
  <si>
    <t xml:space="preserve">Nitusca D(PA), Marian C(AC, UA)</t>
  </si>
  <si>
    <t xml:space="preserve">Long Noncoding RNA NEAT1 as a Potential Candidate Biomarker for Prostate Cancer</t>
  </si>
  <si>
    <t xml:space="preserve">Life (Basel)</t>
  </si>
  <si>
    <t xml:space="preserve">11(4):320</t>
  </si>
  <si>
    <t xml:space="preserve">2075-1729</t>
  </si>
  <si>
    <t xml:space="preserve">10.3390/life11040320</t>
  </si>
  <si>
    <t xml:space="preserve">000643235900001</t>
  </si>
  <si>
    <t xml:space="preserve">PN-III-P4-IDPCE-2016-0371</t>
  </si>
  <si>
    <t xml:space="preserve">Homorogan C, Nitusca D, Seclaman E, Enatescu V, Marian C.</t>
  </si>
  <si>
    <t xml:space="preserve">Homorogan C (PA), Marian C (AC,UA)</t>
  </si>
  <si>
    <t xml:space="preserve">Uncovering the Roles of MicroRNAs in Major Depressive Disorder: From Candidate Diagnostic Biomarkers to Treatment Response Indicators.</t>
  </si>
  <si>
    <t xml:space="preserve">11(10):1073</t>
  </si>
  <si>
    <t xml:space="preserve">10.3390/life11101073</t>
  </si>
  <si>
    <t xml:space="preserve">000726428900001</t>
  </si>
  <si>
    <t xml:space="preserve">Grant UMF 4EXP/1232/2020</t>
  </si>
  <si>
    <t xml:space="preserve">Flavia Anghel, Diana Nitusca, Patricia Cristodor </t>
  </si>
  <si>
    <t xml:space="preserve">Flavia Anghel - PA; Patricia Cristodor -AC,UA</t>
  </si>
  <si>
    <t xml:space="preserve">Body Mass Index Influence for the Personalization of the Monoclonal Antibodies Therapy for Psoriasis</t>
  </si>
  <si>
    <t xml:space="preserve">Life (Basel) </t>
  </si>
  <si>
    <t xml:space="preserve">11(12):1316</t>
  </si>
  <si>
    <t xml:space="preserve">10.3390/life11121316</t>
  </si>
  <si>
    <t xml:space="preserve">000772100000001</t>
  </si>
  <si>
    <t xml:space="preserve">Marcu A, Nitusca D, Vaduva A, Baderca F, Cireap N, Coricovac D, Dehelean CA, Seclaman E, Ilina R, Marian C</t>
  </si>
  <si>
    <t xml:space="preserve">Marcu A(PA), Ilina R(AC), Marian C(UA)</t>
  </si>
  <si>
    <t xml:space="preserve">Long Non-Coding RNA Expression in Laser Micro-Dissected Luminal A and Triple Negative Breast Cancer Tissue Samples-A Pilot Study</t>
  </si>
  <si>
    <t xml:space="preserve">57(4):371</t>
  </si>
  <si>
    <t xml:space="preserve">10.3390/medicina57040371</t>
  </si>
  <si>
    <t xml:space="preserve">000643215200001</t>
  </si>
  <si>
    <t xml:space="preserve">Sipos S, Moacă EA, Pavel IZ, Avram Ş, Crețu OM, Coricovac D, Racoviceanu RM, Ghiulai R, Pană RD, Şoica CM, Borcan F, Dehelean CA, Crăiniceanu Z</t>
  </si>
  <si>
    <t xml:space="preserve">Biochimie si Farmacologie</t>
  </si>
  <si>
    <t xml:space="preserve">Sipos S (PA), Moacă EA (PA), Pavel IZ (AC), Avram Ş (AC), Crainiceanu Z (UA)</t>
  </si>
  <si>
    <t xml:space="preserve">Melissa officinalis L. Aqueous Extract Exerts Antioxidant and Antiangiogenic Effects and Improves Physiological Skin Parameters</t>
  </si>
  <si>
    <t xml:space="preserve">Molecules</t>
  </si>
  <si>
    <t xml:space="preserve">26(8): Article Number 2369</t>
  </si>
  <si>
    <t xml:space="preserve">1420-3049</t>
  </si>
  <si>
    <t xml:space="preserve">10.3390/molecules26082369</t>
  </si>
  <si>
    <t xml:space="preserve">000644586300001</t>
  </si>
  <si>
    <t xml:space="preserve">III-C5-PCFI-2017/2018-04 ROINEXTRA-MAM</t>
  </si>
  <si>
    <t xml:space="preserve">Dreava, DM; Benea, IC; Bitcan, I; Todea, A; Sisu, E; Puiu, M; Peter, F</t>
  </si>
  <si>
    <t xml:space="preserve">Biocatalytic Approach for Novel Functional Oligoesters of epsilon-Caprolactone and Malic Acid</t>
  </si>
  <si>
    <t xml:space="preserve">PROCESSES</t>
  </si>
  <si>
    <t xml:space="preserve">9(2):art nr 232</t>
  </si>
  <si>
    <t xml:space="preserve">2227-9717</t>
  </si>
  <si>
    <t xml:space="preserve">10.3390/pr9020232</t>
  </si>
  <si>
    <t xml:space="preserve">000623140800001</t>
  </si>
  <si>
    <t xml:space="preserve">Serban, CL; Banu, AM; Putnoky, S; Butica, SI; Niculescu, MD; Putnoky, S</t>
  </si>
  <si>
    <t xml:space="preserve">Serban Costela</t>
  </si>
  <si>
    <t xml:space="preserve">Relative Validation of a Four Weeks Retrospective Food Frequency Questionnaire versus 7-Day Paper-Based Food Records in Estimating the Intake of Energy and Nutrients in Adults</t>
  </si>
  <si>
    <t xml:space="preserve">NUTRITION AND DIETARY SUPPLEMENTS</t>
  </si>
  <si>
    <t xml:space="preserve">13: 113-125</t>
  </si>
  <si>
    <t xml:space="preserve">1179-1489</t>
  </si>
  <si>
    <t xml:space="preserve">10.2147/NDS.S310260</t>
  </si>
  <si>
    <t xml:space="preserve">000681427800002</t>
  </si>
  <si>
    <t xml:space="preserve">Bugari, RA; Baschir, AS; Turcin, LA; Chioreanu, A; Mihali, CV; Ilie, AC; Jompan, A; Balasoiu, M</t>
  </si>
  <si>
    <t xml:space="preserve">Adenoidal bacterial biofilm in pediatric rhinosinusitis</t>
  </si>
  <si>
    <t xml:space="preserve">ROMANIAN JOURNAL OF MORPHOLOGY AND EMBRYOLOGY</t>
  </si>
  <si>
    <t xml:space="preserve">62(2); 481-489</t>
  </si>
  <si>
    <t xml:space="preserve">1220-0522</t>
  </si>
  <si>
    <t xml:space="preserve">10.47162/RJME.62.2.14</t>
  </si>
  <si>
    <t xml:space="preserve">000768208100001</t>
  </si>
  <si>
    <t xml:space="preserve">Kantor, I; Aparaschivei, D; Todea, A; Biro, E; Babos, G; Szerenyi, D; Kakasi, B; Peter, F; Sisu, E; Feczko, T</t>
  </si>
  <si>
    <t xml:space="preserve">Biocatalytic synthesis of poly[ e -caprolactone- co -(12-hydroxystearate)] copolymer for sorafenib nanoformulation useful in drug delivery</t>
  </si>
  <si>
    <t xml:space="preserve">CATALYSIS TODAY</t>
  </si>
  <si>
    <t xml:space="preserve">366:195:201</t>
  </si>
  <si>
    <t xml:space="preserve">1873-4308</t>
  </si>
  <si>
    <t xml:space="preserve">0920-5861</t>
  </si>
  <si>
    <t xml:space="preserve">10.1016/j.cattod.2020.05.005</t>
  </si>
  <si>
    <t xml:space="preserve">000632006400004</t>
  </si>
  <si>
    <t xml:space="preserve">V</t>
  </si>
  <si>
    <t xml:space="preserve">Buzas, R  ; Ivan, VS  ; Gheorghe-Fronea, OF ; Morgovan, AF  ; Ardelean, M ; Albulescu, N ; Dorobantu, M ; Lighezan, DF  </t>
  </si>
  <si>
    <t xml:space="preserve">Semiologie Medicala I</t>
  </si>
  <si>
    <t xml:space="preserve">Buzas R, Ivan VS, Lighezan DF</t>
  </si>
  <si>
    <t xml:space="preserve">Arterial Hypertension and Serum Uric Acid in Elderly-SEPHAR III Study</t>
  </si>
  <si>
    <t xml:space="preserve">ARQUIVOS BRASILEIROS DE CARDIOLOGIA</t>
  </si>
  <si>
    <t xml:space="preserve">117(2); 378-384</t>
  </si>
  <si>
    <t xml:space="preserve">0066-782X</t>
  </si>
  <si>
    <t xml:space="preserve">10.36660/abc.20200004</t>
  </si>
  <si>
    <t xml:space="preserve">000695642900022</t>
  </si>
  <si>
    <t xml:space="preserve">2,667</t>
  </si>
  <si>
    <t xml:space="preserve">Romanian Society of Hypertension and Servier Pharma Romanian</t>
  </si>
  <si>
    <t xml:space="preserve">Iulia Iovanca Dragoi, Florina Georgeta Popescua, Pompilia Camelia Lazureanu, Ramona Anculia, Melania Ghigulescu, Ioana Marin,  Elena-Ana Pauncu</t>
  </si>
  <si>
    <t xml:space="preserve">Medicina muncii</t>
  </si>
  <si>
    <t xml:space="preserve">Iulia Iovanca Dragoi (PA), Florina Georgeta Popescu (AC),   Elena-Ana Pauncu (UA)</t>
  </si>
  <si>
    <t xml:space="preserve">Back pain in a group of computer workers assessed in a physiotherapy unit</t>
  </si>
  <si>
    <t xml:space="preserve">Human Systems Management</t>
  </si>
  <si>
    <t xml:space="preserve">40 (3): 467–477</t>
  </si>
  <si>
    <t xml:space="preserve">1875-8703</t>
  </si>
  <si>
    <t xml:space="preserve">0167-2533 (P) 1875-8703 (E)</t>
  </si>
  <si>
    <t xml:space="preserve">10.3233/HSM-201044</t>
  </si>
  <si>
    <t xml:space="preserve">000661394700011</t>
  </si>
  <si>
    <t xml:space="preserve">Nu este cazul </t>
  </si>
  <si>
    <t xml:space="preserve">Rosca, CI  ; Kundnani, NR ; Tudor, A  ; Rosca, MS  ; Nicoras, VA ; Otiman, G  ; Ciurariu, E  ; Ionescu, A ; Stelian, M  ; Sharma, A ; Borza, C  ; Lighezan, DF </t>
  </si>
  <si>
    <t xml:space="preserve">Rosca Ciprian Ilie, Lighezan Daniel Florin, Sharma Abhinav</t>
  </si>
  <si>
    <t xml:space="preserve">Benefits of prescribing low-dose digoxin in atrial fibrillation</t>
  </si>
  <si>
    <t xml:space="preserve">INTERNATIONAL JOURNAL OF IMMUNOPATHOLOGY AND PHARMACOLOGY</t>
  </si>
  <si>
    <t xml:space="preserve">Volume 35</t>
  </si>
  <si>
    <t xml:space="preserve">2058-7384</t>
  </si>
  <si>
    <t xml:space="preserve">0394-6320</t>
  </si>
  <si>
    <t xml:space="preserve">10.1177/20587384211051955</t>
  </si>
  <si>
    <t xml:space="preserve">000716320700001</t>
  </si>
  <si>
    <t xml:space="preserve">fără finanțare</t>
  </si>
  <si>
    <t xml:space="preserve">Caruntu, F ; Bordejevic, DA ; Tomescu, MC ; Citu, IM </t>
  </si>
  <si>
    <t xml:space="preserve">SEMIOLOGIE MEDICALA 2</t>
  </si>
  <si>
    <t xml:space="preserve">CARUNTU FLORINA (PA), TOMESCU MIRELA (AC), CITU IOANA (UA)</t>
  </si>
  <si>
    <t xml:space="preserve">Clinical characteristics and outcomes in acute myocardial infarction patients aged &gt;= 65 years in Western Romania</t>
  </si>
  <si>
    <t xml:space="preserve">REVIEWS IN CARDIOVASCULAR MEDICINE</t>
  </si>
  <si>
    <t xml:space="preserve">Volume22
Issue3
Page911-918</t>
  </si>
  <si>
    <t xml:space="preserve">2153-8174</t>
  </si>
  <si>
    <t xml:space="preserve">1530-6550</t>
  </si>
  <si>
    <t xml:space="preserve">10.31083/j.rcm2203098</t>
  </si>
  <si>
    <t xml:space="preserve">000702099800036</t>
  </si>
  <si>
    <t xml:space="preserve">Potre O, Pescaru M, Sima A, Ionita I, Tudor R, Borsi E, Samfireag M, Potre C. </t>
  </si>
  <si>
    <t xml:space="preserve">Hematologie </t>
  </si>
  <si>
    <t xml:space="preserve">Potre O, Sima A, Ionita I, Tudor R, Borsi E, Samfireag M, Potre C. </t>
  </si>
  <si>
    <t xml:space="preserve">Evaluation of the Relapse Risk and Survival Rate in Patients with Hodgkin Lymphoma: A Monocentric Experience</t>
  </si>
  <si>
    <t xml:space="preserve">Medicina (Kaunas). 
</t>
  </si>
  <si>
    <t xml:space="preserve">57 (10)/1026</t>
  </si>
  <si>
    <t xml:space="preserve">10.3390/medicina57101026</t>
  </si>
  <si>
    <t xml:space="preserve">000711910300001</t>
  </si>
  <si>
    <t xml:space="preserve">Borsi E, Serban CL, Potre C, Potre O, Putnoky S, Samfireag M, Tudor R, Ionita I, Ionita H. </t>
  </si>
  <si>
    <t xml:space="preserve">Borsi E, Serban CL, Putnoky S, Ionita H. </t>
  </si>
  <si>
    <t xml:space="preserve">High Carbohydrate Diet Is Associated with Severe Clinical Indicators, but Not with Nutrition Knowledge Score in Patients with Multiple Myeloma</t>
  </si>
  <si>
    <t xml:space="preserve">18(10);Art No 5444</t>
  </si>
  <si>
    <t xml:space="preserve">10.3390/ijerph18105444</t>
  </si>
  <si>
    <t xml:space="preserve">000654837100001</t>
  </si>
  <si>
    <t xml:space="preserve">Alexandru Caraba, Stela Iurciuc, Andreea Munteanu, Mircea Iurciuc</t>
  </si>
  <si>
    <t xml:space="preserve">Medicina Interna IV</t>
  </si>
  <si>
    <t xml:space="preserve">Alexandru Caraba</t>
  </si>
  <si>
    <t xml:space="preserve">Hyponatremia and Renal Venous Congestion in Heart Failure Patients</t>
  </si>
  <si>
    <t xml:space="preserve">Disease Markers</t>
  </si>
  <si>
    <t xml:space="preserve">vol. 2021, Article ID 6499346, 9 pages, 2021.</t>
  </si>
  <si>
    <t xml:space="preserve">1875-8630</t>
  </si>
  <si>
    <t xml:space="preserve">0278-0240</t>
  </si>
  <si>
    <t xml:space="preserve">10.1155/2021/6499346</t>
  </si>
  <si>
    <t xml:space="preserve">000687431200002</t>
  </si>
  <si>
    <t xml:space="preserve">Caruntu, F ; Bordejevic, DA ; Buz, B ; Gheorghiu A ; Tomescu, MC </t>
  </si>
  <si>
    <t xml:space="preserve">Caruntu F (PA), Bordejevic A (AC), Buz B (AC), Tomescu M (UA)</t>
  </si>
  <si>
    <t xml:space="preserve">Independent predictors of in-hospital and 1-year mortality rates in octogenarians with acute myocardial infarction</t>
  </si>
  <si>
    <t xml:space="preserve">Volume22
Issue2
Page489-497</t>
  </si>
  <si>
    <t xml:space="preserve">10.31083/j.rcm2202056</t>
  </si>
  <si>
    <t xml:space="preserve">000672805600028</t>
  </si>
  <si>
    <t xml:space="preserve">Barbulescu Greta Ionela, Bojin Florina Maria, Ordodi Valentin Laurentiu, Goje Iacob Daniel, Buica Taddeus Paul, Gavriliuc Oana Isabela, Baderca Flavia, Hoinoiu Teodora, Paunescu Virgil</t>
  </si>
  <si>
    <t xml:space="preserve">Abilități Clinice Practice</t>
  </si>
  <si>
    <t xml:space="preserve">Barbulescu Greta Ionela, Bojin Florina Maria, Paunescu Virgil</t>
  </si>
  <si>
    <t xml:space="preserve">Innovative Biotechnology for Generation of Cardiac Tissue</t>
  </si>
  <si>
    <t xml:space="preserve">Applied Sciences -MDPI Basel</t>
  </si>
  <si>
    <t xml:space="preserve">11(22), 13 pagini</t>
  </si>
  <si>
    <t xml:space="preserve">10.3390/app11125603</t>
  </si>
  <si>
    <t xml:space="preserve">000666112800001</t>
  </si>
  <si>
    <t xml:space="preserve">Richter, D; Guasti, L  ; Koehler, F ; Squizzato, A ; Nistri, S; Christodorescu, R  ; Dievart, F ; Gaudio, G ; Asteggiano, R ; Ferrini, M </t>
  </si>
  <si>
    <t xml:space="preserve">Late phase of COVID-19 pandemic in General Cardiology. A position paper of the ESC Council for Cardiology Practice</t>
  </si>
  <si>
    <t xml:space="preserve">ESC HEART FAILURE</t>
  </si>
  <si>
    <t xml:space="preserve">8(5); 3483-3494</t>
  </si>
  <si>
    <t xml:space="preserve">2055-5822</t>
  </si>
  <si>
    <t xml:space="preserve">10.1002/ehf2.13466</t>
  </si>
  <si>
    <t xml:space="preserve">000665792100001</t>
  </si>
  <si>
    <t xml:space="preserve">Bordejevic, DA; Parvanescu, T ; Petrescu, L; Mornos, C ; Olariu, I; Crisan, S; Vacarescu, C ; Lazar, M ; Morariu, VI ; Citu, IM; Tomescu MC, Cozma D </t>
  </si>
  <si>
    <t xml:space="preserve">Bordejevic DA (PA), Citu IM (AC), Parvanescu, T (AC), Cozma, D (UA)</t>
  </si>
  <si>
    <t xml:space="preserve">Left Ventricular Remodeling Risk Predicted by Two-Dimensional Speckle Tracking Echocardiography in Acute Myocardial Infarction Patients with Midrange or Preserved Ejection Fraction in Western Romania</t>
  </si>
  <si>
    <t xml:space="preserve">THERAPEUTICS AND CLINICAL RISK MANAGEMENT</t>
  </si>
  <si>
    <t xml:space="preserve">Volume17
Page249-258</t>
  </si>
  <si>
    <t xml:space="preserve">1178-203X</t>
  </si>
  <si>
    <t xml:space="preserve">10.2147/TCRM.S295251</t>
  </si>
  <si>
    <t xml:space="preserve">000631352400001</t>
  </si>
  <si>
    <t xml:space="preserve">Alexandru Caraba, Andreea Munteanu, Stela Iurciuc, Mircea Iurciuc</t>
  </si>
  <si>
    <t xml:space="preserve">Alexandru Caraba, Mircea Iurciuc</t>
  </si>
  <si>
    <t xml:space="preserve">Renal Acoustic Radiation Force Impulse Elastography in Hypertensive Nephroangiosclerosis Patients</t>
  </si>
  <si>
    <t xml:space="preserve">Applied Sciences</t>
  </si>
  <si>
    <t xml:space="preserve">11(22), 11pages, Article ID 10612</t>
  </si>
  <si>
    <t xml:space="preserve">10.3390/app112210612</t>
  </si>
  <si>
    <t xml:space="preserve">000724436500001</t>
  </si>
  <si>
    <t xml:space="preserve">Pompilia Camelia Lăzureanu,  Florina Popescu, Anca Tudor, Laura Stef, Alina Gabriela Negru, Romeo Mihăilă</t>
  </si>
  <si>
    <t xml:space="preserve">Florina Popescu (AC)</t>
  </si>
  <si>
    <t xml:space="preserve">Saliva pH and Flow Rate in Patients with Periodontal Disease and Associated Cardiovascular Disease</t>
  </si>
  <si>
    <t xml:space="preserve">Medical Science Monitor</t>
  </si>
  <si>
    <t xml:space="preserve">27: e931362</t>
  </si>
  <si>
    <t xml:space="preserve">1643-3750</t>
  </si>
  <si>
    <t xml:space="preserve">10.12659/MSM.931362</t>
  </si>
  <si>
    <t xml:space="preserve">000679308200001</t>
  </si>
  <si>
    <t xml:space="preserve">Kolb, M; Peisen, F; Ekert, K ; Xenitidis, T; Fritz, J; Ioanoviciu, SD; Henes, J ; Horger, M </t>
  </si>
  <si>
    <t xml:space="preserve">Shear Wave Elastography for Assessment of Muscular Abnormalities Related to Systemic Sclerosis</t>
  </si>
  <si>
    <t xml:space="preserve">ACADEMIC RADIOLOGY</t>
  </si>
  <si>
    <t xml:space="preserve">28(8);1118-1124</t>
  </si>
  <si>
    <t xml:space="preserve">1878-4046</t>
  </si>
  <si>
    <t xml:space="preserve">1076-6332</t>
  </si>
  <si>
    <t xml:space="preserve">10.1016/j.acra.2020.04.043</t>
  </si>
  <si>
    <t xml:space="preserve">000691198200016</t>
  </si>
  <si>
    <t xml:space="preserve">Tudor Parvanescu , Andrei Vitel , Ioan Sporea , Ruxandra Mare , Bogdan Buz , Diana Aurora Bordejevic , Mirela Cleopatra Tomescu , Sergiu Florin Arnautu , Vlad Ioan Morariu , Ioana Mihaela Citu</t>
  </si>
  <si>
    <t xml:space="preserve">PARVANESCU TUDOR, BUZ BOGDAN (AC), BORDEJEVIC AURORA (AC), CITU IOANA (UA)</t>
  </si>
  <si>
    <t xml:space="preserve">Significant Association Between Left Ventricular Diastolic Dysfunction, Left Atrial Performance and Liver Stiffness in Patients with Metabolic Syndrome and Non-Alcoholic Fatty Liver Disease</t>
  </si>
  <si>
    <t xml:space="preserve">DIABETES METABOLIC SYNDROME AND OBESITY-TARGETS AND THERAPY</t>
  </si>
  <si>
    <t xml:space="preserve">Volume14
Page1535-1545</t>
  </si>
  <si>
    <t xml:space="preserve">1178-7007</t>
  </si>
  <si>
    <t xml:space="preserve">10.2147/DMSO.S300450</t>
  </si>
  <si>
    <t xml:space="preserve">000642104200001</t>
  </si>
  <si>
    <t xml:space="preserve">Caizer, C; Caizer, IS</t>
  </si>
  <si>
    <t xml:space="preserve">Abilitati clinice</t>
  </si>
  <si>
    <t xml:space="preserve">Caizer, IS</t>
  </si>
  <si>
    <t xml:space="preserve">Study on Maximum Specific Loss Power in Fe3O4 Nanoparticles Decorated with Biocompatible Gamma-Cyclodextrins for Cancer Therapy with Superparamagnetic Hyperthermia</t>
  </si>
  <si>
    <t xml:space="preserve">22:18;10071</t>
  </si>
  <si>
    <t xml:space="preserve">10.3390/ijms221810071</t>
  </si>
  <si>
    <t xml:space="preserve">000699536400001</t>
  </si>
  <si>
    <t xml:space="preserve">Militaru, M  ; Rachieru, C  ; Lighezan, DF ; Militaru, AG </t>
  </si>
  <si>
    <t xml:space="preserve">NEUROLOGIE</t>
  </si>
  <si>
    <t xml:space="preserve">Militaru Marius, Militaru Anda Gabriela</t>
  </si>
  <si>
    <t xml:space="preserve">The Impact of Hypertension and Atrial Fibrillation on Cognitive Decline and Subclinical Atherosclerosis</t>
  </si>
  <si>
    <t xml:space="preserve">Volume11
Issue6</t>
  </si>
  <si>
    <t xml:space="preserve">10.3390/brainsci11060752</t>
  </si>
  <si>
    <t xml:space="preserve">000667460800001</t>
  </si>
  <si>
    <t xml:space="preserve">UMFVBT (prin Secretariatul Stiintific)</t>
  </si>
  <si>
    <t xml:space="preserve">Oprean Cristina Marinela, Badau Larisa Maria, Han Robert-Alexandru, Hoinoiu Teodora, Dragomir Gabriel-Mugur, Grujic Daciana, Dragomir Tiberiu, Dema Alis</t>
  </si>
  <si>
    <t xml:space="preserve">Oprean Cristina Marinela, Hoinoiu Teodora, Dema Alis</t>
  </si>
  <si>
    <t xml:space="preserve">The Pattern of Second Primary Tumours in Postmenopausal Women with Prior Breast Cancer in Western Romania: A Retrospective, Single-Institution Study</t>
  </si>
  <si>
    <t xml:space="preserve">Diagnostics - MDPI Basel</t>
  </si>
  <si>
    <t xml:space="preserve">11(11), 12 pagini</t>
  </si>
  <si>
    <t xml:space="preserve">10.3390/diagnostics11111957</t>
  </si>
  <si>
    <t xml:space="preserve">000723532000001</t>
  </si>
  <si>
    <t xml:space="preserve">studiu clinic</t>
  </si>
  <si>
    <t xml:space="preserve">Ivan, VS  ; Buzas, R ; Morgovan, AFC ; Ciubotaru, P ; Ardelean, M ; Goje, D ; Ciprian, IR  ; Timar, R ; Lighezan, D </t>
  </si>
  <si>
    <t xml:space="preserve">Ivan, VS  ; Buzas, R ; Lighezan, D </t>
  </si>
  <si>
    <t xml:space="preserve">The Relationship between Serum Uric Acid and Ejection Fraction of the Left Ventricle</t>
  </si>
  <si>
    <t xml:space="preserve">JOURNAL OF CLINICAL MEDICINE</t>
  </si>
  <si>
    <t xml:space="preserve">Volume10
Issue17</t>
  </si>
  <si>
    <t xml:space="preserve">2077-0383</t>
  </si>
  <si>
    <t xml:space="preserve">10.3390/jcm10174026</t>
  </si>
  <si>
    <t xml:space="preserve">000694320600001</t>
  </si>
  <si>
    <t xml:space="preserve">Lazăr DC, Avram MF, Faur AC, Romoşan I, Goldiş A</t>
  </si>
  <si>
    <t xml:space="preserve">Gastroenterologie</t>
  </si>
  <si>
    <t xml:space="preserve">Lazar, DC; Avram, MF; Goldis A </t>
  </si>
  <si>
    <t xml:space="preserve">The role of computer-assisted systems for upper-endoscopy quality monitoring and assessment of gastric lesions</t>
  </si>
  <si>
    <t xml:space="preserve">Gastroenterology Report</t>
  </si>
  <si>
    <t xml:space="preserve">9(3):185-204</t>
  </si>
  <si>
    <t xml:space="preserve">2052-0034</t>
  </si>
  <si>
    <t xml:space="preserve">10.1093/gastro/goab008</t>
  </si>
  <si>
    <t xml:space="preserve">000684113300001</t>
  </si>
  <si>
    <t xml:space="preserve">Kolb, M ; Ekert, K  ; Schneider, L  ; Fritz, J  ; Ioanoviciu, SD  ; Henes, J  ; Horger, M </t>
  </si>
  <si>
    <t xml:space="preserve">THE UTILITY OF SHEAR-WAVE ELASTOGRAPHY IN THE EVALUATION OF MYOSITIS</t>
  </si>
  <si>
    <t xml:space="preserve">ULTRASOUND IN MEDICINE AND BIOLOGY</t>
  </si>
  <si>
    <t xml:space="preserve">47(8);2176-2185</t>
  </si>
  <si>
    <t xml:space="preserve">1879-291X</t>
  </si>
  <si>
    <t xml:space="preserve">0301-5629</t>
  </si>
  <si>
    <t xml:space="preserve">10.1016/j.ultrasmedbio.2021.04.010</t>
  </si>
  <si>
    <t xml:space="preserve">000669809900016</t>
  </si>
  <si>
    <t xml:space="preserve">Oprean Cristina Marinela, Badau Larisa Maria, Segarceanu Nusa Alina, Ciocoiu Andrei Dorin, Rivis Ioana Alexandra, Vornicu Vlad Norin, Hoinoiu Teodora, Grujic Daciana, Bredicean Cristina, Dema Alis</t>
  </si>
  <si>
    <t xml:space="preserve">Unilateral Orbital Metastasis as the Unique Symptom in the Onset of Breast Cancer in a Postmenopausal Woman: Case Report and Review of the Literature</t>
  </si>
  <si>
    <t xml:space="preserve">11(4), 10 pagini</t>
  </si>
  <si>
    <t xml:space="preserve">10.3390/diagnostics11040725</t>
  </si>
  <si>
    <t xml:space="preserve">000642960600001</t>
  </si>
  <si>
    <t xml:space="preserve">Turi, V; Iurciuc, S; Cretu, OM; Tit, DM; Bungau, S; Apostol, A; Moleriu, RD; Bustea, C; Behl, T; Diaconu, CC; Petre, I</t>
  </si>
  <si>
    <t xml:space="preserve">Abil.clinice</t>
  </si>
  <si>
    <t xml:space="preserve">Turi Vladiana, Petre Izabela</t>
  </si>
  <si>
    <t xml:space="preserve">Arterial function in hypertensive pregnant women. Is arterial stiffness a marker for the outcomes in pregnancy?</t>
  </si>
  <si>
    <t xml:space="preserve">LIFE SCIENCES</t>
  </si>
  <si>
    <t xml:space="preserve">264:118723</t>
  </si>
  <si>
    <t xml:space="preserve">1879-0631</t>
  </si>
  <si>
    <t xml:space="preserve">0024-3205</t>
  </si>
  <si>
    <t xml:space="preserve">10.1016/j.lfs.2020.118723</t>
  </si>
  <si>
    <t xml:space="preserve">000600546400106</t>
  </si>
  <si>
    <t xml:space="preserve">VI</t>
  </si>
  <si>
    <t xml:space="preserve">Banach Macie; Gaita Dan; Haluzik Martin; Janez Andrej; Kamenov Zdravko; Kempler Peter; Lalic Nebojsa; Linhart Ales; Mikhailidis Dimitri P.; Nocon Aleksandra; Nunes Jose Silva; Papanas Nikolaos; Raposo Joao Filipe; Rizzo Manfredi; Stoian Anca Pantea</t>
  </si>
  <si>
    <t xml:space="preserve">Medicina interna de ambulator, preventie si recuperare cardiovasculara</t>
  </si>
  <si>
    <t xml:space="preserve">Adoption of the ADA/EASD guidelines in 10 Eastern and Southern European countries: Physician survey and good clinical practice recommendations from an international expert panel</t>
  </si>
  <si>
    <t xml:space="preserve">DIABETES RESEARCH AND CLINICAL PRACTICE</t>
  </si>
  <si>
    <t xml:space="preserve">Volume 172
Article Number 108535</t>
  </si>
  <si>
    <t xml:space="preserve">1872-8227</t>
  </si>
  <si>
    <t xml:space="preserve">0168-8227</t>
  </si>
  <si>
    <t xml:space="preserve">10.1016/j.diabres.2020.108535</t>
  </si>
  <si>
    <t xml:space="preserve">000632553000007</t>
  </si>
  <si>
    <t xml:space="preserve">Novo Nordisk</t>
  </si>
  <si>
    <t xml:space="preserve">Ardean C, Davidescu CM, Nemes NS, Negrea A, Ciopec M, Duteanu N, Negrea P, Duda-Seiman D, Muntean D</t>
  </si>
  <si>
    <t xml:space="preserve">Duda-Seiman D (AC), Muntean, D (UA)</t>
  </si>
  <si>
    <t xml:space="preserve">Antimicrobial activities of chitosan derivatives</t>
  </si>
  <si>
    <t xml:space="preserve">Pharmaceutics</t>
  </si>
  <si>
    <t xml:space="preserve">13(10);1639</t>
  </si>
  <si>
    <t xml:space="preserve">1999-4923</t>
  </si>
  <si>
    <t xml:space="preserve">10.3390/pharmaceutics13101639</t>
  </si>
  <si>
    <t xml:space="preserve">000714061000001</t>
  </si>
  <si>
    <t xml:space="preserve">Constantin-Tudor Luca, Simina Crisan, Dragos Cozma, Alina Negru, Mihai-Andrei Lazar, Cristina Vacarescu, Mihai Trofenciuc, Ciprian Rachier, Laura Maria Craciun, Dan Gaita, Lucian Petrescu, Alexandru Mischie, Stela Iurciuc</t>
  </si>
  <si>
    <t xml:space="preserve">Constantin-Tudor Luca, Simina Crisan, Trofenciuc Mihai, Stela Iurciuc</t>
  </si>
  <si>
    <t xml:space="preserve">Arterial Hypertension: Individual Therapeutic Approaches—From DNA Sequencing to Gender Differentiation and New Therapeutic Targets</t>
  </si>
  <si>
    <t xml:space="preserve">13(6);Article Number 856</t>
  </si>
  <si>
    <t xml:space="preserve">10.3390/pharmaceutics13060856</t>
  </si>
  <si>
    <t xml:space="preserve">000666666100001</t>
  </si>
  <si>
    <t xml:space="preserve">Pop Gheorghe Nicusor, Christodorescu Ruxandra, Velimirovici Dana Emilia, Sosdean Raluca, Corbu Miruna, Bodea Olivia, Valcovici Mihaela, Dragan Simona</t>
  </si>
  <si>
    <t xml:space="preserve">Semiologie medicala II</t>
  </si>
  <si>
    <t xml:space="preserve">Pop Gheorghe Nicusor, Christodorescu Ruxandra, Dragan  Simona</t>
  </si>
  <si>
    <t xml:space="preserve">Assessment of the Impact of Alcohol Consumption Patterns on Heart Rate Variability by Machine Learning in Healthy Young Adults</t>
  </si>
  <si>
    <t xml:space="preserve">57(9):956.</t>
  </si>
  <si>
    <t xml:space="preserve">10.3390/medicina57090956</t>
  </si>
  <si>
    <t xml:space="preserve">000699730200001</t>
  </si>
  <si>
    <t xml:space="preserve">Mihaela Mocan,  Sonia Irina Vlaicu , Anca Daniela Farcas, Horea Feier, Simona Dragan, Bogdan Mocan</t>
  </si>
  <si>
    <t xml:space="preserve">Chirurgie Cardiovasculara </t>
  </si>
  <si>
    <t xml:space="preserve">Cardiac Rehabilitation Early after Sternotomy Using New Assistive VR-Enhanced Robotic Exoskeleton-Study Protocol for a Randomised Controlled Trial</t>
  </si>
  <si>
    <t xml:space="preserve">International Journal ofEnvironmental Researchand Public Health </t>
  </si>
  <si>
    <t xml:space="preserve">18(22);Article Number 11922</t>
  </si>
  <si>
    <t xml:space="preserve">10.3390/ijerph182211922</t>
  </si>
  <si>
    <t xml:space="preserve">000727681800001</t>
  </si>
  <si>
    <t xml:space="preserve">Stoichescu-Hogea Gheorghe, Buleu Florina Nicoleta, Christodorescu Ruxandra, Sosdean Raluca, Tudor Anca, Ember Andreea, Brie Daniel Miron, Drăgan Simona</t>
  </si>
  <si>
    <t xml:space="preserve">MEDICINĂ DE AMBULATOR. PREVENŢIE SI RECUPERARE CARDIOVASCULARĂ</t>
  </si>
  <si>
    <t xml:space="preserve">Stoichescu-Hogea Gheorghe, Buleu Florina Nicoleta, Christodorescu Ruxandra, Drăgan Simona</t>
  </si>
  <si>
    <t xml:space="preserve">Contribution of Global and Regional Longitudinal Strain for Clinical Assessment of HFpEF in Coronary and Hypertensive Patients</t>
  </si>
  <si>
    <t xml:space="preserve">57(12):1372</t>
  </si>
  <si>
    <t xml:space="preserve"> 1010-660X</t>
  </si>
  <si>
    <t xml:space="preserve">10.3390/medicina57121372</t>
  </si>
  <si>
    <t xml:space="preserve">000735491600001</t>
  </si>
  <si>
    <t xml:space="preserve">Ambrosetti Marco; Abreu Ana; Cornelissen Veronique; Hansen Dominique; Iliou Marie Christine; Kemps Hareld; Pedretti Roberto Franco Enrico; Voller Heinz; Wilhelm Mathias; Piepoli Massimo Francesco; Beccaluva Chiara Giuseppina; Beckers Paul; Berger Thomas; Davos Costantinos H.; Dendale Paul; Doehner Wolfram; Frederix Ines; Gaita Dan; Gevaert Andreas; Kouidi Evangelia; Kraenkel Nicolle; Laukkanen Jari; Maranta Francesco; Mazza Antonio; Mendes Miguel; Neunhaeuserer Daniel; Niebauer Josef; Pavy Bruno; Gil Carlos Pena; Rauch Bernhard; Braga Simona Sarzi; Simonenko Maria; Cohen-Solal Alain; Sommaruga Marinella; Venturini Elio; Vigorito Carlo</t>
  </si>
  <si>
    <t xml:space="preserve">Delphi consensus recommendations on how to provide cardiovascular rehabilitation in the COVID-19 era</t>
  </si>
  <si>
    <t xml:space="preserve">EUROPEAN JOURNAL OF PREVENTIVE CARDIOLOGY</t>
  </si>
  <si>
    <t xml:space="preserve">Volume 28
Issue 5
Page 541-557</t>
  </si>
  <si>
    <t xml:space="preserve">2047-4881</t>
  </si>
  <si>
    <t xml:space="preserve">2047-4873</t>
  </si>
  <si>
    <t xml:space="preserve">10.1093/eurjpc/zwaa080</t>
  </si>
  <si>
    <t xml:space="preserve">000671284400009</t>
  </si>
  <si>
    <t xml:space="preserve">Ray Kausik K.; Molemans Bart; Schoonen W. Marieke; Giovas Periklis; Bray Sarah; Kiru Gaia; Murphy Jennifer; Banach Maciej; De Servi Stefano; Gaita Dan; Gouni-Berthold Ioanna; Hovingh G. Kees; Jozwiak Jacek J.; Jukema J. Wouter; Kiss Robert Gabor; Kownator Serge; Iversen Helle K.; Maher Vincent; Masana Luis; Parkhomenko Alexander; Peeters Andre; Clifford Piers; Raslova Katarina; Siostrzonek Peter; Romeo Stefano; Tousoulis Dimitrios; Vlachopoulos Charalambos; Vrablik Michal; Catapano Alberico L.; Poulter Neil R.</t>
  </si>
  <si>
    <t xml:space="preserve">EU-Wide Cross-Sectional Observational Study of Lipid-Modifying Therapy Use in Secondary and Primary Care: the DA VINCI study</t>
  </si>
  <si>
    <t xml:space="preserve">Volume 28 Issue 11 Page 1279-1289</t>
  </si>
  <si>
    <t xml:space="preserve">10.1093/eurjpc/zwaa047</t>
  </si>
  <si>
    <t xml:space="preserve">000702148600023</t>
  </si>
  <si>
    <t xml:space="preserve">Amgen (Europe) GmbH</t>
  </si>
  <si>
    <t xml:space="preserve">Ardean C, Davidescu CM, Nemes NS, Negrea A, Ciopec M, Duteanu N, Negrea P, Duda-Seiman D, Musta V</t>
  </si>
  <si>
    <t xml:space="preserve">Duda-Seiman D (AC), Musta V (AC)</t>
  </si>
  <si>
    <t xml:space="preserve">Factors influencing the antibacterial activity of chitosan and chitosan modified by functionalization</t>
  </si>
  <si>
    <t xml:space="preserve">Int. J. Mol. Sci.</t>
  </si>
  <si>
    <t xml:space="preserve">22(14);7449</t>
  </si>
  <si>
    <t xml:space="preserve">10.3390/ijms22147449</t>
  </si>
  <si>
    <t xml:space="preserve">000677021000001</t>
  </si>
  <si>
    <t xml:space="preserve">Vallejo-Vaz Antonio J.; Stevens Christophe A. T.; Lyons Alexander R. M.; Dharmayat Kanika I.; Freiberger Tomas; Hovingh G. Kees; Mata Pedro; Raal Frederick J.; Santos Raul D.; Soran Handrean; Watts Gerald F.; Abifadel Marianne; Aguilar-Salinas Carlos A.; Alhabib Khalid F.; Alkhnifsawi Mutaz; Almahmeed Wael; Alnouri Fahad; Alonso Rodrigo; Al-Rasadi Khalid; Al-Sarraf Ahmad; Al-Sayed Nasreen; Araujo Francisco; Ashavaid Tester F.; Banach Maciej; Beliard Sophie; Benn Marianne; Binder Christoph J.; Bogsrud Martin P.; Bourbon Mafalda; Chlebus Krzysztof; Corral Pablo; Davletov Kairat; Descamps Olivier S.; Durst Ronen; Ezhov Marat; Gaita Dan; Genest Jacques; Groselj Urh; Harada-Shiba Mariko; Holven Kirsten B.; Kayikcioglu Meral; Khovidhunkit Weerapan; Lalic Katarina; Latkovskis Gustavs; Laufs Ulrich; Liberopoulos Evangelos; Lima-Martinez Marcos M.; Lin Jie; Maher Vincent; Marais A. David; Marz Winfried; Mirrakhimov Erkin; Miserez Andre R.; Mitchenko Olena; Nawawi Hapizah; Nordestgaard Borge G.; Panayiotou Andrie G.; Paragh Gyorgy; Petrulioniene Zaneta; Pojskic Belma; Postadzhiyan Arman; Raslova Katarina; Reda Ashraf; Reiner Zeljko; Sadiq Fouzia; Sadoh Wilson Ehidiamen; Schunkert Heribert; Shek Aleksandr B.; Stoll Mario; Stroes Erik; Su Ta-Chen; Subramaniam Tavintharan; Susekov Andrey V.; Tilney Myra; Tomlinson Brian; Truong Thanh Huong; Tselepis Alexandros D.; Tybjaerg-Hansen Anne; Cardenas Alejandra; Viigimaa Margus; Wang Luya; Yamashita Shizuya; Tokgozoglu Lale; Catapano Alberico L.; Ray Kausik K.</t>
  </si>
  <si>
    <t xml:space="preserve">Global perspective of familial hypercholesterolaemia: a cross-sectional study from the EAS Familial Hypercholesterolaemia Studies Collaboration (FHSC)</t>
  </si>
  <si>
    <t xml:space="preserve">LANCET</t>
  </si>
  <si>
    <t xml:space="preserve">Volume 398 Issue 10312 Page 1713-1725</t>
  </si>
  <si>
    <t xml:space="preserve">10.1016/S0140-6736(21)01122-3</t>
  </si>
  <si>
    <t xml:space="preserve">000715856000025</t>
  </si>
  <si>
    <t xml:space="preserve">Ministry of Health, Czech Republic, Canadian Institutes of Health Research (CIHR), Austrian Heart Foundation, Tyrolean Regional Government, Gulf Heart Association</t>
  </si>
  <si>
    <t xml:space="preserve">Pescariu, S.A.; Tudoran, C.*; Pop, G.N.; Pescariu, S.; Timar, R.Z.; Tudoran, M.</t>
  </si>
  <si>
    <t xml:space="preserve">Pescariu, S.A.; Tudoran, C.*; Tudoran, M.</t>
  </si>
  <si>
    <t xml:space="preserve">Impact of COVID-19 Pandemic on the Implantation of Intra-Cardiac Devices in Diabetic and Non-Diabetic Patients in the Western of Romania</t>
  </si>
  <si>
    <t xml:space="preserve">Medicina  </t>
  </si>
  <si>
    <t xml:space="preserve">57, 441</t>
  </si>
  <si>
    <t xml:space="preserve">10.3390/medicina57050441</t>
  </si>
  <si>
    <t xml:space="preserve">000654284000001</t>
  </si>
  <si>
    <t xml:space="preserve">Luca, CT  ; Mosteoru, S ; Sperling, L ; Negru, AG ; Maximov, D ; Bucur, A ; Crisan, S ; Gaita, D. </t>
  </si>
  <si>
    <t xml:space="preserve">Luca Cosntantin-Tudor, Negru Alina, Gaita Dan</t>
  </si>
  <si>
    <t xml:space="preserve">Implementation of Good Clinical Practice in Early COVID-19 Pandemic</t>
  </si>
  <si>
    <t xml:space="preserve">JOURNAL OF CLINICAL AND DIAGNOSTIC RESEARCH</t>
  </si>
  <si>
    <t xml:space="preserve">Volume15
Issue12
PageLC1-LC4</t>
  </si>
  <si>
    <t xml:space="preserve">0973-709X</t>
  </si>
  <si>
    <t xml:space="preserve">2249-782X</t>
  </si>
  <si>
    <t xml:space="preserve">10.7860/JCDR/2021/48640.15724</t>
  </si>
  <si>
    <t xml:space="preserve">000730912000001</t>
  </si>
  <si>
    <t xml:space="preserve">Vrablik, Michal; Seifert Bohumil; Parkhomenko Alexander; Banach Maciej; Jozwiak Jacek J.; Kiss Robert Gabor; Gaita Dan; Raslova Katarina; Zachlederova Marie; Bray Sarah; Ray Kausik K</t>
  </si>
  <si>
    <t xml:space="preserve">Lipid-lowering therapy use in primary and secondary care in Central and Eastern Europe: DA VINCI observational study</t>
  </si>
  <si>
    <t xml:space="preserve">ATHEROSCLEROSIS</t>
  </si>
  <si>
    <t xml:space="preserve">Volume 334 Page 66-75</t>
  </si>
  <si>
    <t xml:space="preserve">1879-1484</t>
  </si>
  <si>
    <t xml:space="preserve">0021-9150</t>
  </si>
  <si>
    <t xml:space="preserve">10.1016/j.atherosclerosis.2021.08.035</t>
  </si>
  <si>
    <t xml:space="preserve">000697030400009</t>
  </si>
  <si>
    <t xml:space="preserve">NIHR Imperial Biomedical Research Centre</t>
  </si>
  <si>
    <t xml:space="preserve">Boldan A, Negru AG, Boldan M, Mazilu L, Tudor A, Popovici D, Săftescu S, Luca CT, Negru ȘM.</t>
  </si>
  <si>
    <t xml:space="preserve">Negru Alina; Luca, Constantin-Tudor; Negru, Serban Mircea</t>
  </si>
  <si>
    <t xml:space="preserve">Neoplasia-Associated Pericarditis-Predictor of Cancer Progression?</t>
  </si>
  <si>
    <t xml:space="preserve">11(1):58</t>
  </si>
  <si>
    <t xml:space="preserve">10.3390/diagnostics11010058</t>
  </si>
  <si>
    <t xml:space="preserve">000611081200001</t>
  </si>
  <si>
    <t xml:space="preserve">Alexandra Jichitu, Simona Bungau, Ana Maria Alexandra Stanescu, Cosmin Mihai Vesa, Mirela Marioara Toma, Cristiana Bustea, Stela Iurciuc, Marius Rus, Nicolae Bacalbasa, Camelia Cristina Diaconu </t>
  </si>
  <si>
    <t xml:space="preserve">Stela Iurciuc (AC)</t>
  </si>
  <si>
    <t xml:space="preserve">Non-Alcoholic Fatty Liver Disease and Cardiovascular Comorbidities: Pathophysiological Links, Diagnosis, and Therapeutic Management</t>
  </si>
  <si>
    <t xml:space="preserve">volume 11, Issue 4, pg 689</t>
  </si>
  <si>
    <t xml:space="preserve">10.3390/diagnostics11040689</t>
  </si>
  <si>
    <t xml:space="preserve">000642966300001</t>
  </si>
  <si>
    <t xml:space="preserve">Averna Maurizio; Banach Maciej; Bruckert Eric; Drexel Heinz; Farnier Michel; Gaita Dan; Magni Paolo; Marz Winfried; Masana Luis; Mello e Silva Alberto; Reiner Zeljko; Ros Emilio; Vrablik Michal; Zambon Alberto; Zamorano Jose L.; Stock Jane K.; Tokgozoglu Lale S.; Catapano Alberico L</t>
  </si>
  <si>
    <t xml:space="preserve">Practical guidance for combination lipid-modifying therapy in high- and very-high-risk patients: A statement from a European Atherosclerosis Society Task Force
</t>
  </si>
  <si>
    <t xml:space="preserve">Volume 325
Page 99-109</t>
  </si>
  <si>
    <t xml:space="preserve">10.1016/j.atherosclerosis.2021.03.039</t>
  </si>
  <si>
    <t xml:space="preserve">000651615900014</t>
  </si>
  <si>
    <t xml:space="preserve">CIBEROBN</t>
  </si>
  <si>
    <t xml:space="preserve">Kotseva Kornelia; De Backer Guy; De Bacquer Dirk; Ryden Lars; Hoes Arno; Grobbee Diederick; Maggioni Aldo; Marques-Vidal Pedro; Jennings Catriona; Abreu Ana; Aguiar Carlos; Badariene Jolita; Bruthans Jan ; Cifkova Renata; Davletov Kairat; Dilic Mirza; Dolzhenko Maryna; Gaita Dan; Gotcheva Nina; Hasan-Ali Hosam; Jankowski Piotr; Lionis Christos; Mancas Silvia ; Milicic Davor; Mirrakhimov Erkin; Oganov Rafael; Pogosova Nana; Reiner Zeljko; Vulic Dusko; Wood David</t>
  </si>
  <si>
    <t xml:space="preserve">Primary prevention efforts are poorly developed in people at high cardiovascular risk: A report from the European Society of Cardiology EURObservational Research Programme EUROASPIRE V survey in 16 European countries</t>
  </si>
  <si>
    <t xml:space="preserve">Volume 28,
Issue 4,
Page 370-379</t>
  </si>
  <si>
    <t xml:space="preserve">10.1177/2047487320908698</t>
  </si>
  <si>
    <t xml:space="preserve">000523936500001</t>
  </si>
  <si>
    <t xml:space="preserve">EORP, ESC</t>
  </si>
  <si>
    <t xml:space="preserve">Pescariu Silvius-Alexandru, Şoşdean Raluca, Enache Bogdan, Macarie Razvan, Tudoran Mariana, Tudoran Cristina, Mornoş Cristian, Ionac Adina, Pescariu Sorin</t>
  </si>
  <si>
    <t xml:space="preserve">Pescariu Silvius-Alexandru, Şoşdean Raluca, Tudoran Cristina, Pescariu Sorin</t>
  </si>
  <si>
    <t xml:space="preserve">Single-Pass VDD Pacing Lead for Cardiac Resynchronization Therapy: A Reliable Alternative</t>
  </si>
  <si>
    <t xml:space="preserve">Micromachines (Basel)</t>
  </si>
  <si>
    <t xml:space="preserve">12(8):978.</t>
  </si>
  <si>
    <t xml:space="preserve">10.3390/mi12080978</t>
  </si>
  <si>
    <t xml:space="preserve">000690628800001</t>
  </si>
  <si>
    <t xml:space="preserve">Ionac, I; Lazar, MA; Brie, DM; Erimescu, C; Vina, R; Mornos, C</t>
  </si>
  <si>
    <t xml:space="preserve">Ionac Ioana, Lazar Mihai-Andrei, Mornos Cristian</t>
  </si>
  <si>
    <t xml:space="preserve">The Incremental Prognostic Value of E/(e ' x s ') Ratio in Non-ST-Segment Elevated Acute Coronary Syndrome</t>
  </si>
  <si>
    <t xml:space="preserve">11:8; 1337</t>
  </si>
  <si>
    <t xml:space="preserve">10.3390/diagnostics11081337</t>
  </si>
  <si>
    <t xml:space="preserve">000688940100001</t>
  </si>
  <si>
    <r>
      <rPr>
        <sz val="10"/>
        <rFont val="Arial"/>
        <family val="2"/>
      </rPr>
      <t xml:space="preserve">M Tunescu , R </t>
    </r>
    <r>
      <rPr>
        <b val="true"/>
        <sz val="10"/>
        <rFont val="Arial"/>
        <family val="2"/>
      </rPr>
      <t xml:space="preserve">Christodorescu,</t>
    </r>
    <r>
      <rPr>
        <sz val="10"/>
        <rFont val="Arial"/>
        <family val="2"/>
      </rPr>
      <t xml:space="preserve"> A Sharma, C R Barsac, A F Rogobete, D C Crisan, S E Popovici, N R Kundnani, D Sandesc, O Bedreag</t>
    </r>
  </si>
  <si>
    <t xml:space="preserve">Mihaela Tunescu, R Christodorescu, Ovidiu Bedreag</t>
  </si>
  <si>
    <t xml:space="preserve">The preoperative evaluation of post-COVID-19 patients scheduled for elective surgery. What is important not to miss! </t>
  </si>
  <si>
    <t xml:space="preserve">25(23):7607-7615</t>
  </si>
  <si>
    <t xml:space="preserve">000731756100047</t>
  </si>
  <si>
    <t xml:space="preserve">feb</t>
  </si>
  <si>
    <t xml:space="preserve">Dima CN, Gaspar M, Mornos C, Mornos A, Deutsch P, Cioloca H, Cerbu S, Dinu M, Hoinoiu B, Luca CT, Petrescu L.</t>
  </si>
  <si>
    <t xml:space="preserve">Dima, Ciprian; Cerbu, Simona; Hoinoiu, Bogdan; Petrescu, Lucian</t>
  </si>
  <si>
    <t xml:space="preserve">Three-Dimensional Transesophageal Echocardiography as an Alternative to Multidetector Computed Tomography in Aortic Annular Diameter Measurements for Transcatheter Aortic Valve Implantation</t>
  </si>
  <si>
    <t xml:space="preserve">Biology (Basel)</t>
  </si>
  <si>
    <t xml:space="preserve"> 210(2):132. </t>
  </si>
  <si>
    <t xml:space="preserve">2079-7737</t>
  </si>
  <si>
    <t xml:space="preserve">10.3390/biology10020132</t>
  </si>
  <si>
    <t xml:space="preserve">000622110900001</t>
  </si>
  <si>
    <t xml:space="preserve">Parapid Biljana; Kanjuh Vladimir; Kostic Vladimir; Polovina Snezana; Dinic Milan; Loncar Zlatibor; Lalic Katarina; Gojnic-Dugalic Miroslava; Nedeljkovic Milan; Lazic Branka; Milosevic Maja; Simic Dragan; Neskovic Aleksandar; Harrington Robert A.; Valentine C. Michael; Volgman Annabelle Santos; Lewis Sandra J.; Dukic-Dejanovic Slavica; Mitchell Stephen Ray; Bond Rachel M.; Waksman Ron; Alasnag Mirvat; Bairey-Merz C. Noel; Gaita Dan; Mischie Alexandru; Karamarkovic Nemanja; Rakic Snezana; Mrkic Mirko; Tasovac Marija; Devrnja Vuk; Bubanja Dragana; Wenger Nanette Kass</t>
  </si>
  <si>
    <t xml:space="preserve">Women's health in Serbia - past, present, and future</t>
  </si>
  <si>
    <t xml:space="preserve">SRPSKI ARHIV ZA CELOKUPNO LEKARSTVO</t>
  </si>
  <si>
    <t xml:space="preserve">149(11-12);745-754</t>
  </si>
  <si>
    <t xml:space="preserve">0370-8179</t>
  </si>
  <si>
    <t xml:space="preserve">10.2298/SARH211208105P</t>
  </si>
  <si>
    <t xml:space="preserve">000744642700018</t>
  </si>
  <si>
    <t xml:space="preserve">VI </t>
  </si>
  <si>
    <t xml:space="preserve">Feier H, Grigorescu A, Falnita L, Rachita O, Gaspar M, Luca CT.</t>
  </si>
  <si>
    <t xml:space="preserve">Feier, Horea; Luca, Constantin-Tudor</t>
  </si>
  <si>
    <t xml:space="preserve">Long-Term Results (up to 20 Years) of 19 mm or Smaller Prostheses in the Aortic Position. Does Size Matter? A Propensity-Matched Survival Analysis</t>
  </si>
  <si>
    <t xml:space="preserve">Journal of Clinical Medicine</t>
  </si>
  <si>
    <t xml:space="preserve">10(10):2055</t>
  </si>
  <si>
    <t xml:space="preserve">10.3390/jcm10102055</t>
  </si>
  <si>
    <t xml:space="preserve">000654881300001</t>
  </si>
  <si>
    <t xml:space="preserve">Cainap, SS; Kovalenko, I; Bonamano, E; Crousen, N; Tirpe, A; Cismaru, A; Iacob, D; Lazea, C; Negru, A; Cismaru, G</t>
  </si>
  <si>
    <t xml:space="preserve">Anatomical-MRI Correlations in Adults and Children with Arrhythmogenic Right Ventricular Cardiomyopathy</t>
  </si>
  <si>
    <t xml:space="preserve">11:8:1388</t>
  </si>
  <si>
    <t xml:space="preserve">10.3390/diagnostics11081388</t>
  </si>
  <si>
    <t xml:space="preserve">000689008400001</t>
  </si>
  <si>
    <t xml:space="preserve">Mocan, B; Neamtu, C; Fulea, M; Murar, M; Comes, R; Jac, M; Feier, H; Mocan, M</t>
  </si>
  <si>
    <t xml:space="preserve">Chir.cardiovasculara</t>
  </si>
  <si>
    <t xml:space="preserve">CardioVR-ReTone - 14 DOFs UPPER-BODY ROBOTIC EXOSKELETON DESIGNED TO SUPPORT CARDIAC REHABILITATION</t>
  </si>
  <si>
    <t xml:space="preserve">ACTA TECHNICA NAPOCENSIS SERIES-APPLIED MATHEMATICS MECHANICS AND ENGINEERING</t>
  </si>
  <si>
    <t xml:space="preserve">64:3:379-388</t>
  </si>
  <si>
    <t xml:space="preserve">1221-5872</t>
  </si>
  <si>
    <t xml:space="preserve">000729656100004</t>
  </si>
  <si>
    <t xml:space="preserve">Spinu, S; Cismaru, G; Boarescu, PM; Istratoaie, S; Negru, AG; Lazea, C; Cainap, SS; Iacob, D; Grosu, AI; Saraci, G; Burz, C; Cismaru, AC</t>
  </si>
  <si>
    <t xml:space="preserve">ECG Markers of Cardiovascular Toxicity in Adult and Pediatric Cancer Treatment</t>
  </si>
  <si>
    <t xml:space="preserve">DISEASE MARKERS</t>
  </si>
  <si>
    <t xml:space="preserve">2021; art no 6653971</t>
  </si>
  <si>
    <t xml:space="preserve">10.1155/2021/6653971</t>
  </si>
  <si>
    <t xml:space="preserve">000616588100001</t>
  </si>
  <si>
    <t xml:space="preserve">Banach, M; Penson, PE; Vrablik, M; Bunc, M; Dyrbus, K; Fedacko, J; Gaita, D; Gierlotka, M; Jarai, Z; Magda, SL; Margetic, E; Margoczy, R; Durak-Nalbantic, A; Ostadal, P; Pella, D; Trbusic, M; Udroiu, CA; Vlachopoulos, C; Vulic, D; Fras, Z; Dudek, D; Reiner, Z</t>
  </si>
  <si>
    <t xml:space="preserve">MED AMB.CARDIO</t>
  </si>
  <si>
    <t xml:space="preserve">Optimal use of lipid-lowering therapy after acute coronary syndromes: A Position Paper endorsed by the International Lipid Expert Panel (ILEP)</t>
  </si>
  <si>
    <t xml:space="preserve">PHARMACOLOGICAL RESEARCH</t>
  </si>
  <si>
    <t xml:space="preserve">166: 105499</t>
  </si>
  <si>
    <t xml:space="preserve">1096-1186</t>
  </si>
  <si>
    <t xml:space="preserve">1043-6618</t>
  </si>
  <si>
    <t xml:space="preserve">10.1016/j.phrs.2021.105499</t>
  </si>
  <si>
    <t xml:space="preserve">000643656100028</t>
  </si>
  <si>
    <t xml:space="preserve">VII</t>
  </si>
  <si>
    <t xml:space="preserve">Bende F, Tudoran C, Sporea I, Fofiu R, Bâldea V, Cotrău R, Popescu A, Sirli R, Ungureanu BS, Tudoran M</t>
  </si>
  <si>
    <t xml:space="preserve">Felix Bende, Tudoran Cristina, Tudoran Mariana</t>
  </si>
  <si>
    <t xml:space="preserve">A Multidisciplinary Approach to Evaluate the Presence of Hepatic and Cardiac Abnormalities in Patients with Post-Acute COVID-19 Syndrome-A Pilot Study.</t>
  </si>
  <si>
    <t xml:space="preserve">J Clin Med. </t>
  </si>
  <si>
    <t xml:space="preserve">10(11):2507.</t>
  </si>
  <si>
    <t xml:space="preserve">10.3390/jcm10112507</t>
  </si>
  <si>
    <t xml:space="preserve">000660234000001</t>
  </si>
  <si>
    <t xml:space="preserve">Danila, M; Sirli, R; Popescu, A; Iacob, N; Ghiuchici, AM</t>
  </si>
  <si>
    <t xml:space="preserve">Danila Mirela, Ghiuchici, AM </t>
  </si>
  <si>
    <t xml:space="preserve">A rare cause of biliary obstruction - intraductal neuroendocrine tumor of the right hepatic biliary duct: a case report</t>
  </si>
  <si>
    <t xml:space="preserve">MEDICAL ULTRASONOGRAPHY</t>
  </si>
  <si>
    <t xml:space="preserve">23:2; 235-237</t>
  </si>
  <si>
    <t xml:space="preserve">2066-8643</t>
  </si>
  <si>
    <t xml:space="preserve">1844-4172</t>
  </si>
  <si>
    <t xml:space="preserve">10.11152/mu-2503</t>
  </si>
  <si>
    <t xml:space="preserve">000672718900015</t>
  </si>
  <si>
    <t xml:space="preserve">Tudoran, M.; Tudoran, C.*; Lazureanu, V.E.; Marinescu, A.R.; Pop, G.N.; Pescariu, A.S.; Enache, A.; Cut, T.G.</t>
  </si>
  <si>
    <t xml:space="preserve">Cardiologie I</t>
  </si>
  <si>
    <t xml:space="preserve">Tudoran, M.; Tudoran, C.*; Cut, T.G.</t>
  </si>
  <si>
    <t xml:space="preserve">Alterations of Left Ventricular Function Persisting during Post-Acute COVID-19 in Subjects without Previously Diagnosed Cardiovascular Pathology. </t>
  </si>
  <si>
    <t xml:space="preserve">J. Pers. Med.</t>
  </si>
  <si>
    <t xml:space="preserve">11(3) - 10p</t>
  </si>
  <si>
    <t xml:space="preserve">10.3390/jpm11030225</t>
  </si>
  <si>
    <t xml:space="preserve">000633759200001</t>
  </si>
  <si>
    <t xml:space="preserve">Fofiu, R; Bende, F; Popescu, A; Sirli, R; Miutescu, B; Sporea, I</t>
  </si>
  <si>
    <t xml:space="preserve">Fofiu Renata, Felix Bende, Sporea Ioan</t>
  </si>
  <si>
    <t xml:space="preserve">Assessing Baveno VI Criteria Using Liver Stiffness Measured with a 2D-Shear Wave Elastography Technique</t>
  </si>
  <si>
    <t xml:space="preserve">Diagnostics (Basel).</t>
  </si>
  <si>
    <t xml:space="preserve">11(5):737</t>
  </si>
  <si>
    <t xml:space="preserve">10.3390/diagnostics11050737</t>
  </si>
  <si>
    <t xml:space="preserve">000653805200001</t>
  </si>
  <si>
    <t xml:space="preserve">Tudoran, C.; Tudoran, M.; Pop, G.N.; Giurgi-Oncu, C.; Cut, T.G.; Lazureanu, V.E.; Oancea, C.; Parv, F.; Ciocarlie, T.; Bende, F. </t>
  </si>
  <si>
    <t xml:space="preserve">Tudoran, C.; Tudoran, M.; Bende, F. </t>
  </si>
  <si>
    <t xml:space="preserve">Associations between the Severity of the Post-Acute COVID-19 Syndrome and Echocardiographic Abnormalities in Previously Healthy Outpatients Following Infection with SARS-CoV-2</t>
  </si>
  <si>
    <t xml:space="preserve">Biology </t>
  </si>
  <si>
    <t xml:space="preserve">10(6): 469. </t>
  </si>
  <si>
    <t xml:space="preserve">10.3390/biology10060469</t>
  </si>
  <si>
    <t xml:space="preserve">000667389000001</t>
  </si>
  <si>
    <t xml:space="preserve">Gherbon, A, Frandes, M, Timar, R, Nicula, M</t>
  </si>
  <si>
    <t xml:space="preserve">Medicină Internă: Diabet, Nutriție, Boli Metabolice și Reumatologie Sistemică</t>
  </si>
  <si>
    <t xml:space="preserve">Gherbon, A, Frandes, M</t>
  </si>
  <si>
    <t xml:space="preserve">Beneficial effects of Aloe ferox on lipid profile, blood pressure,and glycemic control in obese persons A CONSORT-clinical study</t>
  </si>
  <si>
    <t xml:space="preserve">Medicine</t>
  </si>
  <si>
    <t xml:space="preserve">Volume: 100, Issue: 50</t>
  </si>
  <si>
    <t xml:space="preserve">1536-5964</t>
  </si>
  <si>
    <t xml:space="preserve">0025-7974</t>
  </si>
  <si>
    <t xml:space="preserve">10.1097/MD.0000000000028336</t>
  </si>
  <si>
    <t xml:space="preserve">000731129100073</t>
  </si>
  <si>
    <t xml:space="preserve">Grant</t>
  </si>
  <si>
    <t xml:space="preserve">Avram, VF, Chamkha, I, Asander-Frostner, E, Ehinger, JK, Timar, RZ, Hansson, MJ, Muntean, DM, Elmer, E</t>
  </si>
  <si>
    <t xml:space="preserve">Avram, VF, Muntean, DM</t>
  </si>
  <si>
    <t xml:space="preserve">Cell-Permeable Succinate Rescues Mitochondrial Respiration in Cellular Models of Statin Toxicity</t>
  </si>
  <si>
    <t xml:space="preserve">Volume: 22, Issue: 1, Article Number: 424</t>
  </si>
  <si>
    <t xml:space="preserve">10.3390/ijms22010424</t>
  </si>
  <si>
    <t xml:space="preserve">000606304000001</t>
  </si>
  <si>
    <t xml:space="preserve">Ungureanu Bogdan, Lungulescu Cristian, Pirici Daniel, Turcu-Stiolica Adina, Gheonea Dan, Sacerdotianu Victor, Liliac Ilona, Moraru Emil, Bende Felix, Saftoiu Adrian</t>
  </si>
  <si>
    <t xml:space="preserve">Clinicopathologic Relevance of Claudin 18.2 Expression in Gastric Cancer: A Meta-Analysis</t>
  </si>
  <si>
    <t xml:space="preserve">FRONTIERS IN ONCOLOGY</t>
  </si>
  <si>
    <t xml:space="preserve">11: 643872</t>
  </si>
  <si>
    <t xml:space="preserve">2234-943X</t>
  </si>
  <si>
    <t xml:space="preserve">10.3389/fonc.2021.643872</t>
  </si>
  <si>
    <t xml:space="preserve">000629981500001</t>
  </si>
  <si>
    <t xml:space="preserve">Mihaescu, A; Augustine, AM; Khokhar, HT; Zafran, M; Masood, SSME; Gilca-Blanariu, GE; Covic, A; Nistor, I</t>
  </si>
  <si>
    <t xml:space="preserve">Nefrologie</t>
  </si>
  <si>
    <t xml:space="preserve">Mihaescu Adelina</t>
  </si>
  <si>
    <t xml:space="preserve">Clostridioides difficile Infection in Patients with Chronic Kidney Disease: A Systematic Review</t>
  </si>
  <si>
    <t xml:space="preserve">BIOMED RESEARCH INTERNATIONAL</t>
  </si>
  <si>
    <t xml:space="preserve">Volume2021
Article Number5466656</t>
  </si>
  <si>
    <t xml:space="preserve">2314-6141</t>
  </si>
  <si>
    <t xml:space="preserve">2314-6133</t>
  </si>
  <si>
    <t xml:space="preserve">10.1155/2021/5466656</t>
  </si>
  <si>
    <t xml:space="preserve">000700336000001</t>
  </si>
  <si>
    <t xml:space="preserve">Bâldea V, Bende F, Popescu A, Șirli R, Sporea I</t>
  </si>
  <si>
    <t xml:space="preserve">Baldea, Victor; Bende, Felix; Sporea, Ioan</t>
  </si>
  <si>
    <t xml:space="preserve">Comparative study between two 2D-Shear Waves Elastography techniques for the non-invasive assessment of liver fibrosis in patients with chronic hepatitis C virus (HCV) infection</t>
  </si>
  <si>
    <t xml:space="preserve">Med Ultrason</t>
  </si>
  <si>
    <t xml:space="preserve">23(3):257-264</t>
  </si>
  <si>
    <t xml:space="preserve">10.11152/mu-2863</t>
  </si>
  <si>
    <t xml:space="preserve">000684952900002</t>
  </si>
  <si>
    <t xml:space="preserve">Sirli, R; Sporea, I; Popescu, A; Danila, M; Sandulescu, DL; Saftoiu, A; Moga, T; Sparchez, Z; Cijevschi, C; Mihai, C; Ioanitescu, S; Nedelcu, D; Iacob, N; Miclaus, G; Brisc, C; Badea, R</t>
  </si>
  <si>
    <t xml:space="preserve">Sirli R</t>
  </si>
  <si>
    <t xml:space="preserve">Contrast-enhanced ultrasound for the assessment of focal nodular hyperplasia - results of a multicentre study</t>
  </si>
  <si>
    <t xml:space="preserve">Medical Ultrasonography</t>
  </si>
  <si>
    <t xml:space="preserve">23(2):140-146</t>
  </si>
  <si>
    <t xml:space="preserve">10.11152/mu-2912</t>
  </si>
  <si>
    <t xml:space="preserve">000672718900002</t>
  </si>
  <si>
    <t xml:space="preserve">Sirli R, Sporea I.</t>
  </si>
  <si>
    <t xml:space="preserve">Controlled Attenuation Parameter for Quantification of Steatosis: Which Cut-Offs to Use?</t>
  </si>
  <si>
    <t xml:space="preserve">Can J Gastroenterol Hepatol.</t>
  </si>
  <si>
    <t xml:space="preserve">26;2021:6662760.</t>
  </si>
  <si>
    <t xml:space="preserve">2291-2797</t>
  </si>
  <si>
    <t xml:space="preserve">2291-2789 </t>
  </si>
  <si>
    <t xml:space="preserve">10.1155/2021/6662760</t>
  </si>
  <si>
    <t xml:space="preserve">000637410600001</t>
  </si>
  <si>
    <t xml:space="preserve">Foncea CG, Sporea I, Lupușoru R, Moga TV, Bende F, Șirli R, Popescu A</t>
  </si>
  <si>
    <t xml:space="preserve">Foncea, CG; Alina Popescu</t>
  </si>
  <si>
    <t xml:space="preserve">Day-4 Lille Score Is a Good Prognostic Factor and Early Predictor in Assessing Therapy Response in Patients with Liver Cirrhosis and Severe Alcoholic Hepatitis</t>
  </si>
  <si>
    <t xml:space="preserve"> J Clin Med.</t>
  </si>
  <si>
    <t xml:space="preserve">10(11):2338</t>
  </si>
  <si>
    <t xml:space="preserve">10.3390/jcm10112338</t>
  </si>
  <si>
    <t xml:space="preserve">000660234600001</t>
  </si>
  <si>
    <t xml:space="preserve">Podrug K, Sporea I, Lupusoru R, Pastrovic F, Mustapic S, Bâldea V, Bozin T, Bokun T, Salkic N, Șirli R, Popescu A, Puljiz Z, Grgurevic I</t>
  </si>
  <si>
    <t xml:space="preserve">Sporea Ioan</t>
  </si>
  <si>
    <t xml:space="preserve">Diagnostic Performance of 2-D Shear-Wave Elastography with Propagation Maps and Attenuation Imaging in Patients with Non-Alcoholic Fatty Liver Disease</t>
  </si>
  <si>
    <t xml:space="preserve">Ultrasound Med Biol.</t>
  </si>
  <si>
    <t xml:space="preserve">47(8):2128-2137</t>
  </si>
  <si>
    <t xml:space="preserve">10.1016/j.ultrasmedbio.2021.03.025</t>
  </si>
  <si>
    <t xml:space="preserve">000669809900012</t>
  </si>
  <si>
    <t xml:space="preserve">Trifan A, Stanciu C, Iliescu L, Sporea I, Baroiu L, Diculescu M, Luca MC, Miftode E, Cijevschi C, Mihai C, Sparchez ZA, Pojoga C, Streinu-Cercel A, Gheorghe L.</t>
  </si>
  <si>
    <t xml:space="preserve">Effectiveness of 8-and 12-Week Treatment with Ombitasvir/Paritaprevir/Ritonavir and Dasabuvir in Treatment-Naive HCV Patients in a Real-Life Setting in Romania: the AMETHYST Study</t>
  </si>
  <si>
    <t xml:space="preserve">J Gastrointestin Liver Dis</t>
  </si>
  <si>
    <t xml:space="preserve">30(1):88-93</t>
  </si>
  <si>
    <t xml:space="preserve">1842-1121</t>
  </si>
  <si>
    <t xml:space="preserve">1841-8724</t>
  </si>
  <si>
    <t xml:space="preserve">10.15403/jgld-3373</t>
  </si>
  <si>
    <t xml:space="preserve">000629007900017</t>
  </si>
  <si>
    <t xml:space="preserve">studiu</t>
  </si>
  <si>
    <t xml:space="preserve">Tudoran, C.; Tudoran, M.; Lazureanu, V.E.; Marinescu, A.R.; Pop, G.N.; Pescariu, A.S.; Enache, A.; Cut, T.G.</t>
  </si>
  <si>
    <t xml:space="preserve">Tudoran, C.; Tudoran, M.; Cut, T.G.</t>
  </si>
  <si>
    <t xml:space="preserve">Evidence of Pulmonary Hypertension after SARS-CoV-2 Infection in Subjects without Previous Significant Cardiovascular Pathology</t>
  </si>
  <si>
    <t xml:space="preserve">J. Clin. Med</t>
  </si>
  <si>
    <t xml:space="preserve">10(2), 199</t>
  </si>
  <si>
    <t xml:space="preserve">10.3390/jcm10020199</t>
  </si>
  <si>
    <t xml:space="preserve">000611317500001</t>
  </si>
  <si>
    <t xml:space="preserve">Chisavu, LA  ; Apostol, A  ; Pop, GN ; Ivan, V  ; Schiller, O  ; Bob, F ; Marc, L; Mihaescu, A; Gadalean, F  ; Grosu, I  ; Timar, B; Schiller, A </t>
  </si>
  <si>
    <t xml:space="preserve">NEFROLOGIE</t>
  </si>
  <si>
    <t xml:space="preserve">CHISAVU LAZAR, APOSTOL ADRIAN, GHEORGHE N POP</t>
  </si>
  <si>
    <t xml:space="preserve">Exploring the relation between mortality and left ventricular structure and function in stable hemodialysis treated patients, a longitudinal multicenter cohort study.</t>
  </si>
  <si>
    <t xml:space="preserve">SCIENTIFIC REPORTS</t>
  </si>
  <si>
    <t xml:space="preserve">11(1):12694</t>
  </si>
  <si>
    <t xml:space="preserve">2045-2322</t>
  </si>
  <si>
    <t xml:space="preserve">10.1038/s41598-021-91431-9</t>
  </si>
  <si>
    <t xml:space="preserve">000665149200012</t>
  </si>
  <si>
    <t xml:space="preserve">Barbulescu A, Ratiu I, Sporea I, Lungeanu D, Lupusoru R, Miutescu B, Danila M, Popescu A, Sirli R.  11;23(3):265-270. doi: 10.11152/mu-2929. Epub 2021 Mar 3. PMID: 33657192.</t>
  </si>
  <si>
    <t xml:space="preserve">Departamentul VII.Medicina interna II</t>
  </si>
  <si>
    <t xml:space="preserve">Ratiu Iulia, Roxana Sirli</t>
  </si>
  <si>
    <t xml:space="preserve">Extending and validating the Baveno VI criteria for the exclusion of high-risk varices</t>
  </si>
  <si>
    <t xml:space="preserve">Epub 2021 Mar 3;23(3):265-270</t>
  </si>
  <si>
    <t xml:space="preserve">10.11152/mu-2929</t>
  </si>
  <si>
    <t xml:space="preserve">000684952900003</t>
  </si>
  <si>
    <t xml:space="preserve">Tudoran, C.; Tudoran, M.; Lazureanu, V.E.; Marinescu, A.R.; Cut, T.G.; Oancea, C.; Pescariu, S.A.; Pop, G.N. </t>
  </si>
  <si>
    <t xml:space="preserve">Cardiologie 1</t>
  </si>
  <si>
    <t xml:space="preserve">Tudoran, C.; Pop, G.N. </t>
  </si>
  <si>
    <t xml:space="preserve">Factors Influencing the Evolution of Pulmonary Hypertension in Previously Healthy Subjects Recovering from a SARS-CoV-2 Infection. 
</t>
  </si>
  <si>
    <t xml:space="preserve">J. Clin. Med. 2021, 10, 5272. https://doi.org/10.3390/jcm10225272 https://doi.org/10.3390/jcm10225272</t>
  </si>
  <si>
    <t xml:space="preserve">10(22):5272</t>
  </si>
  <si>
    <t xml:space="preserve">10.3390/jcm10225272</t>
  </si>
  <si>
    <t xml:space="preserve">000724719900001</t>
  </si>
  <si>
    <t xml:space="preserve">Sarbu M, Petrica L, Clemmer DE, Vukelić Ž, Zamfir AD. </t>
  </si>
  <si>
    <t xml:space="preserve">Petrica L (AC)</t>
  </si>
  <si>
    <t xml:space="preserve">Gangliosides of Human Glioblastoma Multiforme: A Comprehensive Mapping and Structural Analysis by Ion Mobility Tandem</t>
  </si>
  <si>
    <t xml:space="preserve">J Am Soc Mass Spectrom.</t>
  </si>
  <si>
    <t xml:space="preserve">32(5):1249-1257</t>
  </si>
  <si>
    <t xml:space="preserve">1879-1123</t>
  </si>
  <si>
    <t xml:space="preserve">
1044-0305 
1879-1123 (Electronic)
</t>
  </si>
  <si>
    <t xml:space="preserve">10.1021/jasms.1c00088</t>
  </si>
  <si>
    <t xml:space="preserve">000648704200013</t>
  </si>
  <si>
    <t xml:space="preserve">Topan MM, Sporea I, Dănilă M, Popescu A, Ghiuchici AM, Lupuşoru R, Şirli R.</t>
  </si>
  <si>
    <t xml:space="preserve">Roxana Sirli</t>
  </si>
  <si>
    <t xml:space="preserve">Impact of Sarcopenia on Survival and Clinical Outcomes in Patients With Liver Cirrhosis.</t>
  </si>
  <si>
    <t xml:space="preserve">Front Nutr. </t>
  </si>
  <si>
    <t xml:space="preserve">8:766451</t>
  </si>
  <si>
    <t xml:space="preserve">2296-861X.</t>
  </si>
  <si>
    <t xml:space="preserve">10.3389/fnut.2021.766451</t>
  </si>
  <si>
    <t xml:space="preserve">000716633400001</t>
  </si>
  <si>
    <t xml:space="preserve">Avram, VF, Bina, AM, Sima, A, Aburel, OM, Sturza, A, Burlacu, O, Timar, RZ, Muntean, DM, Elmer, E, Cretu, OM</t>
  </si>
  <si>
    <t xml:space="preserve">Avram, VF, Muntean, DM, Cretu, OM</t>
  </si>
  <si>
    <t xml:space="preserve">Improvement of Platelet Respiration by Cell-Permeable Succinate in Diabetic Patients Treated with Statins</t>
  </si>
  <si>
    <t xml:space="preserve">Life - Basel</t>
  </si>
  <si>
    <t xml:space="preserve">Volume: 11, Issue: 4</t>
  </si>
  <si>
    <t xml:space="preserve">10.3390/life11040288</t>
  </si>
  <si>
    <t xml:space="preserve">000643209200001</t>
  </si>
  <si>
    <t xml:space="preserve">Adrian Vlad , Viorel Serban, Romulus Timar, Alexandra Sima, Veronica Botea , Oana Albai,
Bogdan Timar, Mihaela Vlad</t>
  </si>
  <si>
    <t xml:space="preserve">Medicina Interna: Diabet, Nutritie si Reumatologie sistemica</t>
  </si>
  <si>
    <t xml:space="preserve">Adrian Vlad , Alexandra Sima,Mihaela Vlad</t>
  </si>
  <si>
    <t xml:space="preserve">Increased Incidence of Type 1 Diabetes during the COVID-19
Pandemic in Romanian Children</t>
  </si>
  <si>
    <t xml:space="preserve">Medicina-Lithuania</t>
  </si>
  <si>
    <t xml:space="preserve">57, 973</t>
  </si>
  <si>
    <t xml:space="preserve">10.3390/medicina57090973</t>
  </si>
  <si>
    <t xml:space="preserve">000699661900001</t>
  </si>
  <si>
    <t xml:space="preserve">Sima Alexandra,  Vlad Adrian-Radu, Timar Bogdan, Cotoi Laura, Sima Lica, Vlad Mihaela, Timar Romulus</t>
  </si>
  <si>
    <t xml:space="preserve">Sima Alexandra, Vlad Adrian-Radu, Timar Romulus</t>
  </si>
  <si>
    <t xml:space="preserve">INSULIN AUTOIMMUNE SYNDROME IN A YOUNG CAUCASIAN WOMAN</t>
  </si>
  <si>
    <t xml:space="preserve">Acta Endocrinologica (Buc)</t>
  </si>
  <si>
    <t xml:space="preserve">vol. 17, no. 2, p. 248-250</t>
  </si>
  <si>
    <t xml:space="preserve">1843-066X</t>
  </si>
  <si>
    <t xml:space="preserve">1841-0987</t>
  </si>
  <si>
    <t xml:space="preserve">10.4183/aeb.2021.248</t>
  </si>
  <si>
    <t xml:space="preserve">000746547000014</t>
  </si>
  <si>
    <t xml:space="preserve">Ana-Maria Ghiuchici, Ioan Sporea, Mirela Dănilă *, Roxana Sirli, Tudor Moga , Felix Bende, Alina Popescu</t>
  </si>
  <si>
    <t xml:space="preserve">Ana Maria Ghiuchici, Mirela Dănilă, Alina Popescu</t>
  </si>
  <si>
    <t xml:space="preserve">Is There a Place for Elastography in the Diagnosis of
Hepatocellular Carcinoma?</t>
  </si>
  <si>
    <t xml:space="preserve">vol. 10,8 1710</t>
  </si>
  <si>
    <t xml:space="preserve">10.3390/jcm10081710</t>
  </si>
  <si>
    <t xml:space="preserve">000644463700001</t>
  </si>
  <si>
    <t xml:space="preserve">Ligia Petrica, Elena Hogea, Florica Gadalean, Adrian Vlad, Mihaela Vlad, Victor Dumitrascu,
Silvia Velciov, Cristina Gluhovschi, Flaviu Bob, Sorin Ursoniu, Dragos Catalin Jianu, Petru
Matusz, Agneta-Maria Pusztai, Andrei Motoc, Octavian M Cretu, Dana Radu, Oana Milas, Alina
Golea-Secara, Anca Simulescu, Maria Mogos-Stefan, Mihaela Patruica, Lavinia Balint, Silvia Ienciu,
Daliborca Vlad, Roxana Popescu</t>
  </si>
  <si>
    <t xml:space="preserve">Ligia Petrica, Florica Gadalean, Roxana Popescu</t>
  </si>
  <si>
    <t xml:space="preserve">Long noncoding RNAs may impact podocytes and
proximal tubule function through modulating miRNAs
expression in Early Diabetic Kidney Disease of Type 2
Diabetes Mellitus patients</t>
  </si>
  <si>
    <t xml:space="preserve">Int. J. Med. Sci.</t>
  </si>
  <si>
    <t xml:space="preserve">18(10): 2093-2101</t>
  </si>
  <si>
    <t xml:space="preserve">1449-1907</t>
  </si>
  <si>
    <t xml:space="preserve">10.7150/ijms.56551</t>
  </si>
  <si>
    <t xml:space="preserve">000648865600001</t>
  </si>
  <si>
    <t xml:space="preserve">Grant intern UMFT PIII-C5-PCFI-
2017/2018</t>
  </si>
  <si>
    <t xml:space="preserve">Ionica, LN, Gaita, L, Bina, AM, Sosdean, R, Lighezan, R, Sima, A, Malita, D, Cretu, OM, Burlacu, O, Muntean, DM, Sturza, A</t>
  </si>
  <si>
    <t xml:space="preserve">Ionica, LN, Muntean, DM Sturza, A</t>
  </si>
  <si>
    <t xml:space="preserve">Metformin alleviates monoamine oxidase-related vascular oxidative stress and endothelial dysfunction in rats with diet-induced obesity</t>
  </si>
  <si>
    <t xml:space="preserve">Molecular and Cellular Biochemistry</t>
  </si>
  <si>
    <t xml:space="preserve">Volume: 476, Issue: 11, Pages: 4019-4029</t>
  </si>
  <si>
    <t xml:space="preserve">1573-4919</t>
  </si>
  <si>
    <t xml:space="preserve">0300-8177</t>
  </si>
  <si>
    <t xml:space="preserve">10.1007/s11010-021-04194-2</t>
  </si>
  <si>
    <t xml:space="preserve">000669288100001</t>
  </si>
  <si>
    <t xml:space="preserve">Moga Tudor Voicu, David Ciprian, Popescu Alina, Lupusoru Raluca, Heredea Darius, Ghiuchici Ana Maria, Foncea Camelia, Burdan Adrian, Sirli Roxana, Danilă Mirela, Ratiu Iulia, Bizerea-Moga Teofana, Sporea Ioan.</t>
  </si>
  <si>
    <t xml:space="preserve">Moga Tudor Voicu</t>
  </si>
  <si>
    <t xml:space="preserve">Multiparametric Ultrasound Approach Using a Tree-Based Decision Classifier for Inconclusive Focal Liver Lesions Evaluated by Contrast Enhanced Ultrasound</t>
  </si>
  <si>
    <t xml:space="preserve">J Pers Med. 2021 </t>
  </si>
  <si>
    <t xml:space="preserve">11(12):1388</t>
  </si>
  <si>
    <t xml:space="preserve">10.3390/jpm11121388</t>
  </si>
  <si>
    <t xml:space="preserve">000737588900001</t>
  </si>
  <si>
    <t xml:space="preserve">Mihaescu, A (Mihaescu, Adelina) [1] , [2] ; Masood, E (Masood, Emmad) [3] ; Zafran, M (Zafran, Mohammed) [3] ; Khokhar, HT (Khokhar, Hassan Tahir) [3] ; Augustine, AM (Augustine, Arlyn Maria) [3] ; Filippo, A (Filippo, Aucella) [4] ; Van Biesen, W (Van Biesen, Wim) [5] ; Farrigton, K (Farrigton, Ken) [6] ; Carrero, JJ (Carrero, Juan Jesus) [7] ; Covic, A (Covic, Adrian) [8] , [9] ; Nistor, I (Nistor, Ionut)</t>
  </si>
  <si>
    <t xml:space="preserve">Nutritional status improvement in elderly CKD patients: a systematic review</t>
  </si>
  <si>
    <t xml:space="preserve">INTERNATIONAL UROLOGY AND NEPHROLOGY</t>
  </si>
  <si>
    <t xml:space="preserve">53(8): 1603-1621</t>
  </si>
  <si>
    <t xml:space="preserve">1573-2584</t>
  </si>
  <si>
    <t xml:space="preserve">0301-1623</t>
  </si>
  <si>
    <t xml:space="preserve">10.1007/s11255-020-02775-6</t>
  </si>
  <si>
    <t xml:space="preserve">000608652600001</t>
  </si>
  <si>
    <t xml:space="preserve">Rațiu I, Lupușoru R, Vora P, Popescu A, Sporea I, Goldiș A, Dănilă M, Miuțescu B, Barbulescu A, Hnatiuc M, Diaconescu R, Tăban S, Lazar F, Șirli R.</t>
  </si>
  <si>
    <t xml:space="preserve">Ratiu Iulia, Lupusoru Raluca, Roxana Sirli</t>
  </si>
  <si>
    <t xml:space="preserve">Opportunistic Colonoscopy Cancer Screening Pays off in Romania-A Single-Centre Study</t>
  </si>
  <si>
    <t xml:space="preserve">Dec 19;11(12):2393.</t>
  </si>
  <si>
    <t xml:space="preserve">10.3390/diagnostics11122393</t>
  </si>
  <si>
    <t xml:space="preserve">000736395400001</t>
  </si>
  <si>
    <t xml:space="preserve">Laura Stoica, Ramona Gadea, Dan Bogdan Navolan, Fulger Lazar, Ciprian Duta, Dana Stoian. Cristian Tarta, Flavius Olaru, Alexandru ISaic, Amadeus Dobrescu</t>
  </si>
  <si>
    <t xml:space="preserve">Ginecologie</t>
  </si>
  <si>
    <t xml:space="preserve">Bogdan Navolan, Amadeus Dobrescu</t>
  </si>
  <si>
    <t xml:space="preserve">Plasma ghrelin, adiponectin ad leptin levels in obese rats with type 2 diabetes mellitus after sleeve gastroectomy and gastric plication</t>
  </si>
  <si>
    <t xml:space="preserve">Experimental and therapeutic Medicine . </t>
  </si>
  <si>
    <t xml:space="preserve">21(3); art no 264</t>
  </si>
  <si>
    <t xml:space="preserve">1792-0981  </t>
  </si>
  <si>
    <t xml:space="preserve">10.3892/etm.2021.9695</t>
  </si>
  <si>
    <t xml:space="preserve">000614841600001</t>
  </si>
  <si>
    <t xml:space="preserve">sep</t>
  </si>
  <si>
    <t xml:space="preserve">Voiță-Mekeres, F.; Buhaș, C.L.; Mekeres, G.M.; Tudoran, C.*; Racovita, M.; Faur, C.I.; Tudoran, M.; Abu-Awwad, A.; Voiță, N.C.; Maghiar, T.A. Mekeres’ </t>
  </si>
  <si>
    <t xml:space="preserve">ML Oradea</t>
  </si>
  <si>
    <t xml:space="preserve">Voiță-Mekeres, F.;  Tudoran, C.*;  T.A. Mekeres’ </t>
  </si>
  <si>
    <t xml:space="preserve">Mekeres' Psychosocial Internalization Scale: A Scale for the Evaluation of Aesthetic Prejudice in Victims of Accidents and Violence</t>
  </si>
  <si>
    <t xml:space="preserve">Healthcare  </t>
  </si>
  <si>
    <t xml:space="preserve">9, 1440. </t>
  </si>
  <si>
    <t xml:space="preserve">2227-9032</t>
  </si>
  <si>
    <t xml:space="preserve">10.3390/healthcare9111440</t>
  </si>
  <si>
    <t xml:space="preserve">000728383300001</t>
  </si>
  <si>
    <t xml:space="preserve"> Popa A, Bende F, Șirli R, Popescu A, Bâldea V, Lupușoru R, Cotrău R, Fofiu R, Foncea C, Sporea I.</t>
  </si>
  <si>
    <t xml:space="preserve">Quantification of Liver Fibrosis, Steatosis, and Viscosity Using Multiparametric Ultrasound in Patients with Non-Alcoholic Liver Disease: A "Real-Life" Cohort Study.</t>
  </si>
  <si>
    <t xml:space="preserve">11(5):783</t>
  </si>
  <si>
    <t xml:space="preserve">10.3390/diagnostics11050783</t>
  </si>
  <si>
    <t xml:space="preserve">000653812100001</t>
  </si>
  <si>
    <t xml:space="preserve">Singeap AM, Girleanu I, Diculescu M, Gheorghe L, Ciocîrlan M, Gheorghe C, Costache A, Tanțău A, Zaharie R, Goldis A, Gheonea D, Dobru D, Dumitru E, Prelipcean CC, Gîlcă-Blanariu GE, Moscalu M, Stanciu C, Trifan A</t>
  </si>
  <si>
    <t xml:space="preserve">Risk Factors for Extraintestinal Manifestations in Inflammatory Bowel Diseases - Data from the Romanian National Registry</t>
  </si>
  <si>
    <t xml:space="preserve">Journal of Gastrointestinal and Liver Diseases</t>
  </si>
  <si>
    <t xml:space="preserve">30(3):346-357</t>
  </si>
  <si>
    <t xml:space="preserve">10.15403/jgld-3818</t>
  </si>
  <si>
    <t xml:space="preserve">000701282100008</t>
  </si>
  <si>
    <t xml:space="preserve">Dumitrascu DL, Baban A, Bancila I, Barboi O, Bataga S, Chira A, Chirila I, Cijevschi Prelipcean C, Ciobanu L, Cozma-Petrut A, David L, Diculescu M, Dobru D, Dimitriu A, Dumitru E, Fadgyas-Stanculete M, Gheorghe C, Gilca-Blanariu GE, Goldis A, Grad S, Macarie M, Marica-Sabo C, Miere D, Nedelcu L, Negovan A, Pojoga C, Pop AV, Popa SL, Porr PJ, Rusu F, Seicean A, Sporea I, Stroie T, Blaga-Surdea T, Tocia C, Trifan A, Brisc C, Drug V</t>
  </si>
  <si>
    <t xml:space="preserve">Romanian Guidelines for Nonpharmacological Therapy of IBS</t>
  </si>
  <si>
    <t xml:space="preserve">30(2):291-306</t>
  </si>
  <si>
    <t xml:space="preserve">10.15403/jgld-3581</t>
  </si>
  <si>
    <t xml:space="preserve">000663559800020</t>
  </si>
  <si>
    <t xml:space="preserve">Daniela Amzar, Laura Cotoi, Ioan Sporea, Bogdan Timar, Oana Schiller, Adalbert Schiller, Andreea Borlea, Nicusor Gheorghe Pop, Dana Stoian</t>
  </si>
  <si>
    <t xml:space="preserve">Endocrinologie </t>
  </si>
  <si>
    <t xml:space="preserve">Amzar Daniela, Stoian Dana</t>
  </si>
  <si>
    <t xml:space="preserve">Shear wave elastography in patients with primary and secondary hyperparathyroidism. </t>
  </si>
  <si>
    <t xml:space="preserve">10(4); art no 697</t>
  </si>
  <si>
    <t xml:space="preserve">2077 0383</t>
  </si>
  <si>
    <t xml:space="preserve">10.3390/jcm10040697</t>
  </si>
  <si>
    <t xml:space="preserve">000623994500001</t>
  </si>
  <si>
    <t xml:space="preserve">N/A</t>
  </si>
  <si>
    <t xml:space="preserve">Fofiu R, Bende F, Popescu A, Şirli R, Lupușoru R, Ghiuchici AM, Sporea I.</t>
  </si>
  <si>
    <t xml:space="preserve">Spleen and Liver Stiffness for Predicting High-Risk Varices in Patients with Compensated Liver Cirrhosis.</t>
  </si>
  <si>
    <t xml:space="preserve"> Ultrasound Med Biol. </t>
  </si>
  <si>
    <t xml:space="preserve">47(1):76-83</t>
  </si>
  <si>
    <t xml:space="preserve">10.1016/j.ultrasmedbio.2020.09.004</t>
  </si>
  <si>
    <t xml:space="preserve">000600581200010</t>
  </si>
  <si>
    <t xml:space="preserve">Fofiu R, Bende F, Lupusoru R, Sirli R, Popescu A, Sporea I</t>
  </si>
  <si>
    <t xml:space="preserve">Spleen Stiffness for Predicting Varices Needing Treatment: Comparison between Two Different Elastography Techniques (Point vs. 2D-SWE)</t>
  </si>
  <si>
    <t xml:space="preserve">2021:6622726</t>
  </si>
  <si>
    <t xml:space="preserve">10.1155/2021/6622726</t>
  </si>
  <si>
    <t xml:space="preserve">000637410500001</t>
  </si>
  <si>
    <t xml:space="preserve">Cut, T.G.; Tudoran, C.*; Lazureanu, V.E.; Marinescu, A.R.; Dumache, R.; Tudoran, M.</t>
  </si>
  <si>
    <t xml:space="preserve">Scoala doctorala</t>
  </si>
  <si>
    <t xml:space="preserve">Cut, T.G.; Tudoran, C.*;  Tudoran, M</t>
  </si>
  <si>
    <t xml:space="preserve">Spontaneous Pneumomediastinum, Pneumothorax, Pneumopericardium and Subcutaneous Emphysema-Not So Uncommon Complications in Patients with COVID-19 Pulmonary Infection-A Series of Cases</t>
  </si>
  <si>
    <t xml:space="preserve">J. Clin. Med.</t>
  </si>
  <si>
    <t xml:space="preserve"> 10, 1346. </t>
  </si>
  <si>
    <t xml:space="preserve">10.3390/jcm10071346</t>
  </si>
  <si>
    <t xml:space="preserve">000638667100001</t>
  </si>
  <si>
    <t xml:space="preserve">Dancu GM, Popescu A, Sirli R, Danila M, Bende F, Tarta C, Sporea I.</t>
  </si>
  <si>
    <t xml:space="preserve">Alina Popescu</t>
  </si>
  <si>
    <t xml:space="preserve">The BISAP score, NLR, CRP, or BUN: Which marker best predicts the outcome of acute pancreatitis?</t>
  </si>
  <si>
    <t xml:space="preserve">Medicine (Baltimore)</t>
  </si>
  <si>
    <t xml:space="preserve">100(51):e28121</t>
  </si>
  <si>
    <t xml:space="preserve">10.1097/MD.0000000000028121</t>
  </si>
  <si>
    <t xml:space="preserve">000733564800011</t>
  </si>
  <si>
    <t xml:space="preserve">ian-febr</t>
  </si>
  <si>
    <t xml:space="preserve">Tudoran M, Tudoran C*, Pop GN, Brediceanu C, Giurgi-Oncu C</t>
  </si>
  <si>
    <t xml:space="preserve">Tudoran M, Tudoran C, Giurgi-Oncu C</t>
  </si>
  <si>
    <t xml:space="preserve">The contribution of individual mental health and socioeconomic status to the evolution of elderly patients with chronic heart failure</t>
  </si>
  <si>
    <t xml:space="preserve">Riv Psichiatr</t>
  </si>
  <si>
    <t xml:space="preserve">56(2):107-112</t>
  </si>
  <si>
    <t xml:space="preserve">2038-2502</t>
  </si>
  <si>
    <t xml:space="preserve"> 0035-6484</t>
  </si>
  <si>
    <t xml:space="preserve">10.1708/3594.35769</t>
  </si>
  <si>
    <t xml:space="preserve">000643875100007</t>
  </si>
  <si>
    <t xml:space="preserve">Albai, O, Frandes, M, Timar, R, Timar, B, Anghel, T, Avram, VF, Sima, A</t>
  </si>
  <si>
    <t xml:space="preserve">Albai, O, Frandes, M, Sima, A</t>
  </si>
  <si>
    <t xml:space="preserve">The Mental Status in Patients with Diabetes Mellitus Admitted to a Diabetes Clinic After Presenting in the Emergency Room: The Application of the SCL-90 Scale</t>
  </si>
  <si>
    <t xml:space="preserve">Diabetes Metabolic Syndrome and Obesity - Targets and Therapy</t>
  </si>
  <si>
    <t xml:space="preserve">Volume: 14, Page: 1833-1840</t>
  </si>
  <si>
    <t xml:space="preserve">10.2147/DMSO.S304904</t>
  </si>
  <si>
    <t xml:space="preserve">000644868000001</t>
  </si>
  <si>
    <t xml:space="preserve">Bende Felix, Sporea Ioan, Sirli Roxana, Nistorescu Silviu, Fofiu Renata, Baldea Victor, Popescu Alina</t>
  </si>
  <si>
    <t xml:space="preserve">Bende Felix, Sirli Roxana, Popescu Alina</t>
  </si>
  <si>
    <t xml:space="preserve">The Performance of a 2-Dimensional Shear-Wave Elastography Technique for Predicting Different Stages of Liver Fibrosis Using Transient Elastography as the Control Method</t>
  </si>
  <si>
    <t xml:space="preserve">ULTRASOUND QUARTERLY</t>
  </si>
  <si>
    <t xml:space="preserve">37 (2): 97-104</t>
  </si>
  <si>
    <t xml:space="preserve">1536-0253</t>
  </si>
  <si>
    <t xml:space="preserve">0894-8771</t>
  </si>
  <si>
    <t xml:space="preserve">10.1097/RUQ.0000000000000527</t>
  </si>
  <si>
    <t xml:space="preserve">000657625400003</t>
  </si>
  <si>
    <t xml:space="preserve">Ian </t>
  </si>
  <si>
    <t xml:space="preserve">Trebicka J, Gu W, de Ledinghen V, Aubé C, Krag A, Praktiknjo M, Castera L, Dumortier J, Bauer DJM, Friedrich-Rust M, Pol S, Grgurevic I, Zheng R, Francque S, Gottfriedovà H, Mustapic S, Sporea I, Berzigotti A, Uschner FE, Simbrunner B, Ronot M, Cassinotto C, Kjaergaard M, Andrade F, Schulz M, Semmler G, Drinkovic IT, Chang J, Brol MJ, Rautou PE, Vanwolleghem T, Strassburg CP, Boursier J, Ferstl PG, Rasmussen DN, Reiberger T, Vilgrain V, Guibal A, Guillaud O, Zeuzem S, Vassord C, Lu X, Vonghia L, Senkerikova R, Popescu A, Margini C, Wang W, Thiele M, Jansen C</t>
  </si>
  <si>
    <t xml:space="preserve">Two-dimensional shear wave elastography predicts survival in advanced chronic liver disease</t>
  </si>
  <si>
    <t xml:space="preserve">Gut</t>
  </si>
  <si>
    <t xml:space="preserve">71(2):402-414</t>
  </si>
  <si>
    <t xml:space="preserve">1468-3288</t>
  </si>
  <si>
    <t xml:space="preserve">0017-5749</t>
  </si>
  <si>
    <t xml:space="preserve">10.1136/gutjnl-2020-323419</t>
  </si>
  <si>
    <t xml:space="preserve">000722670500001</t>
  </si>
  <si>
    <t xml:space="preserve">Popa A, Șirli R, Popescu A, Bâldea V, Lupușoru R, Bende F, Cotrău R, Sporea I.</t>
  </si>
  <si>
    <t xml:space="preserve">Ultrasound-Based Quantification of Fibrosis and Steatosis with a New Software Considering Transient Elastography as Reference in Patients with Chronic Liver Diseases.</t>
  </si>
  <si>
    <t xml:space="preserve">Ultrasound Med Biol. </t>
  </si>
  <si>
    <t xml:space="preserve">47(7):1692-1703</t>
  </si>
  <si>
    <t xml:space="preserve"> 0301-5629</t>
  </si>
  <si>
    <t xml:space="preserve">10.1016/j.ultrasmedbio.2021.02.029</t>
  </si>
  <si>
    <t xml:space="preserve">000656704200005</t>
  </si>
  <si>
    <t xml:space="preserve">Bende F, Sporea I, Șirli R, Bâldea V, Lazăr A, Lupușoru R, Fofiu R, Popescu A.</t>
  </si>
  <si>
    <t xml:space="preserve">Popescu Alina</t>
  </si>
  <si>
    <t xml:space="preserve">Ultrasound-Guided Attenuation Parameter (UGAP) for the quantification of liver steatosis using the Controlled Attenuation Parameter (CAP) as the reference method</t>
  </si>
  <si>
    <t xml:space="preserve">Med Ultrason.</t>
  </si>
  <si>
    <t xml:space="preserve">23(1):7-14</t>
  </si>
  <si>
    <t xml:space="preserve">10.11152/mu-2688</t>
  </si>
  <si>
    <t xml:space="preserve">000620489200002</t>
  </si>
  <si>
    <t xml:space="preserve">Pariente B, Torres J, Burisch J, Arebi N, Barberio B, Duricova D, Ellul P, Goldis A, Kaimakliotis I, Katsanos K, Krznaric Ž, McNamara D, Pedersen N, Sebastian S, Azahaf M, Weimers P, Lung P, Lacognata C, Horak M, Christodoulou D, Domislovic V, Murphy I, Lambert J, Ungaro R, Colombel JF, Mary JY</t>
  </si>
  <si>
    <t xml:space="preserve">Validation and Update of the Lémann Index to Measure Cumulative Structural Bowel Damage in Crohn's Disease</t>
  </si>
  <si>
    <t xml:space="preserve">Gastroenterology </t>
  </si>
  <si>
    <t xml:space="preserve">161(3):853-864.e13</t>
  </si>
  <si>
    <t xml:space="preserve">1528-0012</t>
  </si>
  <si>
    <t xml:space="preserve">0016-5085</t>
  </si>
  <si>
    <t xml:space="preserve">10.1053/j.gastro.2021.05.049</t>
  </si>
  <si>
    <t xml:space="preserve">000687968400022</t>
  </si>
  <si>
    <t xml:space="preserve">Voiosu, T; Moga, T; Nedelcu, C; Tocia, C; State, M; Puscasu, C; Bengus, A; Voiosu, A; Negreanu, L; Dumitru, E; Constantinescu, G; Mateescu, B; Sporea, I</t>
  </si>
  <si>
    <t xml:space="preserve">A plea for a unified approach to sedation in gastrointestinal endoscopy in Romania: results from a prospective multicentric trial</t>
  </si>
  <si>
    <t xml:space="preserve">ROMANIAN JOURNAL OF INTERNAL MEDICINE</t>
  </si>
  <si>
    <t xml:space="preserve">59:3; 303-311</t>
  </si>
  <si>
    <t xml:space="preserve">2501-062X</t>
  </si>
  <si>
    <t xml:space="preserve">1582-3296</t>
  </si>
  <si>
    <t xml:space="preserve">10.2478/rjim-2021-0011</t>
  </si>
  <si>
    <t xml:space="preserve">000691413200009</t>
  </si>
  <si>
    <t xml:space="preserve">Maconi, G; Hausken, T; Dietrich, CF; Pallotta, N; Sporea, I; Nurnberg, D; Dirks, K; Romanini, L; Serra, C; Braden, B; Sparchez, Z; Gilja, OH</t>
  </si>
  <si>
    <t xml:space="preserve">Gastrointestinal Ultrasound in Functional Disorders of the Gastrointestinal Tract - EFSUMB Consensus Statement</t>
  </si>
  <si>
    <t xml:space="preserve">ULTRASOUND INTERNATIONAL OPEN</t>
  </si>
  <si>
    <t xml:space="preserve">7:1:E14-E24</t>
  </si>
  <si>
    <t xml:space="preserve">2199-7152</t>
  </si>
  <si>
    <t xml:space="preserve">2509-596X</t>
  </si>
  <si>
    <t xml:space="preserve">10.1055/a-1474-8013</t>
  </si>
  <si>
    <t xml:space="preserve">000655746800001</t>
  </si>
  <si>
    <t xml:space="preserve">VIII</t>
  </si>
  <si>
    <t xml:space="preserve">Iun</t>
  </si>
  <si>
    <t xml:space="preserve">Ciobanu, A. M., Geza, L., David, I. G., Popa, D. E., Buleandra, M., Ciucu, A. A., &amp; Dehelean, L.</t>
  </si>
  <si>
    <t xml:space="preserve">Psihiatrie</t>
  </si>
  <si>
    <t xml:space="preserve">Dehelean L.</t>
  </si>
  <si>
    <t xml:space="preserve">Actualities in immunological markers and electrochemical sensors for determination of dopamine and its metabolites in psychotic disorders </t>
  </si>
  <si>
    <t xml:space="preserve">22(2):1-8</t>
  </si>
  <si>
    <t xml:space="preserve">10.3892/etm.2021.10320</t>
  </si>
  <si>
    <t xml:space="preserve">000667731000001</t>
  </si>
  <si>
    <t xml:space="preserve">proprie</t>
  </si>
  <si>
    <t xml:space="preserve">Simu MA, Jianu DC, Dulamea AO, Constantin VA, Popescu D, Parra JC, Szász JA</t>
  </si>
  <si>
    <t xml:space="preserve">Neurologie</t>
  </si>
  <si>
    <t xml:space="preserve">Simu M, Jianu DC</t>
  </si>
  <si>
    <t xml:space="preserve">Advanced Parkinson's Disease Treatment Simplification and Long-Term Outcomes with Levodopa Carbidopa Intestinal Gel: COSMOS Romanian Subanalysis.</t>
  </si>
  <si>
    <t xml:space="preserve">Brain sciences</t>
  </si>
  <si>
    <t xml:space="preserve">27;11(12):1566</t>
  </si>
  <si>
    <t xml:space="preserve">10.3390/brainsci11121566</t>
  </si>
  <si>
    <t xml:space="preserve">000736303800001</t>
  </si>
  <si>
    <t xml:space="preserve">Nu este cazul</t>
  </si>
  <si>
    <t xml:space="preserve">Any Docu Axelerad, Alina Zorina Stroe, Anca Elena Gogu, Daniel Docu Axelerad</t>
  </si>
  <si>
    <t xml:space="preserve">Assessing the values of circulating immune complexes in multiple sclerosis patients following immunomodulator or corticosteroid treatment.</t>
  </si>
  <si>
    <t xml:space="preserve"> 21(5):542</t>
  </si>
  <si>
    <t xml:space="preserve">10.3892/etm.2021.9974</t>
  </si>
  <si>
    <t xml:space="preserve">000635959800001</t>
  </si>
  <si>
    <t xml:space="preserve">Bredicean C, Tamasan SC, Lungeanu D, Giurgi-Oncu C, Stoica IP, Panfil AL, Vasilian C, Secosan I, Ursoniu S, Patrascu R. </t>
  </si>
  <si>
    <t xml:space="preserve">Bredicean C,  Lungeanu D,  Giurgi-Oncu C,  Patrascu R. </t>
  </si>
  <si>
    <t xml:space="preserve">Burnout Toll on Empathy Would Mediate the Missing Professional Support in the COVID-19 Outbreak. </t>
  </si>
  <si>
    <t xml:space="preserve">Risk Management and Healthcare Policy. </t>
  </si>
  <si>
    <t xml:space="preserve">2021;14:2231.</t>
  </si>
  <si>
    <t xml:space="preserve">1179-1594</t>
  </si>
  <si>
    <t xml:space="preserve">10.2147/RMHP.S300578</t>
  </si>
  <si>
    <t xml:space="preserve">000666569700001</t>
  </si>
  <si>
    <t xml:space="preserve">Giurgi-Oncu C, Tudoran C, Pop GN, Bredicean C, Pescariu SA, Giurgiuca A, Tudoran M. </t>
  </si>
  <si>
    <t xml:space="preserve">Giurgi-Oncu C, Tudoran C, Tudoran M.</t>
  </si>
  <si>
    <t xml:space="preserve">Cardiovascular Abnormalities and Mental Health Difficulties Result in a Reduced Quality of Life in the Post-Acute COVID-19 Syndrome. </t>
  </si>
  <si>
    <t xml:space="preserve">Brain Sciences. </t>
  </si>
  <si>
    <t xml:space="preserve">11(11):1456.</t>
  </si>
  <si>
    <t xml:space="preserve">10.3390/brainsci11111456</t>
  </si>
  <si>
    <t xml:space="preserve">000723490400001</t>
  </si>
  <si>
    <t xml:space="preserve">Rosca EC, Tudor R, Cornea A, Simu M.</t>
  </si>
  <si>
    <t xml:space="preserve">Rosca EC, Tudor R, Simu M</t>
  </si>
  <si>
    <t xml:space="preserve">Central nervous system involvement in Trichinellosis: a systematic review.</t>
  </si>
  <si>
    <t xml:space="preserve">11(6), 945</t>
  </si>
  <si>
    <t xml:space="preserve">10.3390/diagnostics11060945</t>
  </si>
  <si>
    <t xml:space="preserve">000665260100001</t>
  </si>
  <si>
    <t xml:space="preserve">Szasz JA, Jianu DC, Simu MA, Constantin VA, Dulamea AO, Onuk K, Popescu D, Vasile MT, Popescu BO, Fasano A, Bajenaru OA</t>
  </si>
  <si>
    <t xml:space="preserve">Characterizing Advanced Parkinson's Disease: Romanian Subanalysis from the OBSERVE-PD Study.</t>
  </si>
  <si>
    <t xml:space="preserve">PARKINSONS DISEASE</t>
  </si>
  <si>
    <t xml:space="preserve">25;2021:6635618.</t>
  </si>
  <si>
    <t xml:space="preserve">2042-0080</t>
  </si>
  <si>
    <t xml:space="preserve">2090-8083</t>
  </si>
  <si>
    <t xml:space="preserve">10.1155/2021/6635618</t>
  </si>
  <si>
    <t xml:space="preserve">000617620400001</t>
  </si>
  <si>
    <t xml:space="preserve">Gogu AE, Motoc AG, Stroe AZ, Axelerad AD, Axelerad DD, Parv F, Munteanu G, Dan F, Jianu DC </t>
  </si>
  <si>
    <t xml:space="preserve">Gogu AE, Jianu DC </t>
  </si>
  <si>
    <t xml:space="preserve">Clinical Spectrum and Neuroimagistic Features in Hospitalized Patients with Neurological Disorders and Concomitant Coronavirus-19 Infection                                                                                                  </t>
  </si>
  <si>
    <t xml:space="preserve">Brain Sciences                                                          </t>
  </si>
  <si>
    <t xml:space="preserve">  11(9):1138</t>
  </si>
  <si>
    <t xml:space="preserve">10.3390/brainsci11091138</t>
  </si>
  <si>
    <t xml:space="preserve">000699207200001</t>
  </si>
  <si>
    <t xml:space="preserve">Any Docu Axelerad, Alina Zorina Stroe, Anca Elena Gogu, Agneta-Maria Pusztai, Dragos Catalin Jianu, Duta Daniel, Daniel Docu Axelerad </t>
  </si>
  <si>
    <t xml:space="preserve">Clinical spectrum of symptoms in cerebral Toxocariasis (Review)</t>
  </si>
  <si>
    <t xml:space="preserve">  21(5):521</t>
  </si>
  <si>
    <t xml:space="preserve"> 1792-0981, 1792-1015                                                                                        </t>
  </si>
  <si>
    <t xml:space="preserve">10.3892/etm.2021.9953</t>
  </si>
  <si>
    <t xml:space="preserve">000635960600001</t>
  </si>
  <si>
    <t xml:space="preserve">Axelerad AD,  Stroe, AZ , Mihai, C, Frecus C, Jianu DC , Axelerad, DD, Gogu, AE</t>
  </si>
  <si>
    <t xml:space="preserve"> AE Gogu</t>
  </si>
  <si>
    <t xml:space="preserve">CLIPPERS, chronic lymphocytic inflammation with pontine perivascular enhancement responsive to steroids: A challenge in neurological practice, clinical landmarks (Review)</t>
  </si>
  <si>
    <t xml:space="preserve">Experimental and therapeutic medicine, </t>
  </si>
  <si>
    <t xml:space="preserve"> 22(4):1191.</t>
  </si>
  <si>
    <t xml:space="preserve">10.3892/etm.2021.10625</t>
  </si>
  <si>
    <t xml:space="preserve">000691665200001</t>
  </si>
  <si>
    <t xml:space="preserve">Dehelean, L., Papava, I., Musat, M. I., Bondrescu, M., Bratosin, F., Bucatos, B. O., Bortun, A. C., Mager, D. V., Romosan, R. S., Romosan, A. M., Paczeyka, R., Cut, T. G., Pescariu, S. A., &amp; Laza, R.</t>
  </si>
  <si>
    <t xml:space="preserve">Dehelean L.,  Papava I, Laza, R.</t>
  </si>
  <si>
    <t xml:space="preserve">Coping Strategies and Stress Related Disorders in Patients with COVID-19</t>
  </si>
  <si>
    <t xml:space="preserve">Brain Sciences</t>
  </si>
  <si>
    <t xml:space="preserve">10.3390/brainsci11101287</t>
  </si>
  <si>
    <t xml:space="preserve">000712317000001</t>
  </si>
  <si>
    <t xml:space="preserve">Stevanovic, Dejan, Basay Kabukcu Burge, Basay Omer, Leskauskas Darius, Nussbaum, Laura, Zirakashvili, Medea</t>
  </si>
  <si>
    <t xml:space="preserve">Pedopsihiatrie</t>
  </si>
  <si>
    <t xml:space="preserve">COVID-19 pandemic-related aspects and predictors of emotional and behavioural symptoms in youth with pre-existing mental health conditions: results from Georgia, Lithuania, Romania, Serbia, and Turkey</t>
  </si>
  <si>
    <t xml:space="preserve">Nordic Journal of Psychiatry</t>
  </si>
  <si>
    <t xml:space="preserve">10.1080/08039488.2021.2013531</t>
  </si>
  <si>
    <t xml:space="preserve">1502-4725</t>
  </si>
  <si>
    <t xml:space="preserve">0803-9488</t>
  </si>
  <si>
    <t xml:space="preserve">000734260600001</t>
  </si>
  <si>
    <t xml:space="preserve">surse proprii</t>
  </si>
  <si>
    <t xml:space="preserve">Jianu DC;  Jianu SN;  Dan TF;  Iacob N; Munteanu G; Motoc AGM; Băloi A; Hodorogea D; Docu Axelerad A; Pleș H;  Petrica L; Gogu AE</t>
  </si>
  <si>
    <t xml:space="preserve">Jianu DC, Dan TF,  Munteanu G , Gogu AE</t>
  </si>
  <si>
    <t xml:space="preserve">Diagnosis and Management of Mixed Transcortical Aphasia Due to Multiple Predisposing Factors, including Postpartum and Severe Inherited Thrombophilia, Affecting Multiple Cerebral Venous and Dural Sinus Thrombosis: Case Report and Literature Review</t>
  </si>
  <si>
    <t xml:space="preserve">Diagnostics </t>
  </si>
  <si>
    <t xml:space="preserve">11(8):1425</t>
  </si>
  <si>
    <t xml:space="preserve">10.3390/diagnostics11081425</t>
  </si>
  <si>
    <t xml:space="preserve">000688946200001</t>
  </si>
  <si>
    <t xml:space="preserve">Homorogan C, Enatescu VR, Nitusca D, Marcu A, Seclaman E, Marian C.</t>
  </si>
  <si>
    <t xml:space="preserve">Homorogan C,  Enătescu V.R. , Marian C.</t>
  </si>
  <si>
    <t xml:space="preserve">Distribution of microRNAs associated with major depressive disorder among blood compartments</t>
  </si>
  <si>
    <t xml:space="preserve">JOURNAL OF INTERNATIONAL MEDICAL RESEARCH</t>
  </si>
  <si>
    <t xml:space="preserve">49(4):3000605211006633</t>
  </si>
  <si>
    <t xml:space="preserve">1473-2300</t>
  </si>
  <si>
    <t xml:space="preserve">0300-0605 </t>
  </si>
  <si>
    <t xml:space="preserve">10.1177/03000605211006633</t>
  </si>
  <si>
    <t xml:space="preserve">000639139700001</t>
  </si>
  <si>
    <t xml:space="preserve">Standaert DG, Aldred J, Anca-Herschkovitsch M, Bourgeois P, Cubo E, Davis TL, Iansek R, Kovács N, Pontieri FE, Siddiqui MS, Simu M, Bergmann L, Kukreja P, Robieson WZ, Chaudhuri KR. </t>
  </si>
  <si>
    <t xml:space="preserve">DUOGLOBE: One-Year Outcomes in a Real-World Study of Levodopa Carbidopa Intestinal Gel for Parkinson's Disease.</t>
  </si>
  <si>
    <t xml:space="preserve">MOVEMENT DISORDERS CLINICAL PRACTICE</t>
  </si>
  <si>
    <t xml:space="preserve">8(7):1061-1074</t>
  </si>
  <si>
    <t xml:space="preserve">2330-1619</t>
  </si>
  <si>
    <t xml:space="preserve">10.1002/mdc3.13239</t>
  </si>
  <si>
    <t xml:space="preserve">000695045600001</t>
  </si>
  <si>
    <t xml:space="preserve">Ovidiu Bajenaru Gabriel Prada, Florina Antochi, Cătălin Jianu, Cătălina Tudose, Adina Cuciureanu, Any Axelerad Docu, Valérie Perrot, Madalina Avram, Cristina Tiu </t>
  </si>
  <si>
    <t xml:space="preserve">Effectiveness and Safety Profile of Ginkgo Biloba Standardized Extract (EGb761®) in Patients with Amnestic Mild Cognitive Impairment </t>
  </si>
  <si>
    <t xml:space="preserve">CNS &amp; Neurological Disorders - Drug Targets, formerly Current Drug Targets - CNS &amp; Neurological Disorders</t>
  </si>
  <si>
    <t xml:space="preserve">  20(4):378-384</t>
  </si>
  <si>
    <t xml:space="preserve">1996-3181</t>
  </si>
  <si>
    <t xml:space="preserve"> 1871-5273,  1996-3181    </t>
  </si>
  <si>
    <t xml:space="preserve">10.2174/1871527320666210208125524</t>
  </si>
  <si>
    <t xml:space="preserve">000701484900006</t>
  </si>
  <si>
    <t xml:space="preserve">Funding Agency:Ipsen                                                                                                             </t>
  </si>
  <si>
    <t xml:space="preserve">Adriana Cojocaru, Lavinia Maria Hogea, Vladimir Poroch, Mihaela Adriana Simu, Virgil Radu Enatescu, Roxana Jeleriu, Nicoleta Ioana Andreescu, Maria Puiu, Bogdan Gheorghe Hogea, Mirela Grigoras, Roxana Folescu, Carmen Lăcrămioara Zamfir, Ileana Enatescu, Laura Alexandra Nussbaum</t>
  </si>
  <si>
    <t xml:space="preserve">Adriana Cojocaru, Laura Nussbaum</t>
  </si>
  <si>
    <t xml:space="preserve">Effectiveness of Psychostimulant and Non-Psychostimulant Drug Therapy in the Attention Deficit Hyperactivity Disorder</t>
  </si>
  <si>
    <t xml:space="preserve"> 11(2), 502</t>
  </si>
  <si>
    <t xml:space="preserve">10.3390/app11020502</t>
  </si>
  <si>
    <t xml:space="preserve">000610905500001</t>
  </si>
  <si>
    <t xml:space="preserve">Atilola Olayinka, Stevanovic Dejan, Moreira Paulo, Dodig-Curkovic Katarina, Franic Tomislav, Djoric Ana, Davidovic Nikolina, Avicenna Mohamad, Noor Isa Multazam, Monteiro Antonio Luis, Ribas Adriana, Stupar Dusko, Deljkovic Azra, Nussbaum Laura, Thabet Abdelazeez, Ubalde Dino, Petrov Petar, Vostanis Panos, Knez Rajna</t>
  </si>
  <si>
    <t xml:space="preserve">External locus-of-control partially mediates the association between cumulative trauma exposure and posttraumatic stress symptoms among adolescents from diverse background</t>
  </si>
  <si>
    <t xml:space="preserve">Anxiety, Stress and Coping</t>
  </si>
  <si>
    <t xml:space="preserve"> 34(6):626-644</t>
  </si>
  <si>
    <t xml:space="preserve">1477-2205</t>
  </si>
  <si>
    <t xml:space="preserve"> 1061-5806</t>
  </si>
  <si>
    <t xml:space="preserve">10.1080/10615806.2021.1891224</t>
  </si>
  <si>
    <t xml:space="preserve">000624737200001</t>
  </si>
  <si>
    <t xml:space="preserve">Wirth T, Laurencin C, Berthillier J, Brinzeu A, Polo G, Simon E, Mertens P, Broussolle E, Danaila T, Thobois S</t>
  </si>
  <si>
    <t xml:space="preserve">Neurochirurgie</t>
  </si>
  <si>
    <t xml:space="preserve">Brinzeu Andrei</t>
  </si>
  <si>
    <t xml:space="preserve">Feasibility of changing for a rechargeable constant current neurostimulator in Parkinson's disease</t>
  </si>
  <si>
    <t xml:space="preserve">Rev Neurol (Paris)</t>
  </si>
  <si>
    <t xml:space="preserve">177(3):283-289. </t>
  </si>
  <si>
    <t xml:space="preserve">2213-0004</t>
  </si>
  <si>
    <t xml:space="preserve">0035-3787</t>
  </si>
  <si>
    <t xml:space="preserve">10.1016/j.neurol.2020.02.007</t>
  </si>
  <si>
    <t xml:space="preserve">000627558800016</t>
  </si>
  <si>
    <t xml:space="preserve">Dehelean, L., Marinescu, I., Stovicek, P. O., Romoşan, A. M., Romoşan, R. Ş., Bálint, R., Bucatoş, B. O., Ciobanu, A., Bondrescu, M., Marinescu, D., Manea, M. M., Buda, V. O., Andor, M., &amp; Ciobanu, A. M.</t>
  </si>
  <si>
    <t xml:space="preserve">Impairment of the cardiac ejection fraction by blocking dopamine D2 receptors induced by long-acting injectable antipsychotic treatment</t>
  </si>
  <si>
    <t xml:space="preserve">Romanian Journal of Morphology and Embriology</t>
  </si>
  <si>
    <t xml:space="preserve">62(2):497-508</t>
  </si>
  <si>
    <t xml:space="preserve">10.47162/RJME.62.2.16</t>
  </si>
  <si>
    <t xml:space="preserve">000743883200013</t>
  </si>
  <si>
    <t xml:space="preserve">Rosca EC, Tadger P, Cornea A, Tudor R, Oancea C, Simu M.</t>
  </si>
  <si>
    <t xml:space="preserve">Rosca EC, Simu M</t>
  </si>
  <si>
    <t xml:space="preserve">International HIV Dementia Scale for HIV-Associated Neurocognitive Disorders: A Systematic Review and Meta-Analysis.</t>
  </si>
  <si>
    <t xml:space="preserve">11(6):1124</t>
  </si>
  <si>
    <t xml:space="preserve">10.3390/diagnostics11061124</t>
  </si>
  <si>
    <t xml:space="preserve">000665468300001</t>
  </si>
  <si>
    <t xml:space="preserve">Pop, R, Severac, F, Ngankou, EH, Harsan, O, Martin, I,  Mihoc, D, Manisor, M, Simu, M, Chibbaro, S, Wolff, V, Gheoca, R, Meyer, A,  Pottecher, J, Audibert, G, Derelle, AL, Tonnelet, R, Liao, L, Zhu, F, Bracard, S, Anxionnat, R, Richard, S, Beaujeux, R, Gory, B.</t>
  </si>
  <si>
    <t xml:space="preserve">Local anesthesia versus general anesthesia during endovascular therapy for acute stroke: a propensity score analysis</t>
  </si>
  <si>
    <t xml:space="preserve">Journal of Neurointerventional Surgery</t>
  </si>
  <si>
    <t xml:space="preserve">13:207–11</t>
  </si>
  <si>
    <t xml:space="preserve">1759-8486</t>
  </si>
  <si>
    <t xml:space="preserve">1759-8478</t>
  </si>
  <si>
    <t xml:space="preserve">10.1136/neurintsurg-2020-015916</t>
  </si>
  <si>
    <t xml:space="preserve">000620161200006</t>
  </si>
  <si>
    <t xml:space="preserve">Szász JA, Constantin VA, Orbán-Kis K, Bancu LA, Ciorba M, Mihály I, Nagy EE, Szász RM, Kelemen K, Simu MA, Szatmári S.</t>
  </si>
  <si>
    <t xml:space="preserve">Management Challenges of Severe, Complex Dyskinesia. Data from a Large Cohort of Patients Treated with Levodopa-Carbidopa Intestinal Gel for Advanced Parkinson's Disease</t>
  </si>
  <si>
    <t xml:space="preserve">11(7):826</t>
  </si>
  <si>
    <t xml:space="preserve">10.3390/brainsci11070826</t>
  </si>
  <si>
    <t xml:space="preserve">000677323500001</t>
  </si>
  <si>
    <t xml:space="preserve">Dumache, R; Ciocan, V; Muresan, C; Enache, A</t>
  </si>
  <si>
    <t xml:space="preserve">Med.legala</t>
  </si>
  <si>
    <t xml:space="preserve">Dumache, Raluca; Enache, Alexandra</t>
  </si>
  <si>
    <t xml:space="preserve">Molecular Testing of SARS-CoV-2 Infection from Blood Samples in Disseminated Intravascular Coagulation (DIC) and Elevated D-Dimer Levels</t>
  </si>
  <si>
    <t xml:space="preserve">Clinical Laboratory</t>
  </si>
  <si>
    <t xml:space="preserve">67: 1; 187-192</t>
  </si>
  <si>
    <t xml:space="preserve">1433-6510</t>
  </si>
  <si>
    <t xml:space="preserve">10.7754/Clin.Lab.2020.200704</t>
  </si>
  <si>
    <t xml:space="preserve">000648743200025</t>
  </si>
  <si>
    <t xml:space="preserve">Anca Elena Gogu,  Dragos Catalin Jianu,  Victor Dumitrascu,  Horia Ples,  Alina Zorina Stroe,  Daniel Docu Axelerad and  Any Docu Axelerad</t>
  </si>
  <si>
    <t xml:space="preserve">MTHFR Gene Polymorphisms and Cardiovascular Risk Factors,Clinical-Imagistic Features and Outcome in Cerebral Venous Sinus Thrombosis.                                                                                          </t>
  </si>
  <si>
    <t xml:space="preserve">Brain Sciences, </t>
  </si>
  <si>
    <t xml:space="preserve"> 11(1):23</t>
  </si>
  <si>
    <t xml:space="preserve">10.3390/brainsci11010023</t>
  </si>
  <si>
    <t xml:space="preserve">000609828800001</t>
  </si>
  <si>
    <t xml:space="preserve">Ramona Daniela Pârvanescu (Pana), Claudia-Geanina Watz, Elena-Alina Moaca, Lavinia Vlaia, Iasmina Marcovici, Ioana Gabriela Macașoi, Florin Borcan, Ioana Olariu, Georgeta Coneac, George-Andrei Draghici, Zorin Crainiceanu, Daniela Flondor (Ionescu), Alexandra Enache, Cristina Adriana Dehelean</t>
  </si>
  <si>
    <t xml:space="preserve">Disciplina de Fizica Farmaceutica</t>
  </si>
  <si>
    <t xml:space="preserve">Ramona Daniela Pârvanescu (Pana) (PA), Claudia-Geanina Watz (PA), Elena-Alina Moaca (AC), Lavinia Vlaia (AC), Cristina Adriana Dehelean (UA)</t>
  </si>
  <si>
    <t xml:space="preserve">Oleogel Formulations for the Topical Delivery of Betulin and Lupeol in Skin Injuries—Preparation, Physicochemical Characterization, and Pharmaco-Toxicological Evaluation</t>
  </si>
  <si>
    <t xml:space="preserve">26, 4174</t>
  </si>
  <si>
    <t xml:space="preserve">10.3390/molecules26144174</t>
  </si>
  <si>
    <t xml:space="preserve">000676692500001</t>
  </si>
  <si>
    <t xml:space="preserve">grant 4DOC/1276/30.01.2020 from “Victor Babes” University of Medicine and Pharmacy, Timisoara, Romania</t>
  </si>
  <si>
    <t xml:space="preserve">Parkinson's Disease in Romania: A Scoping Review</t>
  </si>
  <si>
    <t xml:space="preserve">11(6), 709</t>
  </si>
  <si>
    <t xml:space="preserve">10.3390/brainsci11060709</t>
  </si>
  <si>
    <t xml:space="preserve">000665287000001</t>
  </si>
  <si>
    <t xml:space="preserve">Parkinson's Disease in Romania: A Scoping Review Protocol</t>
  </si>
  <si>
    <t xml:space="preserve">11(2):251</t>
  </si>
  <si>
    <t xml:space="preserve">10.3390/brainsci11020251</t>
  </si>
  <si>
    <t xml:space="preserve">000622259600001</t>
  </si>
  <si>
    <t xml:space="preserve">Anca Elena Gogu ;  Andrei Gheorghe Motoc; Alina Zorina Stroe; Any Docu Axelerad; Daniel Docu Axelerad; Ligia Petrica; Dragos Catalin Jianu</t>
  </si>
  <si>
    <t xml:space="preserve"> Anca Elena Gogu,   Dragos Catalin Jianu</t>
  </si>
  <si>
    <t xml:space="preserve">Plasminogen Activator Inhibitor-1 (PAI-1) Gene Polymorphisms Associated with Cardiovascular Risk Factors Involved in Cerebral Venous Sinus Thrombosis.</t>
  </si>
  <si>
    <t xml:space="preserve">Metabolites </t>
  </si>
  <si>
    <t xml:space="preserve"> 11(5):226</t>
  </si>
  <si>
    <t xml:space="preserve">2218-1989</t>
  </si>
  <si>
    <t xml:space="preserve">10.3390/metabo11050266</t>
  </si>
  <si>
    <t xml:space="preserve">000654294400001</t>
  </si>
  <si>
    <t xml:space="preserve">Enache Alexandra ; Ciocan, Veronica; Muresan, Camelia Oana;  Cut Talida Georgiana;  Novacescu, Dorin ;  Paul, Corina ;  Andreescu, Nicoleta ; Mihailescu, Alexandra ; Raica, Marius ;Dumache Raluca</t>
  </si>
  <si>
    <t xml:space="preserve">Medicina legala</t>
  </si>
  <si>
    <t xml:space="preserve">Enache Alexandra,Cut Talida Georgiana;  Novacescu Dorin, Dumache Raluca</t>
  </si>
  <si>
    <t xml:space="preserve">Postmortem Documentation of SARS-CoV-2 in Utero and Postpartum Transmission, through Amniotic Fluid, Placental, and Pulmonary Tissue RT-PCR</t>
  </si>
  <si>
    <t xml:space="preserve">VOLUME 11, ISSUE 20 </t>
  </si>
  <si>
    <t xml:space="preserve">10.3390/app11209505</t>
  </si>
  <si>
    <t xml:space="preserve">000715455800001</t>
  </si>
  <si>
    <t xml:space="preserve">This research received no external funding.</t>
  </si>
  <si>
    <t xml:space="preserve">Pop R, Hasiu A, Mangin PH, Severac F, Mihoc D, Nistoran D, Manisor M, Simu M, Chibbaro S, Gheoca R, Quenardelle V, Rouyer O, Wolff V, Beaujeux R.</t>
  </si>
  <si>
    <t xml:space="preserve">Postprocedural Antiplatelet Treatment after Emergent Carotid Stenting in Tandem Lesions Stroke: Impact on Stent Patency beyond Day 1</t>
  </si>
  <si>
    <t xml:space="preserve">AJNR Am J Neuroradiol.</t>
  </si>
  <si>
    <t xml:space="preserve">42(5):921-925</t>
  </si>
  <si>
    <t xml:space="preserve">1936-959X</t>
  </si>
  <si>
    <t xml:space="preserve">0195-6108</t>
  </si>
  <si>
    <t xml:space="preserve">10.3174/ajnr.A6993</t>
  </si>
  <si>
    <t xml:space="preserve">000644206200001</t>
  </si>
  <si>
    <t xml:space="preserve">Stupar Dusko, Stevanovic Dejan, Vostanis Panos, Atilola Olayinka, Moreira Paulo, Dodig-Curkovic Katarina, Franic Tomislav, Doric Ana, Davidovic Nikolina, Avicenna Mohamad, Multazam Isa Noor, Nussbaum, Laura, Thabet Abdul Aziz, Ubalde Dino, Petrov Petar, Deljkovic Azra, Monteiro Antonio Luis, Ribas Adriana, Jovanovic Mirjana, Joana Oliveira, Knez Rajna</t>
  </si>
  <si>
    <t xml:space="preserve">Posttraumatic stress disorder symptoms among trauma-exposed adolescents from low- and middle-income countries</t>
  </si>
  <si>
    <t xml:space="preserve">Child and Adolescent Psychiatry and Mental Health</t>
  </si>
  <si>
    <t xml:space="preserve">15, 1, 26</t>
  </si>
  <si>
    <t xml:space="preserve">1753-2000</t>
  </si>
  <si>
    <t xml:space="preserve">10.1186/s13034-021-00378-2</t>
  </si>
  <si>
    <t xml:space="preserve">000658173300001</t>
  </si>
  <si>
    <t xml:space="preserve">Pinzaru I, Tanase A, Enatescu V, Coricovac D, Bociort F, Marcovici I, Watz C, Vlaia L, Soica C, Dehelean C.</t>
  </si>
  <si>
    <t xml:space="preserve"> Toxicologie și Industria medicamentului și biotehnologii farmaceutice</t>
  </si>
  <si>
    <t xml:space="preserve">Pînzaru I, Enătescu V, Dehelean C</t>
  </si>
  <si>
    <t xml:space="preserve">Proniosomal Gel for Topical Delivery of Rutin: Preparation, Physicochemical Characterization and In Vitro Toxicological Profile Using 3D Reconstructed Human Epidermis Tissue and 2D Cells</t>
  </si>
  <si>
    <t xml:space="preserve">Antioxidants (Basel).</t>
  </si>
  <si>
    <t xml:space="preserve">10(1):85.</t>
  </si>
  <si>
    <t xml:space="preserve">2076-3921</t>
  </si>
  <si>
    <t xml:space="preserve">10.3390/antiox10010085</t>
  </si>
  <si>
    <t xml:space="preserve">000609741800001</t>
  </si>
  <si>
    <t xml:space="preserve">PN-III-P1-1.1-TE2019-2134 , CNFIS-FDI-2019-0393</t>
  </si>
  <si>
    <t xml:space="preserve">Bogdan Gheorghe Hogea, Jenel Marian Patrascu Jr., Adrian Emil Lazarescu, Louchi El Mehdi, Andrei Daniel Bolovan, Lavinia Maria Hogea, Adrian Cosmin Ilie, Bogdan Corneliu Andor, Jenel Marian Patrascu</t>
  </si>
  <si>
    <t xml:space="preserve">Ortopedie</t>
  </si>
  <si>
    <t xml:space="preserve">Bogdan Hogea</t>
  </si>
  <si>
    <t xml:space="preserve">Rare Intercondylar Distal Femoral Brodie’s Abscess in a 21-Year-Old Man Who Refused Medical Care for Three Years after Initial Symptoms</t>
  </si>
  <si>
    <t xml:space="preserve">57(6), 544</t>
  </si>
  <si>
    <t xml:space="preserve">10.3390/medicina57060544</t>
  </si>
  <si>
    <t xml:space="preserve">000666222000001</t>
  </si>
  <si>
    <t xml:space="preserve">Any Docu Axelerad, Alina Zorina Stroe, Oana Cristina Arghir, Daniel Docu Axelerad, Anca Elena Gogu</t>
  </si>
  <si>
    <t xml:space="preserve">Anca Elena Gogu (UA)</t>
  </si>
  <si>
    <t xml:space="preserve">Respiratory Dysfunctions in Parkinson’s Disease Patients.</t>
  </si>
  <si>
    <t xml:space="preserve">11(5):595</t>
  </si>
  <si>
    <t xml:space="preserve">10.3390/brainsci11050595</t>
  </si>
  <si>
    <t xml:space="preserve">000653561300001</t>
  </si>
  <si>
    <t xml:space="preserve"> Dehelean, L., Romosan, A. M., Bucatos, B. O., Papava, I., Balint, R., Bortun, A., Toma, M. M., Bungau, S., &amp; Romosan, R. S.
</t>
  </si>
  <si>
    <t xml:space="preserve">Dehelean L,  Romosan A M, Romosan R S</t>
  </si>
  <si>
    <t xml:space="preserve">Social and Neurocognitive Deficits in Remitted Patients with Schizophrenia, Schizoaffective and Bipolar Disorder</t>
  </si>
  <si>
    <t xml:space="preserve">Healthcare</t>
  </si>
  <si>
    <t xml:space="preserve">9(4):365</t>
  </si>
  <si>
    <t xml:space="preserve">10.3390/healthcare9040365</t>
  </si>
  <si>
    <t xml:space="preserve">000643057200001</t>
  </si>
  <si>
    <t xml:space="preserve">Giurgi-Oncu C, Bredicean C, Frandeș M, Enătescu V, Papavă I, Riviș I, Ursoniu S. </t>
  </si>
  <si>
    <t xml:space="preserve">Disciplina de Psihiatrie</t>
  </si>
  <si>
    <t xml:space="preserve">Giurgi-Oncu C, Bredicean C, Ursoniu S. </t>
  </si>
  <si>
    <t xml:space="preserve">Social Inferences as Mediators of Wellbeing in Depression. </t>
  </si>
  <si>
    <t xml:space="preserve">Neuropsychiatric Disease and Treatment. </t>
  </si>
  <si>
    <t xml:space="preserve">2021;17:1679.</t>
  </si>
  <si>
    <t xml:space="preserve">1178-2021</t>
  </si>
  <si>
    <t xml:space="preserve">10.2147/NDT.S309009</t>
  </si>
  <si>
    <t xml:space="preserve">000657363900001</t>
  </si>
  <si>
    <t xml:space="preserve">Daniela Reisz ,Iulia Crișan ,Andrea Reisz ,Raluca Tudor  and Doina Georgescu </t>
  </si>
  <si>
    <t xml:space="preserve">Daniela Reisz, Doina Georgescu </t>
  </si>
  <si>
    <t xml:space="preserve">Stress and Bio-Ethical Issues Perceived by Romanian Healthcare Practitioners in the COVID-19 Era</t>
  </si>
  <si>
    <t xml:space="preserve">18(23):12749</t>
  </si>
  <si>
    <t xml:space="preserve">10.3390/ijerph182312749</t>
  </si>
  <si>
    <t xml:space="preserve">000734929000001</t>
  </si>
  <si>
    <t xml:space="preserve">Enatescu VR, Cozma D, Tint D, Enatescu I, Simu M, Giurgi-Oncu C, Lazar MA, Mornos C.</t>
  </si>
  <si>
    <t xml:space="preserve">Enătescu V.R.,   Mornos C.</t>
  </si>
  <si>
    <t xml:space="preserve">The Relationship Between Type D Personality and the Complexity of Coronary Artery Disease</t>
  </si>
  <si>
    <t xml:space="preserve">Neuropsychiatric disease and treatment</t>
  </si>
  <si>
    <t xml:space="preserve">17:809-820</t>
  </si>
  <si>
    <t xml:space="preserve">10.2147/NDT.S303644</t>
  </si>
  <si>
    <t xml:space="preserve">000632646900001</t>
  </si>
  <si>
    <t xml:space="preserve">Popa C.O., Predatu R., Lee W.C., P. Blaga P., Sirbu E., Rus A.V.,  Clark A, Cojocaru C.,  Schenk A.,  Văcăraş V., Szasz S., Mureşan S., Bredicean C. </t>
  </si>
  <si>
    <t xml:space="preserve"> Psihiatrie</t>
  </si>
  <si>
    <t xml:space="preserve">Bredicean C. </t>
  </si>
  <si>
    <t xml:space="preserve">Thought Suppression in Primary Psychotic Disorders and Substance/Medication Induced Psychotic Disorder</t>
  </si>
  <si>
    <t xml:space="preserve">International Journal of Environmental Research and Public Health.</t>
  </si>
  <si>
    <r>
      <rPr>
        <i val="true"/>
        <sz val="10"/>
        <rFont val="Arial"/>
        <family val="2"/>
      </rPr>
      <t xml:space="preserve">18</t>
    </r>
    <r>
      <rPr>
        <sz val="10"/>
        <rFont val="Arial"/>
        <family val="2"/>
      </rPr>
      <t xml:space="preserve">(1): 116;</t>
    </r>
  </si>
  <si>
    <t xml:space="preserve">10.3390/ijerph18010116</t>
  </si>
  <si>
    <t xml:space="preserve">000606115800001</t>
  </si>
  <si>
    <t xml:space="preserve">Bortun, A. C., Ivan, V., Navolan, D. B., Dehelean, L., Borlea, A., &amp; Stoian, D. </t>
  </si>
  <si>
    <t xml:space="preserve">Bortun, A. C., Ivan, V.,Stoian, D. </t>
  </si>
  <si>
    <t xml:space="preserve">Thyroid Autoimmune Disease—Impact on Sexual Function in Young Women</t>
  </si>
  <si>
    <t xml:space="preserve">Journal of Clinical Medicine </t>
  </si>
  <si>
    <t xml:space="preserve">10(2):369</t>
  </si>
  <si>
    <t xml:space="preserve">10.3390/jcm10020369</t>
  </si>
  <si>
    <t xml:space="preserve">000611314200001</t>
  </si>
  <si>
    <t xml:space="preserve">Giurgiuca A, Giurgi‐Oncu C, Matei VP. </t>
  </si>
  <si>
    <t xml:space="preserve">Training and retaining mental health professionals: The Romanian experience in the European Union. </t>
  </si>
  <si>
    <t xml:space="preserve">ASIA-PACIFIC PSYCHIATRY</t>
  </si>
  <si>
    <t xml:space="preserve">13(4):e12498</t>
  </si>
  <si>
    <t xml:space="preserve">1758-5872</t>
  </si>
  <si>
    <t xml:space="preserve">1758-5864</t>
  </si>
  <si>
    <t xml:space="preserve">10.1111/appy.12498</t>
  </si>
  <si>
    <t xml:space="preserve">000727251300001</t>
  </si>
  <si>
    <t xml:space="preserve">Rosca EC, Heneghan C, Spencer EA, Brassey J, Plüddemann A, Onakpoya IJ, Evans DH, Conly JM, Jefferson T.</t>
  </si>
  <si>
    <t xml:space="preserve">Rosca EC</t>
  </si>
  <si>
    <t xml:space="preserve">Transmission of SARS-CoV-2 associated with aircraft travel: a systematic review.</t>
  </si>
  <si>
    <t xml:space="preserve">J travel Med</t>
  </si>
  <si>
    <t xml:space="preserve">28(7):taab133</t>
  </si>
  <si>
    <t xml:space="preserve">1708-8305</t>
  </si>
  <si>
    <t xml:space="preserve">1195-1982</t>
  </si>
  <si>
    <t xml:space="preserve">10.1093/jtm/taab133</t>
  </si>
  <si>
    <t xml:space="preserve">000711240500029</t>
  </si>
  <si>
    <t xml:space="preserve">Jianu DC,  Jianu SN,  Dan TF,  Munteanu G,  Bîrdac CD,  Motoc AGM,  Docu Axelerad A,  Petrica L,  Gogu AE.                                                                                                                                                               </t>
  </si>
  <si>
    <t xml:space="preserve">Jianu DC, Dan TF, Munteanu ,Gogu AE                                                                                                                                                              </t>
  </si>
  <si>
    <t xml:space="preserve">Ultrasound Technologies and the Diagnosis of Giant Cell Arteritis.                                                                                                                                             </t>
  </si>
  <si>
    <r>
      <rPr>
        <sz val="10"/>
        <rFont val="Arial"/>
        <family val="2"/>
      </rPr>
      <t xml:space="preserve">Biomedicines                                                                                     </t>
    </r>
    <r>
      <rPr>
        <i val="true"/>
        <sz val="10"/>
        <rFont val="Arial"/>
        <family val="2"/>
      </rPr>
      <t xml:space="preserve">                                                 </t>
    </r>
  </si>
  <si>
    <t xml:space="preserve"> 9(12): 1801</t>
  </si>
  <si>
    <t xml:space="preserve"> 2227-9059                                                                                                                                  </t>
  </si>
  <si>
    <t xml:space="preserve">10.3390/biomedicines9121801</t>
  </si>
  <si>
    <t xml:space="preserve">000736111800001</t>
  </si>
  <si>
    <t xml:space="preserve">Homorogan C, Nitusca D, Enatescu V, Schubart P, Moraru C, Socaciu C, Marian C.</t>
  </si>
  <si>
    <t xml:space="preserve">Homorogan C.,  Marian C.</t>
  </si>
  <si>
    <t xml:space="preserve">Untargeted Plasma Metabolomic Profiling in Patients with Major Depressive Disorder Using Ultra-High Performance Liquid Chromatography Coupled with Mass Spectrometry</t>
  </si>
  <si>
    <t xml:space="preserve">Metabolites</t>
  </si>
  <si>
    <t xml:space="preserve">11(7):466</t>
  </si>
  <si>
    <t xml:space="preserve">10.3390/metabo11070466</t>
  </si>
  <si>
    <t xml:space="preserve">000677382400001</t>
  </si>
  <si>
    <t xml:space="preserve">Fountoulakis, KN; Dragioti, E; Theofilidis, AT; Wiklund, T; Atmatzidis, X; Nimatoudis, I; Thys, E; Wampers, M; Hranov, L; Hristova, T; Aptalidis, D; Milev, R; Iftene, F; Spaniel, F; Knytl, P; Furstova, P; From, T; Karlsson, H; Walta, M; Salokangas, RKR; Azorin, JM; Bouniard, J; Montant, J; Juckel, G; Haussleiter, IS; Douzenis, A; Michopoulos, I; Ferentinos, P; Smyrnis, N; Mantonakis, L; Nemes, Z; Gonda, X; Vajda, D; Juhasz, A; Shrivastava, A; Waddington, J; Pompili, M; Comparelli, A; Corigliano, V; Rancans, E; Navickas, A; Hilbig, J; Bukelskis, L; Stevovic, LI; Vodopic, S; Esan, O; Oladele, O; Osunbote, C; Rybakowski, JK; Wojciak, P; Domowicz, K; Figueira, ML; Linhares, L; Crawford, J; Panfil, AL; Smirnova, D; Izmailova, O; Lecic-Tosevski, D; Temmingh, H; Howells, F; Bobes, J; Garcia-Portilla, MP; Garcia-Alvarez, L; Erzin, G; Karadag, H; De Sousa, A; Bendre, A; Hoschl, C; Bredicean, C; Papava, I; Vukovic, O; Pejuskovic, B; Russell, V; Athanasiadis, L; Konsta, A; Stein, D; Berk, M; Dean, O; Tandon, R; Kasper, S; De Hert, M</t>
  </si>
  <si>
    <t xml:space="preserve">Modeling psychological function in patients with schizophrenia with the PANSS: an international multi-center study</t>
  </si>
  <si>
    <t xml:space="preserve">CNS SPECTRUMS</t>
  </si>
  <si>
    <t xml:space="preserve">26:3:290-298</t>
  </si>
  <si>
    <t xml:space="preserve">2165-6509</t>
  </si>
  <si>
    <t xml:space="preserve">1092-8529</t>
  </si>
  <si>
    <t xml:space="preserve">10.1017/S1092852920001091</t>
  </si>
  <si>
    <t xml:space="preserve">000664192200016</t>
  </si>
  <si>
    <t xml:space="preserve">Delcea, C; Enache, A</t>
  </si>
  <si>
    <t xml:space="preserve">Enache Alexandra</t>
  </si>
  <si>
    <t xml:space="preserve">PERSONALITY TRAITS AS PREDICTOR OF CRIME</t>
  </si>
  <si>
    <t xml:space="preserve">ROMANIAN JOURNAL OF LEGAL MEDICINE</t>
  </si>
  <si>
    <t xml:space="preserve">29:2:227-231</t>
  </si>
  <si>
    <t xml:space="preserve">1221-8618</t>
  </si>
  <si>
    <t xml:space="preserve">10.4323/rjlm.2021.227</t>
  </si>
  <si>
    <t xml:space="preserve">000717953400013</t>
  </si>
  <si>
    <t xml:space="preserve">IX</t>
  </si>
  <si>
    <t xml:space="preserve">Alin Viorel Istodor, Laura-Cristina Rusu, Gratiela Georgiana Noja, Alexandra Roi, Ciprian Roi, Emanuel Bratu, Georgiana Moise, Maria Puiu, Simona Sorina Farcas, Nicoleta Ioana Andreescu</t>
  </si>
  <si>
    <t xml:space="preserve">SemiologieChirurgicala </t>
  </si>
  <si>
    <t xml:space="preserve">Alin Viorel Istodor, Laura-Cristina Rusu, Emanuel Bratu, Nicoleta Ioana Andreescu</t>
  </si>
  <si>
    <t xml:space="preserve">An Observational Study on Cephalometric Characteristics and Patterns Associated with the Prader–Willi Syndrome: A Structural Equation Modelling and Network Approach</t>
  </si>
  <si>
    <t xml:space="preserve">11(7) art nr.3177</t>
  </si>
  <si>
    <t xml:space="preserve">10.3390/app11073177</t>
  </si>
  <si>
    <t xml:space="preserve">000638329000001</t>
  </si>
  <si>
    <t xml:space="preserve">Jianu, C.; Moleriu, R.; Stoin, D.; Cocan, I.; Bujancă, G.; Pop, G.; Lukinich-Gruia, A.T.; Muntean, D.; Rusu, L.-C.; 
Horhat, D.I.</t>
  </si>
  <si>
    <t xml:space="preserve">ORL</t>
  </si>
  <si>
    <t xml:space="preserve">Muntean D,Horhat DI</t>
  </si>
  <si>
    <t xml:space="preserve">Antioxidant and Antibacterial Activity of Nepeta × faassenii Bergmans ex Stearn Essential Oil</t>
  </si>
  <si>
    <t xml:space="preserve">11(1):442</t>
  </si>
  <si>
    <t xml:space="preserve">10.3390/app11010442</t>
  </si>
  <si>
    <t xml:space="preserve">000605873800001</t>
  </si>
  <si>
    <t xml:space="preserve">Jianu, C (Jianu, Calin) [1] ; Golet, I ; Stoin, D; Cocan, I ; Bujanca, G; Misca, C; Mioc, M ; Mioc, A ; Soica, C  ; Lukinich-Gruia, AT  ; Rusu, LC  ; Muntean, D ; Horhat, DI  </t>
  </si>
  <si>
    <t xml:space="preserve">MICROBIOLOGIE</t>
  </si>
  <si>
    <t xml:space="preserve"> Horhat, DI</t>
  </si>
  <si>
    <t xml:space="preserve">Chemical Profile of Ruta graveolens, Evaluation of the Antioxidant and Antibacterial Potential of Its Essential Oil, and Molecular Docking Simulations</t>
  </si>
  <si>
    <t xml:space="preserve">11(24): Article Number11753</t>
  </si>
  <si>
    <t xml:space="preserve">10.3390/app112411753</t>
  </si>
  <si>
    <t xml:space="preserve">000735888700001</t>
  </si>
  <si>
    <t xml:space="preserve">Blidisel A, Marcovici I, Coricovac D, Hut F, Dehelean CA, Cretu OM</t>
  </si>
  <si>
    <t xml:space="preserve">Chirurgie I</t>
  </si>
  <si>
    <t xml:space="preserve">Blidisel A (PA), Marcovici I (PA), Coricovac D (AC), Dehelean CA (AC), Cretu OM (UA)</t>
  </si>
  <si>
    <t xml:space="preserve">Experimental Models of Hepatocellular Carcinoma-A Preclinical Perspective</t>
  </si>
  <si>
    <t xml:space="preserve">Cancers (Basel)</t>
  </si>
  <si>
    <t xml:space="preserve">13(15): Article Number 3651</t>
  </si>
  <si>
    <t xml:space="preserve">2072-6694</t>
  </si>
  <si>
    <t xml:space="preserve">10.3390/cancers13153651</t>
  </si>
  <si>
    <t xml:space="preserve">000682015800001</t>
  </si>
  <si>
    <t xml:space="preserve">Dorel Popovici , Cristina Oprean , Sorin Săftescu , Alina Negru , Mihnea Munteanu , Horia T Stanca , Adrian Teodoru , Simona Stanca , Șerban Negru </t>
  </si>
  <si>
    <t xml:space="preserve">Oncologie</t>
  </si>
  <si>
    <t xml:space="preserve">Dorel Popovici, Cristian Oprean, Mihnea Munteanu,Șerban Negru</t>
  </si>
  <si>
    <t xml:space="preserve">Comparative hematological profiles for dose-dense vs. regular anthracycline-based neoadjuvant chemotherapy in non-metastatic breast cancer</t>
  </si>
  <si>
    <t xml:space="preserve">22(1):747</t>
  </si>
  <si>
    <t xml:space="preserve">10.3892/etm.2021.10179</t>
  </si>
  <si>
    <t xml:space="preserve">000653576900001</t>
  </si>
  <si>
    <t xml:space="preserve">Coman, C(Cernat),  ; Malita, D  ; Stanca, S ; Patoni, SI  (Popescu) ; Musat, O; Negru, S ; Feier, H ; Karancsi, OL ; Rosca, C </t>
  </si>
  <si>
    <t xml:space="preserve">Oftalmologie</t>
  </si>
  <si>
    <t xml:space="preserve">S Negru</t>
  </si>
  <si>
    <t xml:space="preserve">Corneal endothelial changes induced by pars plana vitrectomy with silicone oil tamponade for retinal detachment</t>
  </si>
  <si>
    <t xml:space="preserve">, 22 (3), 1-11</t>
  </si>
  <si>
    <t xml:space="preserve">10.3892/etm.2021.10393</t>
  </si>
  <si>
    <t xml:space="preserve">000675009200001</t>
  </si>
  <si>
    <r>
      <rPr>
        <sz val="10"/>
        <rFont val="Arial"/>
        <family val="2"/>
      </rPr>
      <t xml:space="preserve">Tăbăcaru B, Stanca HT, Pîrvulescu RA, Stanca S, Danielescu C, </t>
    </r>
    <r>
      <rPr>
        <b val="true"/>
        <sz val="10"/>
        <rFont val="Arial"/>
        <family val="2"/>
      </rPr>
      <t xml:space="preserve">Munteanu M</t>
    </r>
    <r>
      <rPr>
        <sz val="10"/>
        <rFont val="Arial"/>
        <family val="2"/>
      </rPr>
      <t xml:space="preserve">, Roșca C, Teodoru AC</t>
    </r>
  </si>
  <si>
    <t xml:space="preserve">Munteanu M</t>
  </si>
  <si>
    <t xml:space="preserve">Femtosecond-LASIK outcomes using the VisuMax(R)-MEL(R) 80 platform for hyperopia and hyperopic astigmatism refractive surgery</t>
  </si>
  <si>
    <t xml:space="preserve">21(3):288 </t>
  </si>
  <si>
    <t xml:space="preserve">10.3892/etm.2021.9719</t>
  </si>
  <si>
    <t xml:space="preserve">000614844400001</t>
  </si>
  <si>
    <t xml:space="preserve">mar-apr</t>
  </si>
  <si>
    <t xml:space="preserve">ANDREI RADU DAN COSNITA, MARIUS RAICA, MIHAI POENARU SAVA, ANCA MARIA CIMPEAN </t>
  </si>
  <si>
    <t xml:space="preserve">CHIRURGIE/OFTALMOLOGIE</t>
  </si>
  <si>
    <t xml:space="preserve">ANDREI RADU DAN COSNITA, ANCA MARIA CIMPEAN</t>
  </si>
  <si>
    <t xml:space="preserve">Gene Expression Profile of Vascular Endothelial Growth Factors (VEGFs) and Platelet-derived Growth Factors (PDGFs) in the Normal Cornea</t>
  </si>
  <si>
    <t xml:space="preserve">35(2):805-813</t>
  </si>
  <si>
    <t xml:space="preserve">10.21873/invivo.12321
PublishedMAR-APR 2021</t>
  </si>
  <si>
    <t xml:space="preserve">000648890300015</t>
  </si>
  <si>
    <t xml:space="preserve">The Authors thank to Patricia Berzava and Ciprian Onica for their technical support and to Victor Babes University of Medicine and Pharmacy Timisoara Romania for the financial support. Present paper is supported by funds kindly provided by Doctoral School of Victor Babes University of Medicine and Pharmacy Timisoara, Romania.</t>
  </si>
  <si>
    <t xml:space="preserve">Ile, B  ; Malaescu, I ; Marin, CN  ; Marin, I  ; Spunci, M ; Negru, S </t>
  </si>
  <si>
    <t xml:space="preserve">Dosimetric investigations of some composites consisting of metallic particles distributed in silicone rubber matrix</t>
  </si>
  <si>
    <t xml:space="preserve">Journal of Ovonic Research</t>
  </si>
  <si>
    <t xml:space="preserve">17 (2), 217 – 223</t>
  </si>
  <si>
    <t xml:space="preserve">1584-9953</t>
  </si>
  <si>
    <t xml:space="preserve">1842-2403</t>
  </si>
  <si>
    <t xml:space="preserve">000648587100013</t>
  </si>
  <si>
    <t xml:space="preserve">OCTAVIAN NEAGOE, COSMIN IOAN FAUR, MIHAELA IONICĂ, FLAVIA BADERCA, ROXANA FOLESCU, DANIELA GURGUS, CARMEN LACRAMIOARA ZAMFIR, ANDREI MOTOC, MIRELA LOREDANA GRIGORAS, OCTAVIAN MAZILU</t>
  </si>
  <si>
    <t xml:space="preserve">Disciplina Semiologie Chirurgicală 2</t>
  </si>
  <si>
    <t xml:space="preserve">Octavian Neagoe, Faur Cosmin Ioan, Mazilu Octavian</t>
  </si>
  <si>
    <t xml:space="preserve">Elastofibroma Dorsi, a Rare Condition, with Challenging Diagnosis. Case Report and Literature Review</t>
  </si>
  <si>
    <t xml:space="preserve">Medicina</t>
  </si>
  <si>
    <t xml:space="preserve">Volum 57, 370</t>
  </si>
  <si>
    <t xml:space="preserve">10.3390/medicina57040370</t>
  </si>
  <si>
    <t xml:space="preserve">000643199400001</t>
  </si>
  <si>
    <t xml:space="preserve">Gabriel Veniamin Cozma, Laurentiu Vasile Sima, Raluca Maria Closca, Flavia Baderca, Ioana Delia Horhat, Nicolae Constantin Balica, Alina Andreea Tischer, Ion Cristian Mot, Daniel Claudiu Malita, Aurel Marin, Cristian Andrei Sarau</t>
  </si>
  <si>
    <t xml:space="preserve">Semiologie chirurgicala</t>
  </si>
  <si>
    <t xml:space="preserve">GABRIEL VENIAMIN COZMA, FLAVIA BADERCA, CRISTIAN ANDREI SARAU</t>
  </si>
  <si>
    <t xml:space="preserve">Conventional grade 1 chondrosarcoma: a challenging diagnosis with important implications on therapy and prognosis</t>
  </si>
  <si>
    <t xml:space="preserve">62(2):605-613</t>
  </si>
  <si>
    <t xml:space="preserve">10.47162/RJME.62.2.30</t>
  </si>
  <si>
    <t xml:space="preserve">000743883200023</t>
  </si>
  <si>
    <t xml:space="preserve">iul-sept</t>
  </si>
  <si>
    <t xml:space="preserve">Mădălina-Casiana Palfi, Ovidiu Mușat, Edward Paul Şeclăman, Mihnea Munteanu,
Adina-Iuliana Milcu, Andreea Iordache, Alina Dolghi, Sînziana Luminița Istrate,
Ileana Ramona Barac, Veronica Mădălina Borugă</t>
  </si>
  <si>
    <t xml:space="preserve">Mădălina-Casiana Palfi</t>
  </si>
  <si>
    <t xml:space="preserve">In vitro and in ovo experimental study of two anti-VEGF agents used in ophthalmology</t>
  </si>
  <si>
    <t xml:space="preserve">62(3):801–806</t>
  </si>
  <si>
    <t xml:space="preserve">10.47162/RJME.62.3.18</t>
  </si>
  <si>
    <t xml:space="preserve">000767609300017</t>
  </si>
  <si>
    <t xml:space="preserve">studiu experimental</t>
  </si>
  <si>
    <t xml:space="preserve">Petrovici, I; Ionica, M; Neagoe, OC</t>
  </si>
  <si>
    <t xml:space="preserve">Semio chir.II</t>
  </si>
  <si>
    <t xml:space="preserve">Neagoe Octavian</t>
  </si>
  <si>
    <t xml:space="preserve">Economic Crisis: A Factor for the Delayed Diagnosis of Breast Cancer</t>
  </si>
  <si>
    <t xml:space="preserve">INTERNATIONAL JOURNAL OF ENVIRONMENTAL RESEARCH AND PUBLIC HEALTH</t>
  </si>
  <si>
    <t xml:space="preserve">18(8):art nr 3998</t>
  </si>
  <si>
    <t xml:space="preserve">10.3390/ijerph18083998</t>
  </si>
  <si>
    <t xml:space="preserve">000644119700001</t>
  </si>
  <si>
    <t xml:space="preserve">Mocanu, Alexandra, Gratiela G. Noja, Alin V. Istodor, 
Georgiana Moise, Marius Leretter, Laura-Cristina Rusu, Adina M. Marza, and Alexandru O. Mederle</t>
  </si>
  <si>
    <t xml:space="preserve"> Boli Infectioase, Urgente</t>
  </si>
  <si>
    <t xml:space="preserve">Alexandra Mocanu, Istodor AV, Marius Leretter, Alexandru Ovidiu Mederle</t>
  </si>
  <si>
    <t xml:space="preserve">Individual Characteristics as Prognostic Factors of the Evolution of Hospitalized COVID-19 Romanian Patients: A Comparative Observational Study between the First and Second Waves Based on Gaussian Graphical Models and Structural Equation Modeling</t>
  </si>
  <si>
    <t xml:space="preserve">J. Clin. Med. 2021, 10(9), 1958</t>
  </si>
  <si>
    <t xml:space="preserve">10.3390/jcm10091958</t>
  </si>
  <si>
    <t xml:space="preserve">000650362200001</t>
  </si>
  <si>
    <t xml:space="preserve">A.Carabineanu, R.Gadea, D.Costachescu, A. Mocanu, D.Navolan, D.Malita, R.Ceausu, C.Saracin, O.Cretu, A.Blidisel</t>
  </si>
  <si>
    <t xml:space="preserve">Semiologie Chirurgicala2</t>
  </si>
  <si>
    <t xml:space="preserve">A.Carabineanu,D. Malita, A.Blidisel</t>
  </si>
  <si>
    <t xml:space="preserve">MRI Surveillance of Plastic Material Surgical Meshes: Experimental Model - Interim Results</t>
  </si>
  <si>
    <t xml:space="preserve">Materiale plastice</t>
  </si>
  <si>
    <t xml:space="preserve">Mater. Plast., 58 (3), 2021, 231-238 </t>
  </si>
  <si>
    <t xml:space="preserve">0025-5289</t>
  </si>
  <si>
    <t xml:space="preserve">2668-8220</t>
  </si>
  <si>
    <t xml:space="preserve">10.37358/MP.21.3.5520</t>
  </si>
  <si>
    <t xml:space="preserve">000705010100009</t>
  </si>
  <si>
    <t xml:space="preserve">Mai</t>
  </si>
  <si>
    <t xml:space="preserve">Volovat, SR ; Negru, S  ; Stolniceanu, CR ; Volovat, C ; Lungulescu, C ; Scripcariu, D ; Cobzeanu, BM; Stefanescu, C ; Grigorescu, C ; Augustin, I; Ursulescu, CL  ; Volovat, CC </t>
  </si>
  <si>
    <t xml:space="preserve"> - </t>
  </si>
  <si>
    <t xml:space="preserve">Nanomedicine to modulate immunotherapy in cutaneous melanoma (Review)</t>
  </si>
  <si>
    <t xml:space="preserve">21 (5), 1-14</t>
  </si>
  <si>
    <t xml:space="preserve">10.3892/etm.2021.9967</t>
  </si>
  <si>
    <t xml:space="preserve">000635959100001</t>
  </si>
  <si>
    <t xml:space="preserve">fara finantare</t>
  </si>
  <si>
    <t xml:space="preserve">A Carabineanu, C. Zaharia, A.Blidisel, R.Ilina, C.Miclaus, O.Ardelean,M.Preda,O Mazilu</t>
  </si>
  <si>
    <t xml:space="preserve">A Carabineanu, A,Blidisel, O.Mazilu</t>
  </si>
  <si>
    <t xml:space="preserve">Risk of More Advanced Lesions at Hysterectomy after Initial Diagnosis of Non-Atypical Endometrial Hyperplasia in Patients with Postmenopausal Bleeding and Oral Anticoagulant Treatment</t>
  </si>
  <si>
    <t xml:space="preserve">Medicina (Kaunas). 2021 Oct; 57(10): 1003</t>
  </si>
  <si>
    <t xml:space="preserve">10.3390/medicina57101003</t>
  </si>
  <si>
    <t xml:space="preserve">000712430000001</t>
  </si>
  <si>
    <t xml:space="preserve">Marin, AM; Darabus, G; Herman, V; Morariu, S; Olariu, TR; Darabus, RG; Sirbu, BAM; Mederle, N</t>
  </si>
  <si>
    <t xml:space="preserve">Urgente</t>
  </si>
  <si>
    <t xml:space="preserve">STUDY ON THE PREVALENCE AND LARVAL BURDEN OF THE NEMATODE TRICHINELLA SPP. IN RED FOXES FROM HUNTING GROUNDS IN TIMIS COUNTY</t>
  </si>
  <si>
    <t xml:space="preserve">REVISTA ROMANA DE MEDICINA VETERINARA</t>
  </si>
  <si>
    <t xml:space="preserve">31:2;23-26</t>
  </si>
  <si>
    <t xml:space="preserve">000669224800004</t>
  </si>
  <si>
    <t xml:space="preserve">M.Cristea, G.G.Noja, C.N.Jurcut, C.S.Ponea, E.S.Caragiani, A.V.Istodor</t>
  </si>
  <si>
    <t xml:space="preserve">Semiologie Chirurgicala1</t>
  </si>
  <si>
    <t xml:space="preserve">A.V.Istodor</t>
  </si>
  <si>
    <t xml:space="preserve">The Interplay between Public Health, Well-Being and Population Aging in Europe: An Advanced Structural Equation Modelling and Gaussian Network Approach</t>
  </si>
  <si>
    <r>
      <rPr>
        <sz val="10"/>
        <rFont val="Arial"/>
        <family val="2"/>
      </rPr>
      <t xml:space="preserve">Int. J. Environ. Res. Public Health </t>
    </r>
    <r>
      <rPr>
        <b val="true"/>
        <sz val="10"/>
        <rFont val="Arial"/>
        <family val="2"/>
      </rPr>
      <t xml:space="preserve">2021</t>
    </r>
    <r>
      <rPr>
        <sz val="10"/>
        <rFont val="Arial"/>
        <family val="2"/>
      </rPr>
      <t xml:space="preserve">, 18(4), 2015</t>
    </r>
  </si>
  <si>
    <t xml:space="preserve">10.3390/ijerph18042015</t>
  </si>
  <si>
    <t xml:space="preserve">000623592200001</t>
  </si>
  <si>
    <t xml:space="preserve">Hut E-F, Radulescu M, Pilut N, Macasoi I, Berceanu D, Coricovac D, Pinzaru I, Cretu O, Dehelean C.</t>
  </si>
  <si>
    <t xml:space="preserve">Chirurgie </t>
  </si>
  <si>
    <t xml:space="preserve">Hut E-F (PA), Radulescu M (PA), Macasoi I (AC), Berceanu D (AC), Dehelean c (UA)</t>
  </si>
  <si>
    <t xml:space="preserve">Two Antibiotics, Ampicillin and Tetracycline, Exert Different Effects in HT-29 Colorectal Adenocarcinoma Cells in Terms of Cell Viability and Migration Capacity</t>
  </si>
  <si>
    <t xml:space="preserve">Current Oncology</t>
  </si>
  <si>
    <t xml:space="preserve">Volume 28
Issue 4
Page 2466-2480</t>
  </si>
  <si>
    <t xml:space="preserve">1718-7729</t>
  </si>
  <si>
    <t xml:space="preserve">1198-0052</t>
  </si>
  <si>
    <t xml:space="preserve">10.3390/curroncol28040225</t>
  </si>
  <si>
    <t xml:space="preserve">000690952400001</t>
  </si>
  <si>
    <t xml:space="preserve">Popescu, IS ((Patoni)  ; Musat, O ; Stanca, S  ; Cernat, CC (Coman) ; Patoni, C; Negru, S  ; Teodoru, A ; Feier, H ; Danielescu, C </t>
  </si>
  <si>
    <t xml:space="preserve">Popescu, IS ((Patoni), Feier H.</t>
  </si>
  <si>
    <t xml:space="preserve">Vital Dyes in macular hole surgery</t>
  </si>
  <si>
    <t xml:space="preserve">10.3892/etm.2021.9959</t>
  </si>
  <si>
    <t xml:space="preserve">000635956500001</t>
  </si>
  <si>
    <t xml:space="preserve">D. Costachescu, I.Ionita, E.C.Borsi,O.Potre, D.B.Navolan, O Potre, C.Potre,A.Blidisel, H.Ionita, A.Erimescu, G.N.Pop,D.C.Malita</t>
  </si>
  <si>
    <t xml:space="preserve">D.Costachescu, D.C. Malita, A.Blidisel, D.B.Navolan </t>
  </si>
  <si>
    <t xml:space="preserve">Whole‑body diffusion‑weighted magnetic resonance imaging and apparent diffusion coefficient values as prognostic factors in multiple myeloma </t>
  </si>
  <si>
    <t xml:space="preserve">Exp.Ther.Med 2021 Aug;22(2):827.</t>
  </si>
  <si>
    <t xml:space="preserve"> 1792-0981</t>
  </si>
  <si>
    <t xml:space="preserve">10.3892/etm.2021.10259</t>
  </si>
  <si>
    <t xml:space="preserve">000661514100001</t>
  </si>
  <si>
    <t xml:space="preserve">Boruga, VM; Szilagyi, DN; Prodea, M; Mogoanta, CA; Budu, VA; Trandafir, CM; Dema, S; Musat, O; Iovanescu, G</t>
  </si>
  <si>
    <t xml:space="preserve">Iovanescu Gheorghe</t>
  </si>
  <si>
    <t xml:space="preserve">Cystic hygroma of the neck - case report</t>
  </si>
  <si>
    <t xml:space="preserve">62:3:845-848</t>
  </si>
  <si>
    <t xml:space="preserve">10.47162/RJME.62.3.24</t>
  </si>
  <si>
    <t xml:space="preserve">000767609300023</t>
  </si>
  <si>
    <t xml:space="preserve">Saftescu, S; Popovici, D; Oprean, C; Negru, A; Haiduc, A; Stanca, S; Malita, DC; Volovat, S; Negru, S</t>
  </si>
  <si>
    <t xml:space="preserve">Saftescu, Sorin; Popovici, Dorel; Negru, Serban</t>
  </si>
  <si>
    <t xml:space="preserve">Determining factors of renal dysfunction during cisplatin chemotherapy</t>
  </si>
  <si>
    <t xml:space="preserve">21:1:83</t>
  </si>
  <si>
    <t xml:space="preserve">10.3892/etm.2020.9516</t>
  </si>
  <si>
    <t xml:space="preserve">000601189500001</t>
  </si>
  <si>
    <t xml:space="preserve">Gheorghe, AS; Negru, SM; Nitipir, C; Mazilu, L; Marinca, M; Gafton, B; Ciuleanu, TE; Schenker, M; Dragomir, RD; Gheorghe, AD; Stovicek, PO; Bandi-Vasilica, M; Bot, AC; Mihaila, RI; Zob, DL; Kajanto, AL; Stanculeanu, DL</t>
  </si>
  <si>
    <t xml:space="preserve">Knowledge, attitudes and practices related to the COVID-19 outbreak among Romanian adults with cancer: a cross-sectional national survey</t>
  </si>
  <si>
    <t xml:space="preserve">ESMO OPEN</t>
  </si>
  <si>
    <t xml:space="preserve">6:1:100027</t>
  </si>
  <si>
    <t xml:space="preserve">10.1016/j.esmoop.2020.100027</t>
  </si>
  <si>
    <t xml:space="preserve">000631402900025</t>
  </si>
  <si>
    <t xml:space="preserve">Stanca, S; Bostan, I; Stanca, HT; Danielescu, C; Munteanu, M; Teodoru, AC</t>
  </si>
  <si>
    <t xml:space="preserve">Updates in teenage acute intentional self-poisonings</t>
  </si>
  <si>
    <t xml:space="preserve">124:1:105-112</t>
  </si>
  <si>
    <t xml:space="preserve">000636064700016</t>
  </si>
  <si>
    <t xml:space="preserve">Saftescu, S; Negru, E; Volovat, S; Popovici, D; Chercota, V; Stanca, S; Feier, H; Malita, D; Dragomir, R; Volovat, C</t>
  </si>
  <si>
    <t xml:space="preserve">Negru Serban; Saftescu, Sorin</t>
  </si>
  <si>
    <t xml:space="preserve">Predictors of the response to nivolumab immunotherapy in the second or subsequent lines for metastatic non-small cell lung cancers</t>
  </si>
  <si>
    <t xml:space="preserve">21:6:605</t>
  </si>
  <si>
    <t xml:space="preserve">10.3892/etm.2021.10037</t>
  </si>
  <si>
    <t xml:space="preserve">000647076400001</t>
  </si>
  <si>
    <t xml:space="preserve">Savulescu, SE; Berteanu, M; Filipescu, I; Beiu, C; Mihai, MM; Popa, LG; Popescu, SI; Balescu, I; Bacalbasa, N; Popescu, MN</t>
  </si>
  <si>
    <t xml:space="preserve">Repetitive Peripheral Magnetic Stimulation (rPMS) in Subjects With Lumbar Radiculopathy: An Electromyography-guided Prospective, Randomized Study</t>
  </si>
  <si>
    <t xml:space="preserve">35:1; 623-627</t>
  </si>
  <si>
    <t xml:space="preserve">10.21873/invivo.12300</t>
  </si>
  <si>
    <t xml:space="preserve">000607297400033</t>
  </si>
  <si>
    <t xml:space="preserve">Mazilu, L; Suceveanu, AI; Stanculeanu, DL; Gheorghe, AD; Fricatel, G; Negru, SM</t>
  </si>
  <si>
    <t xml:space="preserve">Negru, Serban-Mircea</t>
  </si>
  <si>
    <t xml:space="preserve">Tumor microenvironment is not an 'innocent bystander' in the resistance to treatment of head and neck cancers (Review)</t>
  </si>
  <si>
    <t xml:space="preserve">22:4:1128</t>
  </si>
  <si>
    <t xml:space="preserve">10.3892/etm.2021.10562</t>
  </si>
  <si>
    <t xml:space="preserve">000688074100001</t>
  </si>
  <si>
    <t xml:space="preserve">X</t>
  </si>
  <si>
    <t xml:space="preserve">Mateescu, T; Tarta, C; Stanciu, P; Dema, A; Lazar, F</t>
  </si>
  <si>
    <t xml:space="preserve">Chirurgie II</t>
  </si>
  <si>
    <t xml:space="preserve">Tarta Cristian</t>
  </si>
  <si>
    <t xml:space="preserve">Anal Canal Duplication in an Adult Female-Case Report and Pathology Guiding</t>
  </si>
  <si>
    <t xml:space="preserve">57:11:1205</t>
  </si>
  <si>
    <t xml:space="preserve">10.3390/medicina57111205</t>
  </si>
  <si>
    <t xml:space="preserve">000727061700001</t>
  </si>
  <si>
    <t xml:space="preserve">Ioannis Passos, Elisavet Stefanidou, Soultana Meditskou-Eythymiadou, Maria Mironidou-Tzouveleki, Vasiliki Manaki, Vasiliki Magra, Styliani Laskou, Stylianos Mantalovas, Stelian Pantea*,Isaak Kesisoglou, Konstantinos Sapalidis* - Autor corespondent</t>
  </si>
  <si>
    <t xml:space="preserve">Chirurgie Urgenta</t>
  </si>
  <si>
    <t xml:space="preserve">Pantea S AC</t>
  </si>
  <si>
    <t xml:space="preserve">A Review of the Significance in Measuring Preoperative and
Postoperative Carcinoembryonic Antigen (CEA) Values in
Patients with Medullary Thyroid Carcinoma (MTC)
</t>
  </si>
  <si>
    <t xml:space="preserve">11;57(6):609</t>
  </si>
  <si>
    <t xml:space="preserve">10.3390/medicina57060609</t>
  </si>
  <si>
    <t xml:space="preserve">000666174200001</t>
  </si>
  <si>
    <t xml:space="preserve">Sorin Barac, Roxana Ramona Onofrei, Petru Vlad Neagoe, Alexandra Ioana Popescu, Stelian Pantea, Andreea Luciana Rață </t>
  </si>
  <si>
    <t xml:space="preserve">Barac S, Pantea S AC, Rata AL</t>
  </si>
  <si>
    <t xml:space="preserve">An Observational Study on Patients with Acute Limb Ischemia and SARS-CoV-2 Infection: Early and Late Results in Limb Salvage Rate</t>
  </si>
  <si>
    <t xml:space="preserve">J Clin Med.  </t>
  </si>
  <si>
    <t xml:space="preserve">29;10(21):5083</t>
  </si>
  <si>
    <t xml:space="preserve">10.3390/jcm10215083</t>
  </si>
  <si>
    <t xml:space="preserve">000719163700001</t>
  </si>
  <si>
    <t xml:space="preserve">Vlad Bloanca, Horia Haragus, Anca Maria Cimpean, Andrei Cosma, Tiberiu Bratu, Zorin Crainiceanu</t>
  </si>
  <si>
    <t xml:space="preserve">Chirurgie Plastica</t>
  </si>
  <si>
    <t xml:space="preserve">Crainiceanu, Zorin</t>
  </si>
  <si>
    <t xml:space="preserve">Assessment of nerve repair augmented with adipose derived mast cells in an animal model</t>
  </si>
  <si>
    <t xml:space="preserve">Applied Science</t>
  </si>
  <si>
    <t xml:space="preserve">11(20): 9465</t>
  </si>
  <si>
    <t xml:space="preserve">10.3390/app11209465</t>
  </si>
  <si>
    <t xml:space="preserve">000714630200001</t>
  </si>
  <si>
    <t xml:space="preserve">Segneanu, AE; Cepan, M; Bobica, A; Stanusoiu, I; Dragomir, IC; Parau, A; Grozescu, I</t>
  </si>
  <si>
    <t xml:space="preserve">Chemical Screening of Metabolites Profile from Romanian Tuber spp.</t>
  </si>
  <si>
    <t xml:space="preserve">PLANTS-BASEL</t>
  </si>
  <si>
    <t xml:space="preserve">10(3): 540</t>
  </si>
  <si>
    <t xml:space="preserve">2223-7747</t>
  </si>
  <si>
    <t xml:space="preserve">10.3390/plants10030540</t>
  </si>
  <si>
    <t xml:space="preserve">000634077300001</t>
  </si>
  <si>
    <t xml:space="preserve">Selaru, M; Rusu, MC; Jianu, AM; Birsasteanu, F; Manta, BA</t>
  </si>
  <si>
    <t xml:space="preserve">Urg.chirurgicale</t>
  </si>
  <si>
    <t xml:space="preserve">Selaru Mircea</t>
  </si>
  <si>
    <t xml:space="preserve">Hepatomesenteric trunk, gastrosplenic trunk, coiled splenic and hepatic arteries, and a variant of Buhler's arc</t>
  </si>
  <si>
    <t xml:space="preserve">FOLIA MORPHOLOGICA</t>
  </si>
  <si>
    <t xml:space="preserve">80(4):1032-1036</t>
  </si>
  <si>
    <t xml:space="preserve">1644-3284</t>
  </si>
  <si>
    <t xml:space="preserve">0015-5659</t>
  </si>
  <si>
    <t xml:space="preserve">10.5603/FM.a2020.0136</t>
  </si>
  <si>
    <t xml:space="preserve">000727821300033</t>
  </si>
  <si>
    <t xml:space="preserve">Sapalidis K, Sevva C, Magra V, Manaki V, Koulouris C, Roulia P, Katsaounis A, Vasileiou D, Pantea S, Kesisoglou I.</t>
  </si>
  <si>
    <t xml:space="preserve">Chirurgie Urgenta </t>
  </si>
  <si>
    <t xml:space="preserve">Internal Hernia and Volvulus in an Adult Male Caused by Meckel's Diverticulum: A Case Report.</t>
  </si>
  <si>
    <t xml:space="preserve">Medicina (Kaunas). . </t>
  </si>
  <si>
    <t xml:space="preserve">57(5): 443</t>
  </si>
  <si>
    <t xml:space="preserve">10.3390/medicina57050443</t>
  </si>
  <si>
    <t xml:space="preserve">000654426900001</t>
  </si>
  <si>
    <t xml:space="preserve">Rogobete,A.F.;Bedreag, O.H.; Papurica, M.; Popovici, S.E.; Bratu, L.M.; Rata, A.; Barsac, C.R.; 7 Maghiar, A.; Garofil, D.N.; Negrea, M.; Bostangiu Petcu, L; Toma, D; Dumbuleu, C.M; Rimawi, S; Săndesc, D. </t>
  </si>
  <si>
    <t xml:space="preserve">ATI</t>
  </si>
  <si>
    <t xml:space="preserve">Rogobete, AF; Popovici SE, Bratu LM; Sandesc D</t>
  </si>
  <si>
    <t xml:space="preserve">Multiparametric Monitoring of Hypnosis and Nociception-Antinociception Balance during General Anesthesia-A New Era in Patient Safety Standards and Healthcare Management.</t>
  </si>
  <si>
    <t xml:space="preserve">2;57(2):132.</t>
  </si>
  <si>
    <t xml:space="preserve">10.3390/medicina57020132</t>
  </si>
  <si>
    <t xml:space="preserve">000622737200001</t>
  </si>
  <si>
    <t xml:space="preserve">Borlea, Andreea; Dobrescu, Amadeus; Dema, Alis; Cornianu, Marioara; Lazar, Fulger Octavian; Brebu, Dan</t>
  </si>
  <si>
    <t xml:space="preserve">Dobrescu, Amadeus</t>
  </si>
  <si>
    <t xml:space="preserve">Presurgical Stratification of Thyroid Nodules - Is it really Needed? Current Guidelines versus Real Life</t>
  </si>
  <si>
    <t xml:space="preserve">CHIRURGIA</t>
  </si>
  <si>
    <t xml:space="preserve">116(1): 66-74</t>
  </si>
  <si>
    <t xml:space="preserve">1842-368X</t>
  </si>
  <si>
    <t xml:space="preserve">1221-9118</t>
  </si>
  <si>
    <t xml:space="preserve">10.21614/chirurgia.116.1.66</t>
  </si>
  <si>
    <t xml:space="preserve">000625464500008</t>
  </si>
  <si>
    <t xml:space="preserve">Dema S, Lazar F, Barna R, Dobrescu A, Dema ALC, Popa O, Ionita I, Taban SM. </t>
  </si>
  <si>
    <t xml:space="preserve">Morphopathology</t>
  </si>
  <si>
    <t xml:space="preserve">Lazar F, Barna R, Dobrescu A, Dema ALC, Popa O, Ionita I, Taban SM. </t>
  </si>
  <si>
    <t xml:space="preserve">Sclerosing Extramedullary Hematopoietic Tumor (SEHT) Mimicking a Malignant Bile Duct Tumor-Case Report and Literature Review</t>
  </si>
  <si>
    <t xml:space="preserve">Medicina
</t>
  </si>
  <si>
    <t xml:space="preserve">57,824.doi : 103390 / medicina57080824</t>
  </si>
  <si>
    <t xml:space="preserve">10.3390/medicina57080824</t>
  </si>
  <si>
    <t xml:space="preserve">000689587500001</t>
  </si>
  <si>
    <t xml:space="preserve">Grujic, Daciana</t>
  </si>
  <si>
    <t xml:space="preserve">Grujic Daciana</t>
  </si>
  <si>
    <t xml:space="preserve">Skin –Reducing Mastectomy and Immedate Reconstruction for a Large Recurent Borderline Phyllodes Tumor</t>
  </si>
  <si>
    <t xml:space="preserve">11, 1224</t>
  </si>
  <si>
    <t xml:space="preserve">10.3390/app11031224</t>
  </si>
  <si>
    <t xml:space="preserve">000614966900001</t>
  </si>
  <si>
    <t xml:space="preserve">Bloanca, Vlad</t>
  </si>
  <si>
    <t xml:space="preserve">Surgical management of dissecting cellulitis of the scalp using free latissimus dorsi flap and meshed split – thickness skin graft</t>
  </si>
  <si>
    <t xml:space="preserve">100(4): e24092</t>
  </si>
  <si>
    <t xml:space="preserve">10.1097/MD.0000000000024092</t>
  </si>
  <si>
    <t xml:space="preserve">000612833500052</t>
  </si>
  <si>
    <t xml:space="preserve">Mihai Zurzu 1 , Mihnea Ioan Nicolescu 2,3,* , Laurent,iu Mogoantă 4 , Stelian Pantea 5 and Mugurel Constantin Rusu 1,*   </t>
  </si>
  <si>
    <t xml:space="preserve">Telocytes and Lymphatics of the Human Colon </t>
  </si>
  <si>
    <t xml:space="preserve">Life</t>
  </si>
  <si>
    <t xml:space="preserve">11(10): 1001</t>
  </si>
  <si>
    <t xml:space="preserve">10.3390/life11101001</t>
  </si>
  <si>
    <t xml:space="preserve">000712824500001</t>
  </si>
  <si>
    <t xml:space="preserve">Bratu, Tiberiu</t>
  </si>
  <si>
    <t xml:space="preserve">The Moderating Role of Personal Resources Between Demands and Ill-Being of Romanian Healthcare Professionals in the COVID-19 Pandemic</t>
  </si>
  <si>
    <t xml:space="preserve">Front Public Health</t>
  </si>
  <si>
    <t xml:space="preserve">9:736099</t>
  </si>
  <si>
    <t xml:space="preserve">10.3389/fpubh.2021.736099</t>
  </si>
  <si>
    <t xml:space="preserve">000745218900001</t>
  </si>
  <si>
    <t xml:space="preserve">Bredicean, Cristina</t>
  </si>
  <si>
    <t xml:space="preserve">Well-Being, Depression, and Anxiety following Oncoplastic Breast Conserving Surgery versus Modified Radical Mastectomy Followed by Late Breast Reconstruction</t>
  </si>
  <si>
    <t xml:space="preserve">International Journal of Enviromental Research and Public Health</t>
  </si>
  <si>
    <t xml:space="preserve">18, 17, 9320</t>
  </si>
  <si>
    <t xml:space="preserve">10.3390/ijerph18179320</t>
  </si>
  <si>
    <t xml:space="preserve">000694083200001</t>
  </si>
  <si>
    <t xml:space="preserve">Vester, JC; Buzoianu, AD; Florian, SI; Homberg, V; Kim, SH; Lee, TMC; Matula, C; Poon, WS; Sandesc, D; von Steinbuchel, N; Strilciuc, S; Vos, PE; von Wild, K; Muresanu, D</t>
  </si>
  <si>
    <t xml:space="preserve">Cerebrolysin after moderate to severe traumatic brain injury: prospective meta-analysis of the CAPTAIN trial series</t>
  </si>
  <si>
    <t xml:space="preserve">NEUROLOGICAL SCIENCES</t>
  </si>
  <si>
    <t xml:space="preserve">42(11); 4531-4541</t>
  </si>
  <si>
    <t xml:space="preserve">1590-3478</t>
  </si>
  <si>
    <t xml:space="preserve">1590-1874</t>
  </si>
  <si>
    <t xml:space="preserve">10.1007/s10072-020-04974-6</t>
  </si>
  <si>
    <t xml:space="preserve">000620911100003</t>
  </si>
  <si>
    <t xml:space="preserve">Preda, SD; Preda, A; Konstantinos, S; Zarogoulidis, P; Bintintan, VV; Cristian, DA; Bica, M; Patrascu, S; Pantea, S; Romanidis, K; Padureanu, V; Surlin, MV</t>
  </si>
  <si>
    <t xml:space="preserve">CONCOMITANT LAPAROSCOPIC HIATAL HERNIA REPAIR WITH CHOLECYSTECTOMY: A MULTICENTRIC STUDY</t>
  </si>
  <si>
    <t xml:space="preserve">MEDICAL-SURGICAL JOURNAL-REVISTA MEDICO-CHIRURGICALA</t>
  </si>
  <si>
    <t xml:space="preserve">125:1:109-117</t>
  </si>
  <si>
    <t xml:space="preserve">2286-2560</t>
  </si>
  <si>
    <t xml:space="preserve">0048-7848</t>
  </si>
  <si>
    <t xml:space="preserve">10.22551/MSJ.2021.01.14</t>
  </si>
  <si>
    <t xml:space="preserve">000639603600024</t>
  </si>
  <si>
    <t xml:space="preserve">Zver, S; Avcin, S; Bedreag, O; Bizilj, S; Ecrulj, V; Jazbec, J; Puconja, N; Stanic, R; Jereb, M</t>
  </si>
  <si>
    <t xml:space="preserve">Micafungin for Candida infections in Slovenia and Romania: A multicenter, observational, prospective study</t>
  </si>
  <si>
    <t xml:space="preserve">JOURNAL OF INFECTION IN DEVELOPING COUNTRIES</t>
  </si>
  <si>
    <t xml:space="preserve">15:6; 877-</t>
  </si>
  <si>
    <t xml:space="preserve">1972-2680</t>
  </si>
  <si>
    <t xml:space="preserve">10.3855/jidc.12755</t>
  </si>
  <si>
    <t xml:space="preserve">000671246700019</t>
  </si>
  <si>
    <t xml:space="preserve">Fazeli, B; Poredos, P; Patel, M; Klein-Weigel, P; Catalano, M; Stephen, E; Al Salman, MM; Altarazi, L; Bashar, AH; Chua, B; Colgan, MP; Cvjetko, I; Desai, S; Dimakakos, EP; Erer, D; Farkas, K; Fowkes, GR; Gerotziafas, G; Hussein, E; Ionac, M; Iwai, T; Karahan, O; Kolossvary, E; Kota, A; Kozak, M; Kroger, K; Kumar, PP; Liew, A; Malecki, R; Najafi, MH; Olinic, DM; Pandey, SR; Pecsvarady, Z; Ravari, H; Samuel, V; Schernthaner, G; Selvaraj, D; Sermsathanasawadi, N; Sharebiani, H; Stanek, A; Szuba, A; Taheri, H; Wautrecht, JC; Zor Hakan, M</t>
  </si>
  <si>
    <t xml:space="preserve">Microchirurgie</t>
  </si>
  <si>
    <t xml:space="preserve">Milestones in thromboangiitis obliterans: a position paper of the VAS-European independent foundation in angiology/vascular medicine</t>
  </si>
  <si>
    <t xml:space="preserve">INTERNATIONAL ANGIOLOGY</t>
  </si>
  <si>
    <t xml:space="preserve">40:5; 395-408</t>
  </si>
  <si>
    <t xml:space="preserve">1827-1839</t>
  </si>
  <si>
    <t xml:space="preserve">0392-9590</t>
  </si>
  <si>
    <t xml:space="preserve">10.23736/S0392-9590.21.04712-X</t>
  </si>
  <si>
    <t xml:space="preserve">000712837800005</t>
  </si>
  <si>
    <t xml:space="preserve">Sapalidis, K; Manaki, V; Laskou, S; Magra, V; Pantea, S; Gkeka, T; Mogoanta, CA; Kesisoglou, I; Pirvu, DC</t>
  </si>
  <si>
    <t xml:space="preserve">Neck synovial sarcoma: case presentation</t>
  </si>
  <si>
    <t xml:space="preserve">62:2;575-*579</t>
  </si>
  <si>
    <t xml:space="preserve">10.47162/RJME.62.2.25</t>
  </si>
  <si>
    <t xml:space="preserve">000743883200019</t>
  </si>
  <si>
    <t xml:space="preserve">XI</t>
  </si>
  <si>
    <t xml:space="preserve">Tony H. Truong, Cristian Jinca, Georg Mann, Smaranda Arghirescu, Jochen Buechner, Pietro Merli and James A. Whitlock</t>
  </si>
  <si>
    <t xml:space="preserve">Pediatrie</t>
  </si>
  <si>
    <t xml:space="preserve">Allogeneic hematopoietic stem cell transplantation for children with acute lymphoblastic leukemia: shifting indications in the era of immunotherapy</t>
  </si>
  <si>
    <t xml:space="preserve">Frontiers in Pediatrics</t>
  </si>
  <si>
    <t xml:space="preserve">vol 9, 15 pag, art  nr 782785</t>
  </si>
  <si>
    <t xml:space="preserve">2296-2360</t>
  </si>
  <si>
    <t xml:space="preserve">10.3389/fped.2021.782785</t>
  </si>
  <si>
    <t xml:space="preserve">000741685200001</t>
  </si>
  <si>
    <t xml:space="preserve">Pienar C, Pop L, Lăzărescu M, Costăchescu R, Șeclăman E</t>
  </si>
  <si>
    <t xml:space="preserve">Pediatrie II</t>
  </si>
  <si>
    <t xml:space="preserve">Pienar Corina, Seclaman Edward</t>
  </si>
  <si>
    <t xml:space="preserve">Anthropometric and metabolic profile of children with gene polymorphisms for primary lactose intolerance.</t>
  </si>
  <si>
    <t xml:space="preserve">Exp. Ther. Med. </t>
  </si>
  <si>
    <t xml:space="preserve">22 (5): 1333</t>
  </si>
  <si>
    <t xml:space="preserve">10.3892/etm.2021.10768</t>
  </si>
  <si>
    <t xml:space="preserve">000704667600001</t>
  </si>
  <si>
    <t xml:space="preserve">internal grant of ‘Victor Babes’ University of Medicine and Pharmacy of Timisoara, Romania (PII-C4-TC-2016-08)</t>
  </si>
  <si>
    <t xml:space="preserve">Isac Raluca, Diana-Georgiana Basaca, Ioana-Cristina Olariu, Ramona F. Stroescu, Andrada-Mara Ardelean, Ruxandra M. Steflea, Mihai Gafencu, Adela Chirita-Emandi, Iulia C. Bagiu, Florin G. Horhat, Dan-Dumitru Vulcanescu, Dan Ionescu, Gabriela Doros</t>
  </si>
  <si>
    <t xml:space="preserve">Raluca Isac, Gabriela Doros</t>
  </si>
  <si>
    <t xml:space="preserve">Antibiotic Resistance Patterns of Uropathogens Causing Urinary Tract Infections in Children with Congenital Anomalies of Kidney and Urinary Tract</t>
  </si>
  <si>
    <t xml:space="preserve">vol 8, issue no. 7: 585, p1-11</t>
  </si>
  <si>
    <t xml:space="preserve">10.3390/children8070585</t>
  </si>
  <si>
    <t xml:space="preserve">000676852800001</t>
  </si>
  <si>
    <t xml:space="preserve">Beatrice Arvinti, Emil Radu Iacob, Alexandru Isar, Daniela Iacob, Marius Costache</t>
  </si>
  <si>
    <t xml:space="preserve">Chirurgie si Ortopedie Pediatrica</t>
  </si>
  <si>
    <t xml:space="preserve">Automated Medical Care: Bradycardia Detection and Cardiac Monitoring of Preterm Infants</t>
  </si>
  <si>
    <t xml:space="preserve">3;57(11):1199</t>
  </si>
  <si>
    <t xml:space="preserve">10.3390/medicina57111199</t>
  </si>
  <si>
    <t xml:space="preserve">000724525600001</t>
  </si>
  <si>
    <t xml:space="preserve">Andrei Ioan Munteanu, Aniko‐Maria Manea, Cristian Marius Jinca, Marioara Boia</t>
  </si>
  <si>
    <t xml:space="preserve">Andrei Ioan Munteanu</t>
  </si>
  <si>
    <t xml:space="preserve">Basic biochemical and hematological parameters in perinatal asphyxia and their correlation with hypoxic ischemic encephalopathy. </t>
  </si>
  <si>
    <t xml:space="preserve">Experimental and Therapeutic Medicine,</t>
  </si>
  <si>
    <t xml:space="preserve">21(3): 259, 6 pagini</t>
  </si>
  <si>
    <t xml:space="preserve">10.3892/etm.2021.9690</t>
  </si>
  <si>
    <t xml:space="preserve">000614855800001</t>
  </si>
  <si>
    <t xml:space="preserve">Vlad Laurentiu David , Mihai Cristian Neagu , Aurelia Sosoi , Maria Corina Stanciulescu , Florin George Horhat , Ramona Florina Stroescu , Calin Marius Popoiu , Eugen Sorin Boia</t>
  </si>
  <si>
    <t xml:space="preserve">Chirurgie Pediatrica</t>
  </si>
  <si>
    <t xml:space="preserve">David, VL</t>
  </si>
  <si>
    <t xml:space="preserve">Combined Staged Surgery and Negative-Pressure Wound Therapy for Closure of a Giant Omphalocele</t>
  </si>
  <si>
    <t xml:space="preserve">Case report in Pediatrics</t>
  </si>
  <si>
    <t xml:space="preserve">2021 : Article Number 5234862</t>
  </si>
  <si>
    <t xml:space="preserve">2090-6811</t>
  </si>
  <si>
    <t xml:space="preserve">2090-6803</t>
  </si>
  <si>
    <t xml:space="preserve">10.1155/2021/5234862</t>
  </si>
  <si>
    <t xml:space="preserve">000660877800001</t>
  </si>
  <si>
    <t xml:space="preserve">Smaranda Diaconescu, Georgiana Emmanuela Gîlcă-Blanariu, Silvia Poamaneagra, Otilia Marginean, Gabriela Paduraru, and Gabriela Stefanescu</t>
  </si>
  <si>
    <t xml:space="preserve">Pediatrie I</t>
  </si>
  <si>
    <t xml:space="preserve">Could the burden of pancreatic cancer originate in childhood?</t>
  </si>
  <si>
    <t xml:space="preserve">WORLD JOURNAL OF GASTROENTEROLOGY</t>
  </si>
  <si>
    <t xml:space="preserve">2021 Aug 28; 27(32): 5322–5340.</t>
  </si>
  <si>
    <t xml:space="preserve">2219-2840</t>
  </si>
  <si>
    <t xml:space="preserve">1007-9327</t>
  </si>
  <si>
    <t xml:space="preserve">10.3748/wjg.v27.i32.5322</t>
  </si>
  <si>
    <t xml:space="preserve">000719474700010</t>
  </si>
  <si>
    <t xml:space="preserve">Oana Belei, Oana Ancusa, Adelina Mara, Laura Olariu, Elena Amaricai, Roxana Folescu, Carmen Lacramioara Zamfir, Daniela Gurgus, Andrei G. Motoc, Livia Claudia Stânga, Liliana Strat, Otilia Marginean</t>
  </si>
  <si>
    <t xml:space="preserve">OB; OM</t>
  </si>
  <si>
    <t xml:space="preserve">Current Paradigm of Hepatitis E Virus Among Pediatric and Adult Patients</t>
  </si>
  <si>
    <t xml:space="preserve">FRONTIERS IN PEDIATRICS</t>
  </si>
  <si>
    <t xml:space="preserve">9: Article Number 721918</t>
  </si>
  <si>
    <t xml:space="preserve">10.3389/fped.2021.721918</t>
  </si>
  <si>
    <t xml:space="preserve">000717104200001</t>
  </si>
  <si>
    <t xml:space="preserve">Bizerea-Moga Teofana Otilia, Pitulice Laura, Bizerea-Spiridon Otilia, Moga Tudor Voicu </t>
  </si>
  <si>
    <t xml:space="preserve">BT; MV</t>
  </si>
  <si>
    <t xml:space="preserve">Evaluation of Serum Selenium Status by Age and Gender: A Retrospective Observational Cohort Study in Western Romania</t>
  </si>
  <si>
    <t xml:space="preserve">Nutrients</t>
  </si>
  <si>
    <t xml:space="preserve">13(5), 1497</t>
  </si>
  <si>
    <t xml:space="preserve">2072-6643</t>
  </si>
  <si>
    <t xml:space="preserve">10.3390/nu13051497</t>
  </si>
  <si>
    <t xml:space="preserve">000662397600001</t>
  </si>
  <si>
    <t xml:space="preserve">Stănciulescu MC, Popoiu MC, Cîmpean AM, David VL, Heredea R, Cerbu S, Boia ES.</t>
  </si>
  <si>
    <t xml:space="preserve">Stănciulescu MC, daVID vl, Boia ES</t>
  </si>
  <si>
    <t xml:space="preserve">Expression of β1 adrenergic receptor in vascular anomalies in children</t>
  </si>
  <si>
    <t xml:space="preserve">49(9):3000605211047713</t>
  </si>
  <si>
    <t xml:space="preserve">0300-0605</t>
  </si>
  <si>
    <t xml:space="preserve">10.1177/03000605211047713</t>
  </si>
  <si>
    <t xml:space="preserve">000703722300001</t>
  </si>
  <si>
    <t xml:space="preserve">Jung, A., Orenti, A., Dunlevy, F., Aleksejeva, E., Bakkeheim, E., Bobrovnichy, V., Carr, S. B., Colombo, C., Corvol, H., Cosgriff, R., Daneau, G., Dogru, D., Drevinek, P., Vukic, A. D., Fajac, I., Fox, A., Fustik, S., Gulmans, V., Harutyunyan, S., Hatziagorou, E., … Naehrlich, L.</t>
  </si>
  <si>
    <t xml:space="preserve">Factors for severe outcomes following SARS-CoV-2 infection in people with cystic fibrosis in Europe</t>
  </si>
  <si>
    <t xml:space="preserve">ERJ Open Res</t>
  </si>
  <si>
    <t xml:space="preserve">7(4): 1-18, art nr 411</t>
  </si>
  <si>
    <t xml:space="preserve">2312-0541</t>
  </si>
  <si>
    <t xml:space="preserve">10.1183/23120541.00411-2021</t>
  </si>
  <si>
    <t xml:space="preserve">000769759500039</t>
  </si>
  <si>
    <t xml:space="preserve">Naehrlich, L., Orenti, A., Dunlevy, F., Kasmi, I., Harutyunyan, S., Pfleger, A., Keegan, S., Daneau, G., Petrova, G., Tješić-Drinković, D., Yiallouros, P., Bilkova, A., Olesen, H. V., Burgel, P. R., Parulava, T., Diamantea, F., Párniczky, A., McKone, E. F., Mei-Zahav, M., Salvatore, M., … European Cystic Fibrosis COVID project group (2021).</t>
  </si>
  <si>
    <t xml:space="preserve">Incidence of SARS-Cov-2 in people with cystic fibrosis in Europe between february and june 2022</t>
  </si>
  <si>
    <t xml:space="preserve">Journal of Cystic Fibrosis</t>
  </si>
  <si>
    <t xml:space="preserve">20(4): 566-577</t>
  </si>
  <si>
    <t xml:space="preserve">1873-5010</t>
  </si>
  <si>
    <t xml:space="preserve">1569-1993</t>
  </si>
  <si>
    <t xml:space="preserve">10.1016/j.jcf.2021.03.017</t>
  </si>
  <si>
    <t xml:space="preserve">000688499300004</t>
  </si>
  <si>
    <t xml:space="preserve">Serban, P; Arghirescu, TS; Serban, M; Boia, E; Patrascu, JM; Ursu, CE; Traila, A; Jinca, C; Andrei, D; Kozma, A; Vlaicu, B</t>
  </si>
  <si>
    <t xml:space="preserve">Pediatrie III</t>
  </si>
  <si>
    <t xml:space="preserve">Vlaicu, Brigitha</t>
  </si>
  <si>
    <t xml:space="preserve">JOINT DISEASE AND ITS MEDICAL AND SOCIO-ECONOMIC IMPACT ON HEMOPHILIA CARE IN ROMANIA</t>
  </si>
  <si>
    <t xml:space="preserve">125: 1;154-161</t>
  </si>
  <si>
    <t xml:space="preserve">10.22551/MSJ.2021.01.20</t>
  </si>
  <si>
    <t xml:space="preserve">000639603600031</t>
  </si>
  <si>
    <t xml:space="preserve">Cristian Jinca, Margit Serban, Emilia Ursu, Nicoleta Anamaria Pascalau, Oana Belei, Delia Savescu, Mihaela Lelik, Andrei Ioan Munteanu, Andreas Tiede, Smaranda Arghirescu</t>
  </si>
  <si>
    <t xml:space="preserve">Jincă Cristian_Marius</t>
  </si>
  <si>
    <t xml:space="preserve">Lupus anticoagulant in children – a confounding factor in diagnosis and targeted therapy</t>
  </si>
  <si>
    <t xml:space="preserve">Revista Română de Medicină de Laborator  </t>
  </si>
  <si>
    <t xml:space="preserve">29 (3): 287-298</t>
  </si>
  <si>
    <t xml:space="preserve">2284-5623</t>
  </si>
  <si>
    <t xml:space="preserve">1841-6624</t>
  </si>
  <si>
    <t xml:space="preserve">10.2478/rrlm-2021-0021</t>
  </si>
  <si>
    <t xml:space="preserve">000681055300004</t>
  </si>
  <si>
    <t xml:space="preserve">Cristian Jinca, Margit Serban, Emilia Ursu, Andrei Munteanu and Smaranda Arghirescu</t>
  </si>
  <si>
    <t xml:space="preserve">Primary autoimmune neutropenia of infancy and childhood in a cohort of patients from Western Romania</t>
  </si>
  <si>
    <t xml:space="preserve">21(3):280, 6 pagini</t>
  </si>
  <si>
    <t xml:space="preserve">10.3892/etm.2021.9711</t>
  </si>
  <si>
    <t xml:space="preserve">000614840900001</t>
  </si>
  <si>
    <t xml:space="preserve">V.Moisoiu, V.Sas, A.Stefancu, SD.Iancu, A.Jurj, S.Pasca, S.Iluta, AA.Zimta, AB.Tigu, P.Teodorescu, C.Turcas, C.Blag, D.Dima, G.Popa, S.Arghirescu, S.Man, A.Colita, N.Leopold, C.Tomuleasa</t>
  </si>
  <si>
    <t xml:space="preserve">SERS-Based Evaluation of the DNA Methylation Pattern Associated With Progression in Clonal Leukemogenesis of Down Syndrome</t>
  </si>
  <si>
    <t xml:space="preserve">Frontiers in Bioengineering and Biotechnology</t>
  </si>
  <si>
    <t xml:space="preserve">vol.9, 1-7; art nr 703268</t>
  </si>
  <si>
    <t xml:space="preserve">2296-4185</t>
  </si>
  <si>
    <t xml:space="preserve">10.3389/fbioe.2021.703268</t>
  </si>
  <si>
    <t xml:space="preserve">000681633800001</t>
  </si>
  <si>
    <t xml:space="preserve">Cristina Cepeha, Corina Paul, Andreea Borlea, Renata Fofiu, Florin Brcan, Cristina A Dehelean, Dana Stoian. </t>
  </si>
  <si>
    <t xml:space="preserve">Corina Paul, Stoian Dana</t>
  </si>
  <si>
    <t xml:space="preserve">Shear wave elastography – diagnostic value in children with chronic autoimmune thyroiditis. </t>
  </si>
  <si>
    <t xml:space="preserve">10.3390/diagnostics11020248</t>
  </si>
  <si>
    <t xml:space="preserve">000622455200001</t>
  </si>
  <si>
    <t xml:space="preserve">Monica Simina Mihuta, Corina Paul, Adrian Ciulpan, Farah Dacca, Iulian Puiu Velea, Ioana Mozos, Dana Stoian. </t>
  </si>
  <si>
    <t xml:space="preserve">Monica Simina Mihuta, Corina Paul,  Dana Stoian. </t>
  </si>
  <si>
    <t xml:space="preserve">Subclinical atherosclerosis progression in obese children with relevant cardiometabolic risk factors can be assessed through carotid intima media thickness. </t>
  </si>
  <si>
    <t xml:space="preserve">Appl. Sci</t>
  </si>
  <si>
    <t xml:space="preserve">11, 10721</t>
  </si>
  <si>
    <t xml:space="preserve">10.3390/app112210721</t>
  </si>
  <si>
    <t xml:space="preserve">000726023900001</t>
  </si>
  <si>
    <t xml:space="preserve">Serban, P; Arghirescu, TS; Serban, M; Boia, E; Patrascu, JM; Ursu, CE; Traila, A; Jinca, C; Boeriu, E; Andrei, D; Vlaicu, B</t>
  </si>
  <si>
    <t xml:space="preserve">SURGICAL COMORBIDITIES - A HIGH MEDICAL AND FINANCIAL BURDEN FOR HEMOPHILIA CARE</t>
  </si>
  <si>
    <t xml:space="preserve">125(2): 306-314</t>
  </si>
  <si>
    <t xml:space="preserve">10.22551/MSJ.2021.02.17</t>
  </si>
  <si>
    <t xml:space="preserve">000668640000022</t>
  </si>
  <si>
    <r>
      <rPr>
        <sz val="10"/>
        <rFont val="Arial"/>
        <family val="2"/>
      </rPr>
      <t xml:space="preserve">Roberts SE, Morrison-Rees S, Thapar N, Benninga MA, Borrelli O, Broekaert I, Dolinsek J, Martin-de-Carpi J, Mas E, Miele E, </t>
    </r>
    <r>
      <rPr>
        <b val="true"/>
        <sz val="10"/>
        <rFont val="Arial"/>
        <family val="2"/>
      </rPr>
      <t xml:space="preserve">Pienar C</t>
    </r>
    <r>
      <rPr>
        <sz val="10"/>
        <rFont val="Arial"/>
        <family val="2"/>
      </rPr>
      <t xml:space="preserve">, Ribes-Koninckx C, Thomassen RA, Thomson M, Tzivinikos C, Thorne K, John A, Williams JG. </t>
    </r>
  </si>
  <si>
    <t xml:space="preserve">Systematic review and meta-analysis: the incidence and prevalence of paediatric coeliac disease across Europe.</t>
  </si>
  <si>
    <t xml:space="preserve">Aliment Pharmacol Ther</t>
  </si>
  <si>
    <t xml:space="preserve">54(2):109-128</t>
  </si>
  <si>
    <t xml:space="preserve">1365-2036</t>
  </si>
  <si>
    <t xml:space="preserve">0269-2813</t>
  </si>
  <si>
    <t xml:space="preserve">10.1111/apt.16337</t>
  </si>
  <si>
    <t xml:space="preserve">000660122600001</t>
  </si>
  <si>
    <r>
      <rPr>
        <sz val="10"/>
        <rFont val="Arial"/>
        <family val="2"/>
      </rPr>
      <t xml:space="preserve">Koninckx CR, Donat E, Benninga MA, Broekaert IJ, Gottrand F, Kolho KL, Lionetti P, Miele E, Orel R, Papadopoulou A,</t>
    </r>
    <r>
      <rPr>
        <b val="true"/>
        <sz val="10"/>
        <rFont val="Arial"/>
        <family val="2"/>
      </rPr>
      <t xml:space="preserve"> Pienar C</t>
    </r>
    <r>
      <rPr>
        <sz val="10"/>
        <rFont val="Arial"/>
        <family val="2"/>
      </rPr>
      <t xml:space="preserve">, Schäppi MG, Wilschanski M, Thapar N</t>
    </r>
  </si>
  <si>
    <t xml:space="preserve">The Use of Fecal Calprotectin Testing in Paediatric Disorders: A Position Paper of the European Society for Paediatric Gastroenterology and Nutrition Gastroenterology Committee</t>
  </si>
  <si>
    <t xml:space="preserve">JOURNAL OF PEDIATRIC GASTROENTEROLOGY AND NUTRITION</t>
  </si>
  <si>
    <t xml:space="preserve">72(4):617-640</t>
  </si>
  <si>
    <t xml:space="preserve">1536-4801</t>
  </si>
  <si>
    <t xml:space="preserve">0277-2116</t>
  </si>
  <si>
    <t xml:space="preserve">10.1097/MPG.0000000000003046</t>
  </si>
  <si>
    <t xml:space="preserve">000628889100028</t>
  </si>
  <si>
    <t xml:space="preserve">XI </t>
  </si>
  <si>
    <t xml:space="preserve">Dediu Mihaela, Ciuca Ioana Mihaiela, Marc Monica Steluta, Boeriu Estera, Pop Liviu Laurentiu</t>
  </si>
  <si>
    <t xml:space="preserve">Dediu Mihaela, Ciuca Ioana Mihaiela, Liviu Pop Laurentiu</t>
  </si>
  <si>
    <t xml:space="preserve">Factors influencing lung function in patients with cystic fibrosis in western Romania</t>
  </si>
  <si>
    <t xml:space="preserve">Journal of multidisciplinary healthcare</t>
  </si>
  <si>
    <t xml:space="preserve">14:1423-1429</t>
  </si>
  <si>
    <t xml:space="preserve">1178-2390</t>
  </si>
  <si>
    <t xml:space="preserve">10.2147/JMDH.S313209</t>
  </si>
  <si>
    <t xml:space="preserve">000667051400001</t>
  </si>
  <si>
    <t xml:space="preserve">Stoicescu Emil Robert, Ciuca Ioana Mihaiela, Iacob Roxana, Iacob Radu Emil, Marc Monica Steluta, Birsasteanu Florica, Manolescu Diana Luminita, Iacob Daniela</t>
  </si>
  <si>
    <t xml:space="preserve">Radiologie</t>
  </si>
  <si>
    <t xml:space="preserve">Ciuca Ioana Mihaiela, Iacob Daniela</t>
  </si>
  <si>
    <t xml:space="preserve">Is lung ultrasound helpful in covid-19 neonates? A systematic review</t>
  </si>
  <si>
    <t xml:space="preserve">11(12):2296</t>
  </si>
  <si>
    <t xml:space="preserve">10.3390/diagnostics11122296</t>
  </si>
  <si>
    <t xml:space="preserve">000737001200001</t>
  </si>
  <si>
    <t xml:space="preserve">Dietrich, C. F., Buda, N., Ciuca, I. M., Dong, Y., Fang, C., Feldkamp, A., Jüngert, J., Kosiak, W., Mentzel, H. J., Pienar, C., Rabat, J. S., Rafailidis, V., Schrading, S., Schreiber-Dietrich, D., &amp; Jaworska, J. </t>
  </si>
  <si>
    <t xml:space="preserve">Lung ultrasound in children, WFUMB review paper (part 2).paper (part 2)</t>
  </si>
  <si>
    <t xml:space="preserve">Medical ultrasonography</t>
  </si>
  <si>
    <t xml:space="preserve">23(4):443-452</t>
  </si>
  <si>
    <t xml:space="preserve">10.11152/mu-3059</t>
  </si>
  <si>
    <t xml:space="preserve">000726737600010</t>
  </si>
  <si>
    <t xml:space="preserve">Ciuca Ioana Mihaiela, Dediu Mihaela, Marc Monica Steluta, Likic Mirabela, Horhat Delia, Pop Liviu Laurentiu</t>
  </si>
  <si>
    <t xml:space="preserve">Ciuca Ioana Mihaiela, Dediu Mihaela, Pop Liviu Laurentiu</t>
  </si>
  <si>
    <t xml:space="preserve">Lung ultrasound is more sensitive for hospitalized consolidated Pneumonia diagnosis compared cu CXR in children</t>
  </si>
  <si>
    <t xml:space="preserve">8(8):659</t>
  </si>
  <si>
    <t xml:space="preserve">10.3390/children8080659</t>
  </si>
  <si>
    <t xml:space="preserve">000688985400001</t>
  </si>
  <si>
    <r>
      <rPr>
        <sz val="10"/>
        <rFont val="Arial"/>
        <family val="2"/>
      </rPr>
      <t xml:space="preserve">Mubarak A, Benninga MA, Broekaert I, Dolinsek J, Homan M, Mas E, Miele E, </t>
    </r>
    <r>
      <rPr>
        <b val="true"/>
        <sz val="10"/>
        <rFont val="Arial"/>
        <family val="2"/>
      </rPr>
      <t xml:space="preserve">Pienar C</t>
    </r>
    <r>
      <rPr>
        <sz val="10"/>
        <rFont val="Arial"/>
        <family val="2"/>
      </rPr>
      <t xml:space="preserve">, Thapar N, Thomson M, Tzivinikos C, de Ridder L. </t>
    </r>
  </si>
  <si>
    <t xml:space="preserve">Diagnosis, Management, and Prevention of Button Battery Ingestion in Childhood: A European Society for Paediatric Gastroenterology Hepatology and Nutrition Position Paper</t>
  </si>
  <si>
    <t xml:space="preserve"> J Pediatr Gastroenterol Nutr</t>
  </si>
  <si>
    <t xml:space="preserve">73 (1):129-136</t>
  </si>
  <si>
    <t xml:space="preserve">10.1097/MPG.0000000000003048</t>
  </si>
  <si>
    <t xml:space="preserve">000662040300034</t>
  </si>
  <si>
    <t xml:space="preserve">Pediatric pneumonia (PedPne) lung ultrasound score and inflammatory markers: a pilot study</t>
  </si>
  <si>
    <t xml:space="preserve">Pediatric Pulmonology</t>
  </si>
  <si>
    <t xml:space="preserve">57(2):576-582</t>
  </si>
  <si>
    <t xml:space="preserve">1099-0496</t>
  </si>
  <si>
    <t xml:space="preserve">8755-6863</t>
  </si>
  <si>
    <t xml:space="preserve">10.1002/ppul.25760</t>
  </si>
  <si>
    <t xml:space="preserve">000721529700001</t>
  </si>
  <si>
    <t xml:space="preserve">Jaworska, J., Buda, N., Ciuca, I. M., Dong, Y., Fang, C., Feldkamp, A., Jüngert, J., Kosiak, W., Mentzel, H. J., Pienar, C., Rabat, J. S., Rafailidis, V., Schrading, S., Schreiber-Dietrich, D., &amp; Dietrich, C. F. </t>
  </si>
  <si>
    <t xml:space="preserve">Ultrasound of the pleura in children, WFUMB review paper</t>
  </si>
  <si>
    <t xml:space="preserve">23(3):339-347</t>
  </si>
  <si>
    <t xml:space="preserve">10.11152/mu-3058</t>
  </si>
  <si>
    <t xml:space="preserve">000684952900013</t>
  </si>
  <si>
    <t xml:space="preserve">Hotea, I; Brinza, M; Blag, C; Zimta, AA; Dirzu, N; Burzo, C; Rus, I; Apostu, D; Benea, H; Marian, M; Mester, A; Pasca, S; Iluta, S; Teodorescu, P; Jitaru, C; Zdrenghea, M; Bojan, A; Torok-Vistai, T; Niculescu, R; Tarniceriu, C; Dima, D; Truica, C; Serban, M; Tomuleasa, C; Coriu, D</t>
  </si>
  <si>
    <t xml:space="preserve">Current therapeutic approaches in the management of hemophilia-a consensus view by the Romanian Society of Hematology</t>
  </si>
  <si>
    <t xml:space="preserve">ANNALS OF TRANSLATIONAL MEDICINE</t>
  </si>
  <si>
    <t xml:space="preserve">9:13;</t>
  </si>
  <si>
    <t xml:space="preserve">2305-5847</t>
  </si>
  <si>
    <t xml:space="preserve">2305-5839</t>
  </si>
  <si>
    <t xml:space="preserve">10.21037/atm-21-747</t>
  </si>
  <si>
    <t xml:space="preserve">000675837700027</t>
  </si>
  <si>
    <t xml:space="preserve">Dirzu, N; Hotea, I; Jitaru, C; Brinza, M; Urian, L; Peters, MC; Gal, K; Popescu, L; Blag, C; Marian, M; Pal, E; Stanescu, M; Cenariu, D; Tarniceriu, C; Serban, M; Dima, D; Coriu, D; Tomuleasa, C</t>
  </si>
  <si>
    <t xml:space="preserve">Mobile Health Technology for the Personalized Therapy of Hemophilia</t>
  </si>
  <si>
    <t xml:space="preserve">FRONTIERS IN MEDICINE</t>
  </si>
  <si>
    <t xml:space="preserve">8:711973</t>
  </si>
  <si>
    <t xml:space="preserve">2296-858X</t>
  </si>
  <si>
    <t xml:space="preserve">10.3389/fmed.2021.711973</t>
  </si>
  <si>
    <t xml:space="preserve">000687871700001</t>
  </si>
  <si>
    <t xml:space="preserve">Zimta, AA; Hotea, I; Brinza, M; Blag, C; Iluta, S; Constantinescu, C; Bashimov, A; Marchis-Hund, EA; Coudsy, A; Muller-Mohnssen, L; Dirzu, N; Gulei, D; Dima, D; Serban, M; Coriu, D; Tomuleasa, C</t>
  </si>
  <si>
    <t xml:space="preserve">The Possible Non-Mutational Causes of FVIII Deficiency: Non-Coding RNAs and Acquired Hemophilia A</t>
  </si>
  <si>
    <t xml:space="preserve">8:654197</t>
  </si>
  <si>
    <t xml:space="preserve">10.3389/fmed.2021.654197</t>
  </si>
  <si>
    <t xml:space="preserve">000645023500001</t>
  </si>
  <si>
    <t xml:space="preserve">XII</t>
  </si>
  <si>
    <t xml:space="preserve">Pacu, I; Zygouropoulos, N; Furau, CG; Navolan, D; Tit, DM; Ionescu, CA; Stoian, AP; Petca, A; Dimitriu, M</t>
  </si>
  <si>
    <t xml:space="preserve">OG III</t>
  </si>
  <si>
    <t xml:space="preserve">Pheochromocytoma as a rare hypertensive complication rarely associated with pregnancy: Diagnostic difficulties (Review)</t>
  </si>
  <si>
    <t xml:space="preserve">22:5:1345</t>
  </si>
  <si>
    <t xml:space="preserve">10.3892/etm.2021.10780</t>
  </si>
  <si>
    <t xml:space="preserve">000704666200001</t>
  </si>
  <si>
    <t xml:space="preserve">Matei, A; Poenaru, E; Dimitriu, MCT; Zaharia, C; Ionescu, CA; Navolan, D; Furau, CG</t>
  </si>
  <si>
    <t xml:space="preserve">Obstetrical Soft Tissue Trauma during Spontaneous Vaginal Birth in the Romanian Adolescent Population-Multicentric Comparative Study with Adult Population</t>
  </si>
  <si>
    <t xml:space="preserve">18:21; 1149</t>
  </si>
  <si>
    <t xml:space="preserve">10.3390/ijerph182111491</t>
  </si>
  <si>
    <t xml:space="preserve">000719082300001</t>
  </si>
  <si>
    <t xml:space="preserve">Popescu DE,Cioca A,Muresan C,Navolan D,Gui AA,Pop O,Marcovici T,Ilie C,Craina M,Boia M</t>
  </si>
  <si>
    <t xml:space="preserve">Puericultura-Neonatologie</t>
  </si>
  <si>
    <t xml:space="preserve">Popescu Daniela-Eugenia</t>
  </si>
  <si>
    <t xml:space="preserve">A case of COVID-19 Pregnancy Complicated with Hydrops fetalis and Intrauterin Death</t>
  </si>
  <si>
    <r>
      <rPr>
        <i val="true"/>
        <sz val="10"/>
        <rFont val="Arial"/>
        <family val="2"/>
      </rPr>
      <t xml:space="preserve">57</t>
    </r>
    <r>
      <rPr>
        <sz val="10"/>
        <rFont val="Arial"/>
        <family val="2"/>
      </rPr>
      <t xml:space="preserve">(7), 667</t>
    </r>
  </si>
  <si>
    <t xml:space="preserve">10.3390/medicina57070667</t>
  </si>
  <si>
    <t xml:space="preserve">000676625600001</t>
  </si>
  <si>
    <t xml:space="preserve">Sorop Virgiliu-Bogdan, Enatescu Ileana, Malita Daniel C, Szuhanek Camelia, Florea Maria, Balan Lavinia, Istrate Sinziana L., Boruga Madalina, V, Radu Daniela, Anastasiu, Doru M., Susan, Monica</t>
  </si>
  <si>
    <t xml:space="preserve">Obstetrica Ginecologie</t>
  </si>
  <si>
    <t xml:space="preserve">Sorop Virgiliu-Bogdan</t>
  </si>
  <si>
    <t xml:space="preserve">A survey to assess the incidence of Down syndrome risk in rural southwestern Romania</t>
  </si>
  <si>
    <t xml:space="preserve">Experimental and therapeutic medicine</t>
  </si>
  <si>
    <r>
      <rPr>
        <i val="true"/>
        <sz val="10"/>
        <rFont val="Arial"/>
        <family val="2"/>
      </rPr>
      <t xml:space="preserve">22</t>
    </r>
    <r>
      <rPr>
        <sz val="10"/>
        <rFont val="Arial"/>
        <family val="2"/>
      </rPr>
      <t xml:space="preserve">(4), 1066</t>
    </r>
  </si>
  <si>
    <t xml:space="preserve">10.3892/etm.2021.10500</t>
  </si>
  <si>
    <t xml:space="preserve">000683780000001</t>
  </si>
  <si>
    <t xml:space="preserve">Furau, A ; Tit, DM ; Furau, C  ; Bungau, S  ; Furau, G  ; Toma, MM ; Cirstoveanu, CG ; Petre, I ; Todor, DS ; Romosan, RS  ; Craina, M</t>
  </si>
  <si>
    <t xml:space="preserve">Obstetrica-Ginecologie III</t>
  </si>
  <si>
    <t xml:space="preserve">CRAINA MARIUS</t>
  </si>
  <si>
    <t xml:space="preserve">Analysis of the Impact of Comorbidities on Endometrial Lesions Using the Charlson Comorbidity Index in Western Romania</t>
  </si>
  <si>
    <t xml:space="preserve">57(9):946</t>
  </si>
  <si>
    <t xml:space="preserve">10.3390/medicina57090945</t>
  </si>
  <si>
    <t xml:space="preserve">000699859000001</t>
  </si>
  <si>
    <t xml:space="preserve">Citu, C (Citu, Cosmin) ; Neamtu, R (Neamtu, Radu) ; Sorop, VB (Sorop, Virgiliu-Bogdan); Horhat, DI (Horhat, Delia Ioana) ; Gorun, F (Gorun, Florin)  ; Tudorache, E (Tudorache, Emanuela) ; Gorun, OM (Gorun, Oana Maria) ; Boarta, A (Boarta, Aris)  ; Tuta-Sas, I (Tuta-Sas, Ioana); Citu, IM (Citu, Ioana Mihaela) </t>
  </si>
  <si>
    <t xml:space="preserve">Ginecologie III</t>
  </si>
  <si>
    <t xml:space="preserve">Citu, C (Citu, Cosmin)</t>
  </si>
  <si>
    <t xml:space="preserve">Assessing SARS-CoV-2 Vertical Transmission and Neonatal Complications</t>
  </si>
  <si>
    <t xml:space="preserve">Volume10
Issue22
Article Number5253</t>
  </si>
  <si>
    <t xml:space="preserve">10.3390/jcm10225253</t>
  </si>
  <si>
    <t xml:space="preserve">000725223200001</t>
  </si>
  <si>
    <t xml:space="preserve">Doandes FM,Manea A,Lugu N,Cioboata D,Brandibur T,Costescu O,Hudisteanu A,Boia ER,Boia M</t>
  </si>
  <si>
    <t xml:space="preserve">Doandes Florina marinela</t>
  </si>
  <si>
    <t xml:space="preserve">Clinical,biological and electroencephalographic monitoring of newborns with neurological risk in the Care Unit Neonatal Intensive</t>
  </si>
  <si>
    <t xml:space="preserve">Experimental and therapeutic  medicine </t>
  </si>
  <si>
    <r>
      <rPr>
        <i val="true"/>
        <sz val="10"/>
        <rFont val="Arial"/>
        <family val="2"/>
      </rPr>
      <t xml:space="preserve">22</t>
    </r>
    <r>
      <rPr>
        <sz val="10"/>
        <rFont val="Arial"/>
        <family val="2"/>
      </rPr>
      <t xml:space="preserve">(1), 760</t>
    </r>
  </si>
  <si>
    <t xml:space="preserve">10.3892/etm.2021.10192</t>
  </si>
  <si>
    <t xml:space="preserve">000653128600001</t>
  </si>
  <si>
    <t xml:space="preserve">Cosmin Citu, Florin Gorun, Andrei Motoc, Ioan Sas, Oana Maria Gorun, Bogdan Burlea, Denis Mihai Serban, Radu Neamtu, Ioana Mihaela Citu</t>
  </si>
  <si>
    <t xml:space="preserve">Obstetrica- Ginecologie II</t>
  </si>
  <si>
    <t xml:space="preserve">Citu Cosmin,  Ioana Mihaela Citu,  Florin Gorun</t>
  </si>
  <si>
    <t xml:space="preserve">Hysteroscopy as a Primary Tool in Exploration and Treatment of Infertility: Single Center Experience in Western Romania</t>
  </si>
  <si>
    <t xml:space="preserve"> 11(10), 1917</t>
  </si>
  <si>
    <t xml:space="preserve">10.3390/diagnostics11101917</t>
  </si>
  <si>
    <t xml:space="preserve">000716139700001</t>
  </si>
  <si>
    <t xml:space="preserve">Ionuț Marcel Cobec, Ioan Sas, Aurica Elisabeta Moatar, Lavinia Moleriu, Andreas Rempen</t>
  </si>
  <si>
    <t xml:space="preserve">Ovarian cancer health politics in Romania and Germany: A comparative study</t>
  </si>
  <si>
    <t xml:space="preserve">Exp Ther Med, </t>
  </si>
  <si>
    <t xml:space="preserve">22(5): 1217</t>
  </si>
  <si>
    <t xml:space="preserve">10.3892/etm.2021.10651</t>
  </si>
  <si>
    <t xml:space="preserve">000693637100001</t>
  </si>
  <si>
    <t xml:space="preserve">Ioan Sas, Denis Mihai Serban, Larisa - Cristina Tomescu, Nicoleta Nicolae</t>
  </si>
  <si>
    <t xml:space="preserve">Ioan Sas, Larisa - Cristina Tomescu, Nicoleta Nicolae</t>
  </si>
  <si>
    <t xml:space="preserve">Ovarian dysgerminoma in pregnancy: A case report</t>
  </si>
  <si>
    <t xml:space="preserve">100(14):e25364</t>
  </si>
  <si>
    <t xml:space="preserve">10.1097/MD.0000000000025364</t>
  </si>
  <si>
    <t xml:space="preserve">000659026900061</t>
  </si>
  <si>
    <t xml:space="preserve">Xii</t>
  </si>
  <si>
    <t xml:space="preserve">Gorun, F; Malita, D; Ciohat, I; Vilibic-Cavlek, T; Feier, H; Tabain, I; Craina, M; Cretu, O; Navolan, D</t>
  </si>
  <si>
    <t xml:space="preserve">Navolan Dan</t>
  </si>
  <si>
    <t xml:space="preserve">Prevalence of Rubella Antibodies among Fertile Women in the West of Romania, 18 Years after the Implementation of Immunization</t>
  </si>
  <si>
    <t xml:space="preserve">Vaccines</t>
  </si>
  <si>
    <t xml:space="preserve">9: 2; 104</t>
  </si>
  <si>
    <t xml:space="preserve">2076-393X</t>
  </si>
  <si>
    <t xml:space="preserve">10.3390/vaccines9020104</t>
  </si>
  <si>
    <t xml:space="preserve">000623314100001</t>
  </si>
  <si>
    <t xml:space="preserve">Bortea CI,Stoica F,Boia M,Iacob ER,Dinu M,Iacob R,iacob D</t>
  </si>
  <si>
    <t xml:space="preserve">Claudia Ioana Borțea, Emil Radu Iacob, Daniela Iacob</t>
  </si>
  <si>
    <t xml:space="preserve">Risk Factors Associated with Retinopathy of Prematurity in Very and Extremely Preterm Infants</t>
  </si>
  <si>
    <r>
      <rPr>
        <i val="true"/>
        <sz val="10"/>
        <rFont val="Arial"/>
        <family val="2"/>
      </rPr>
      <t xml:space="preserve">57</t>
    </r>
    <r>
      <rPr>
        <sz val="10"/>
        <rFont val="Arial"/>
        <family val="2"/>
      </rPr>
      <t xml:space="preserve">(5), 420</t>
    </r>
  </si>
  <si>
    <t xml:space="preserve">10.3390/medicina57050420</t>
  </si>
  <si>
    <t xml:space="preserve">000654295300001</t>
  </si>
  <si>
    <t xml:space="preserve">Adelina Geanina Mocanu, Florin Gorun, Ioana Ciohat, Dan Navolan, Daniel Malita, Tatjana Vilibic-Cavlek, George Dahma, Radu Neamtu, Daniela Popescu, Andreea Cioca, Marius Craina</t>
  </si>
  <si>
    <t xml:space="preserve">Adelina Geanina Mocanu</t>
  </si>
  <si>
    <t xml:space="preserve">Simultaneous Seroprevalence to Toxoplasma gondii, Cytomegalovirus and Rubella Virus in Childbearing Women from Western Romania</t>
  </si>
  <si>
    <t xml:space="preserve">57 (9), 927</t>
  </si>
  <si>
    <t xml:space="preserve">10.3390/medicina57090927</t>
  </si>
  <si>
    <t xml:space="preserve">000699750300001</t>
  </si>
  <si>
    <t xml:space="preserve">Furau, AM ; Toma, MM ; Ionescu, C ; Furau, C ; Bungau, S ; Dimitriu, M  ; Tit, DM ; Furau, G; Petre, I  ; Craina, M </t>
  </si>
  <si>
    <t xml:space="preserve">The Correlation of the IETA Ultrasound Score with the Histopathology Results for Women with Abnormal Bleeding in Western Romania</t>
  </si>
  <si>
    <t xml:space="preserve">11(8): 1342</t>
  </si>
  <si>
    <t xml:space="preserve">10.3390/diagnostics11081342</t>
  </si>
  <si>
    <t xml:space="preserve">000688925200001</t>
  </si>
  <si>
    <t xml:space="preserve">Dragomir R, Sas I, Săftescu S, Popovici D, Margan R, Dragomir AS, Stanca H, Mocanu V, Pac C, Negru Ș</t>
  </si>
  <si>
    <t xml:space="preserve">Obstetrica-Ginecologie</t>
  </si>
  <si>
    <t xml:space="preserve">Radu Dragomir, Ioan Sas, Serban Negru</t>
  </si>
  <si>
    <t xml:space="preserve">Treatment Experience and Predictive Factors Associated with Response in Platinum-Resistant Recurrent Ovarian Cancer: A Retrospective Single-Institution Study</t>
  </si>
  <si>
    <t xml:space="preserve">J Clin Med</t>
  </si>
  <si>
    <t xml:space="preserve">10(16):3596</t>
  </si>
  <si>
    <t xml:space="preserve">10.3390/jcm10163596</t>
  </si>
  <si>
    <t xml:space="preserve">000689126400001</t>
  </si>
  <si>
    <t xml:space="preserve">Vilibic-Cavlek, T; Tabain, I; Kolaric, B; Mihulja, K; Blazevic, L; Bogdanic, M; Navolan, D; Beader, N; Mrzljak, A</t>
  </si>
  <si>
    <t xml:space="preserve">Parvovirus B19 in Croatia: A Large-Scale Seroprevalence Study</t>
  </si>
  <si>
    <t xml:space="preserve">57(11):1279</t>
  </si>
  <si>
    <t xml:space="preserve">10.3390/medicina57111279</t>
  </si>
  <si>
    <t xml:space="preserve">000725180700001</t>
  </si>
  <si>
    <t xml:space="preserve">Neamtu, SD; Stanca, L; Siminel, MA; Neamtu, AV; Gluhovschi, A; Mateescu, GO; Dijmarescu, AL; Sandulescu, MS; Istrate-Ofiteru, AM; Traistaru, MR</t>
  </si>
  <si>
    <t xml:space="preserve">The procoagulant status. Hypercoagulability as a risk factor of primary and secondary infertility</t>
  </si>
  <si>
    <t xml:space="preserve">62(3): 829-834</t>
  </si>
  <si>
    <t xml:space="preserve">10.47162/RJME.62.3.21</t>
  </si>
  <si>
    <t xml:space="preserve">000767609300020</t>
  </si>
  <si>
    <t xml:space="preserve">Rosu, GA; Ionescu, CA; Calin, FD; Dimitriu, M; Ples, L; Matei, A; Navolan, DB</t>
  </si>
  <si>
    <t xml:space="preserve">Prognostic value of the location of submucosal uterine leiomyomas in infertility</t>
  </si>
  <si>
    <t xml:space="preserve">22:6:1482</t>
  </si>
  <si>
    <t xml:space="preserve">10.3892/etm.2021.10917</t>
  </si>
  <si>
    <t xml:space="preserve">000716972400001</t>
  </si>
  <si>
    <t xml:space="preserve">XIII</t>
  </si>
  <si>
    <t xml:space="preserve">Guegan, H; Stajner, T; Bobic, B; Press, C; Olariu, RT; Olson, K; Srbljanovic, J; Montoya, JG; Djurkovic-Djakovic, O; Robert-Gangneux, F</t>
  </si>
  <si>
    <t xml:space="preserve">Parazitologie</t>
  </si>
  <si>
    <t xml:space="preserve">Maternal Anti-Toxoplasma Treatment during Pregnancy Is Associated with Reduced Sensitivity of Diagnostic Tests for Congenital Infection in the Neonate</t>
  </si>
  <si>
    <t xml:space="preserve">JOURNAL OF CLINICAL MICROBIOLOGY</t>
  </si>
  <si>
    <t xml:space="preserve">59:2; e01368-20 </t>
  </si>
  <si>
    <t xml:space="preserve">1098-660X</t>
  </si>
  <si>
    <t xml:space="preserve">0095-1137</t>
  </si>
  <si>
    <t xml:space="preserve">10.1128/JCM.01368-20</t>
  </si>
  <si>
    <t xml:space="preserve">000610235700009</t>
  </si>
  <si>
    <t xml:space="preserve">Bikov, A; Meszaros, M; Kunos, L; Negru, AG; Frent, SM; Mihaicuta, S</t>
  </si>
  <si>
    <t xml:space="preserve">Mihaicuta, S, Frent, Stefan Marian</t>
  </si>
  <si>
    <t xml:space="preserve">Atherogenic Index of Plasma in Obstructive Sleep Apnoea</t>
  </si>
  <si>
    <t xml:space="preserve">10:3; 417</t>
  </si>
  <si>
    <t xml:space="preserve">10.3390/jcm10030417</t>
  </si>
  <si>
    <t xml:space="preserve">000615305100001</t>
  </si>
  <si>
    <t xml:space="preserve">NIHR Manchester BRC</t>
  </si>
  <si>
    <t xml:space="preserve">Marza, AM; Petrica, A; Buleu, FN; Mederle, OA</t>
  </si>
  <si>
    <t xml:space="preserve">urgente</t>
  </si>
  <si>
    <t xml:space="preserve">Marza, AM;  Mederle, OA</t>
  </si>
  <si>
    <t xml:space="preserve">Case Report: Massive Spontaneous Pneumothorax-A Rare Form of Presentation for Severe COVID-19 Pneumonia</t>
  </si>
  <si>
    <t xml:space="preserve">57:2;82</t>
  </si>
  <si>
    <t xml:space="preserve">10.3390/medicina57020082</t>
  </si>
  <si>
    <t xml:space="preserve">000622730800001</t>
  </si>
  <si>
    <t xml:space="preserve">Adelina Raluca Marinescu, Ruxandra Laza, Virgil Filaret Musta, Talida Georgiana Cut, Raluca Dumache, Anca Tudor, Mirela Porosnicu, Voichita Elena Lazureanu, Monica Licker </t>
  </si>
  <si>
    <t xml:space="preserve">Boli Infectioase</t>
  </si>
  <si>
    <t xml:space="preserve">Adelina Raluca Marinescu, Talida Georgiana Cut,  Monica Licker </t>
  </si>
  <si>
    <t xml:space="preserve">Clostridium Difficile and COVID-19: General Data, Ribotype, Clinical Form, Treatment-Our Experience from the Largest Infectious Diseases Hospital in Western Romania</t>
  </si>
  <si>
    <t xml:space="preserve">57(10):1099</t>
  </si>
  <si>
    <t xml:space="preserve">10.3390/medicina57101099</t>
  </si>
  <si>
    <t xml:space="preserve">000716409300001</t>
  </si>
  <si>
    <t xml:space="preserve">Laza, R; Musta, VF; Nicolescu, ND; Marinescu, AR; Mocanu, A; Vilceanu, L; Paczeyka, R; Cut, TG; Lazureanu, VE</t>
  </si>
  <si>
    <t xml:space="preserve">Boli inf II</t>
  </si>
  <si>
    <t xml:space="preserve">Laza, R; Marinescu Adelina, Lazureanu Voichita</t>
  </si>
  <si>
    <t xml:space="preserve">Cutaneous Manifestations in SARS-CoV-2 Infection-A Series of Cases from the Largest Infectious Diseases Hospital in Western Romania</t>
  </si>
  <si>
    <t xml:space="preserve">HEALTHCARE</t>
  </si>
  <si>
    <t xml:space="preserve">9:7; 800</t>
  </si>
  <si>
    <t xml:space="preserve">10.3390/healthcare9070800</t>
  </si>
  <si>
    <t xml:space="preserve">000676714600001</t>
  </si>
  <si>
    <t xml:space="preserve">Olariu, TR; Ursoniu, S; Marincu, I; Lupu, MA</t>
  </si>
  <si>
    <t xml:space="preserve">Olariu Tudor Rares</t>
  </si>
  <si>
    <t xml:space="preserve">Dynamics of Antibody Response to BNT162b2 mRNA COVID-19 Vaccine: A 7-Month Follow-Up Study</t>
  </si>
  <si>
    <t xml:space="preserve">57:12;1330</t>
  </si>
  <si>
    <t xml:space="preserve">10.3390/medicina57121330</t>
  </si>
  <si>
    <t xml:space="preserve">000735477700001</t>
  </si>
  <si>
    <t xml:space="preserve">Cerbu B, Pantea S, Bratosin F, Vidican I, Turaiche M, Frent S, Borsi E, Marincu I.</t>
  </si>
  <si>
    <t xml:space="preserve">Pantea S AC,  Marincu I.</t>
  </si>
  <si>
    <t xml:space="preserve">Liver Impairment and Hematological Changes in Patients with Chronic Hepatitis C and COVID-19: A Retrospective Study after One Year of Pandemic.
</t>
  </si>
  <si>
    <t xml:space="preserve">57 (6); 597</t>
  </si>
  <si>
    <t xml:space="preserve">10.3390/medicina57060597</t>
  </si>
  <si>
    <t xml:space="preserve">000666267700001</t>
  </si>
  <si>
    <t xml:space="preserve">Petrache, IA; Oancea, C; Hasan, EM; Neagoe, OC; Tudorache, E; Ionica, M; Burlacu, ON</t>
  </si>
  <si>
    <t xml:space="preserve">Petrache, IA, Burlacu, ON, Neagoe, OC</t>
  </si>
  <si>
    <t xml:space="preserve">New Thoracotomy Closure, a Simple Way to Decrease Chronic Post-Operative Pain in Selected Patients-Blinded Prospective Study</t>
  </si>
  <si>
    <t xml:space="preserve">JOURNAL OF PERSONALIZED MEDICINE</t>
  </si>
  <si>
    <t xml:space="preserve">11:10;1007</t>
  </si>
  <si>
    <t xml:space="preserve">10.3390/jpm11101007</t>
  </si>
  <si>
    <t xml:space="preserve">000713189000001</t>
  </si>
  <si>
    <t xml:space="preserve">Tirnea, L; Bratosin, F; Vidican, I; Cerbu, B; Turaiche, M; Timircan, M; Margan, MM; Marincu, I</t>
  </si>
  <si>
    <t xml:space="preserve">Tirnea Livius, Marincu, I , </t>
  </si>
  <si>
    <t xml:space="preserve">The Efficacy of Convalescent Plasma Use in Critically Ill COVID-19 Patients</t>
  </si>
  <si>
    <t xml:space="preserve">57:3;257</t>
  </si>
  <si>
    <t xml:space="preserve">10.3390/medicina57030257</t>
  </si>
  <si>
    <t xml:space="preserve">000633839300001</t>
  </si>
  <si>
    <t xml:space="preserve">Lupu, MA; Pavel, R; Lazureanu, VE; Popovici, ED; Olariu, TR</t>
  </si>
  <si>
    <t xml:space="preserve">Lupu Alina Maria</t>
  </si>
  <si>
    <t xml:space="preserve">Trichinellosis in hospitalized patients from Western Romania: A retrospective study</t>
  </si>
  <si>
    <t xml:space="preserve">22:2;895</t>
  </si>
  <si>
    <t xml:space="preserve">10.3892/etm.2021.10327</t>
  </si>
  <si>
    <t xml:space="preserve">000667730900001</t>
  </si>
  <si>
    <t xml:space="preserve">Bala, GP; Rajnoveanu, RM; Tudorache, E; Motisan, R; Oancea, C</t>
  </si>
  <si>
    <t xml:space="preserve">Oancea Cristian</t>
  </si>
  <si>
    <t xml:space="preserve">Air pollution exposure-the (in)visible risk factor for respiratory diseases</t>
  </si>
  <si>
    <t xml:space="preserve">ENVIRONMENTAL SCIENCE AND POLLUTION RESEARCH</t>
  </si>
  <si>
    <t xml:space="preserve">28:16:19615-19628</t>
  </si>
  <si>
    <t xml:space="preserve">10.1007/s11356-021-13208-x</t>
  </si>
  <si>
    <t xml:space="preserve">000625079300007</t>
  </si>
  <si>
    <t xml:space="preserve">Pengo, MF; Faini, A; Grote, L; Ludka, O; Joppa, P; Pataka, A; Dogas, Z; Mihaicuta, S; Hein, H; Anttalainen, U; Ryan, S; Lombardi, C; Parati, G</t>
  </si>
  <si>
    <t xml:space="preserve">Impact of Sleep Apnea on Cardioembolic Risk in Patients With Atrial Fibrillation Data From the ESADA Cohort</t>
  </si>
  <si>
    <t xml:space="preserve">STROKE</t>
  </si>
  <si>
    <t xml:space="preserve">52:2:712-715</t>
  </si>
  <si>
    <t xml:space="preserve">1524-4628</t>
  </si>
  <si>
    <t xml:space="preserve">0039-2499</t>
  </si>
  <si>
    <t xml:space="preserve">10.1161/STROKEAHA.120.030285</t>
  </si>
  <si>
    <t xml:space="preserve">000639316400069</t>
  </si>
  <si>
    <t xml:space="preserve">Fildan, AP; Rajnoveanu, RM; Cirjaliu, R; Pohrib, I; Tudorache, E; Ilie, AC; Oancea, C; Tofolean, D</t>
  </si>
  <si>
    <t xml:space="preserve">Biological therapies targeting the type 2 inflammatory pathway in severe asthma </t>
  </si>
  <si>
    <t xml:space="preserve">22:5:1263</t>
  </si>
  <si>
    <t xml:space="preserve">10.3892/etm.2021.10698</t>
  </si>
  <si>
    <t xml:space="preserve">000698172000001</t>
  </si>
  <si>
    <t xml:space="preserve">Stoichita, A; Dumitrescu, A; Ciobanu, A; Oancea, C; Petronela, F; Dabja, R; Dumchev, K; Dadu, A; Mahler-Boca, B; Akopyan, K</t>
  </si>
  <si>
    <t xml:space="preserve">Depression and anxiety symptoms among people with rifampicin-resistant tuberculosis receiving in-patient care in the National Pulmonology Reference Institute in Romania</t>
  </si>
  <si>
    <t xml:space="preserve">MONALDI ARCHIVES FOR CHEST DISEASE</t>
  </si>
  <si>
    <t xml:space="preserve">91:1:1704</t>
  </si>
  <si>
    <t xml:space="preserve">2532-5264</t>
  </si>
  <si>
    <t xml:space="preserve">1122-0643</t>
  </si>
  <si>
    <t xml:space="preserve">10.4081/monaldi.2021.1704</t>
  </si>
  <si>
    <t xml:space="preserve">000627054200029</t>
  </si>
  <si>
    <t xml:space="preserve">Bonsignore, MR; Pepin, JL; Cibella, F; Barbera, CD; Marrone, O; Verbraecken, J; Saaresranta, T; Basoglu, OK; Trakada, G; Bouloukaki, I; McNicholas, WT; Bailly, S; Pataka, A; Kvamme, JA; Hein, H; Mihaicuta, S; Grote, L; Fanfulla, F</t>
  </si>
  <si>
    <t xml:space="preserve">Excessive Daytime Sleepiness in Obstructive Sleep Apnea Patients Treated With Continuous Positive Airway Pressure: Data From the European Sleep Apnea Database</t>
  </si>
  <si>
    <t xml:space="preserve">FRONTIERS IN NEUROLOGY</t>
  </si>
  <si>
    <t xml:space="preserve">12; art no 690008</t>
  </si>
  <si>
    <t xml:space="preserve">1664-2295</t>
  </si>
  <si>
    <t xml:space="preserve">10.3389/fneur.2021.690008</t>
  </si>
  <si>
    <t xml:space="preserve">000684985700002</t>
  </si>
  <si>
    <t xml:space="preserve">Man, MA; Rajnoveanu, RM; Motoc, NS; Bondor, CI; Chis, AF; Lesan, A; Puiu, R; Lucaciu, SR; Dantes, E; Gergely-Domokos, B; Fira-Mladinescu, O</t>
  </si>
  <si>
    <t xml:space="preserve">Fira-Mladinescu, Ovidiu</t>
  </si>
  <si>
    <t xml:space="preserve">Neutrophil-to-lymphocyte ratio, platelets-to-lymphocyte ratio, and eosinophils correlation with high-resolution computer tomography severity score in COVID-19 patients</t>
  </si>
  <si>
    <t xml:space="preserve">PLOS ONE</t>
  </si>
  <si>
    <t xml:space="preserve">16:6; e0252599</t>
  </si>
  <si>
    <t xml:space="preserve">1932-6203</t>
  </si>
  <si>
    <t xml:space="preserve">10.1371/journal.pone.0252599</t>
  </si>
  <si>
    <t xml:space="preserve">000671695800040</t>
  </si>
  <si>
    <t xml:space="preserve">Marincu, I; Bratosin, F; Vidican, I; Bostanaru, AC; Frent, S; Cerbu, B; Turaiche, M; Tirnea, L; Timircan, M</t>
  </si>
  <si>
    <t xml:space="preserve">Boli inf.I</t>
  </si>
  <si>
    <t xml:space="preserve">Marincu, Iosif; Bratosin, Felix</t>
  </si>
  <si>
    <t xml:space="preserve">Predictive Value of Comorbid Conditions for COVID-19 Mortality</t>
  </si>
  <si>
    <t xml:space="preserve">10:12:2652</t>
  </si>
  <si>
    <t xml:space="preserve">10.3390/jcm10122652</t>
  </si>
  <si>
    <t xml:space="preserve">000665959800001</t>
  </si>
  <si>
    <t xml:space="preserve">Dascalu, S; Geambasu, O; Covaciu, O; Chereches, RM; Diaconu, G; Dumitra, GG; Gheorghita, V; Popovici, ED</t>
  </si>
  <si>
    <t xml:space="preserve">Epidemiologie</t>
  </si>
  <si>
    <t xml:space="preserve">Popovici, Emilian Damian</t>
  </si>
  <si>
    <t xml:space="preserve">Prospects of COVID-19 Vaccination in Romania: Challenges and Potential Solutions</t>
  </si>
  <si>
    <t xml:space="preserve">FRONTIERS IN PUBLIC HEALTH</t>
  </si>
  <si>
    <t xml:space="preserve">9: 644538</t>
  </si>
  <si>
    <t xml:space="preserve">10.3389/fpubh.2021.644538</t>
  </si>
  <si>
    <t xml:space="preserve">000620981900001</t>
  </si>
  <si>
    <t xml:space="preserve">XIV</t>
  </si>
  <si>
    <t xml:space="preserve">Gug, Georgiana; Solovan, Caius</t>
  </si>
  <si>
    <t xml:space="preserve">Dermatologie</t>
  </si>
  <si>
    <t xml:space="preserve">Solovan, Caius</t>
  </si>
  <si>
    <t xml:space="preserve">From Benign Inflammatory Dermatosis to Cutaneous Lymphoma. DNA Copy Number Imbalances in Mycosis Fungoides versus Large Plaque Parapsoriasis</t>
  </si>
  <si>
    <t xml:space="preserve">57:5:502</t>
  </si>
  <si>
    <t xml:space="preserve">10.3390/medicina57050502</t>
  </si>
  <si>
    <t xml:space="preserve">000654336800001</t>
  </si>
  <si>
    <t xml:space="preserve">ian-fev</t>
  </si>
  <si>
    <t xml:space="preserve">Borugă M., Enătescu V., Pînzaru I., Szuhanek C., Minda D., Marcovici I., Radu D., Marți D., Vlaicu B., Suciu O.</t>
  </si>
  <si>
    <t xml:space="preserve">Borugă M., Suciu, Oana, Pinzaru, Julia</t>
  </si>
  <si>
    <t xml:space="preserve">Assessment of olive leaves extract – Cytotoxicity in vitro and angiogenesis in ovo</t>
  </si>
  <si>
    <t xml:space="preserve">Farmacia</t>
  </si>
  <si>
    <t xml:space="preserve"> 69(1);38-43     </t>
  </si>
  <si>
    <t xml:space="preserve">2065-0019</t>
  </si>
  <si>
    <t xml:space="preserve">0014-8237</t>
  </si>
  <si>
    <t xml:space="preserve">10.31925/farmacia.2021.1.5</t>
  </si>
  <si>
    <t xml:space="preserve">000623961800005</t>
  </si>
  <si>
    <t xml:space="preserve">Suciu O., Morar A., Tîrziu E., Cucerzan A., Bucur I., Imre M., Imre K., Palicica R., Romoșan I., </t>
  </si>
  <si>
    <t xml:space="preserve">IGIENA</t>
  </si>
  <si>
    <t xml:space="preserve">Suciu O. Romosan, I</t>
  </si>
  <si>
    <t xml:space="preserve">Assessment of Raw Milk Microbial Quality And Survey Of The Occurrence And Evaluation of The Public Health Risk of Escherichia Coli in Raw Milk From Small-Scale Integrated Backyard Cattle Farms in Western Romania</t>
  </si>
  <si>
    <t xml:space="preserve">31(1);15-19</t>
  </si>
  <si>
    <t xml:space="preserve">000635732100002</t>
  </si>
  <si>
    <t xml:space="preserve">MATILDA RĂDULESCU, CĂLIN JIANU, ALEXANDRA TEODORA LUKINICH-GRUIA,  MARIUS MIOC,  ALEXANDRA MIOC, CODRUTA SOICA,  LOREDANA GABRIELA STANA</t>
  </si>
  <si>
    <t xml:space="preserve">Microbiologie - Virusologie</t>
  </si>
  <si>
    <t xml:space="preserve">MATILDA RĂDULESCU, Stana, Loredana Gabriela, </t>
  </si>
  <si>
    <t xml:space="preserve">Chemical Composition, In Vitro and In Silico Antioxidant Potential of Melissa officinalis subsp. officinalis Essential Oil</t>
  </si>
  <si>
    <r>
      <rPr>
        <i val="true"/>
        <sz val="10"/>
        <rFont val="Arial"/>
        <family val="2"/>
      </rPr>
      <t xml:space="preserve">Antioxidants</t>
    </r>
    <r>
      <rPr>
        <sz val="10"/>
        <rFont val="Arial"/>
        <family val="2"/>
      </rPr>
      <t xml:space="preserve"> </t>
    </r>
  </si>
  <si>
    <r>
      <rPr>
        <i val="true"/>
        <sz val="10"/>
        <rFont val="Arial"/>
        <family val="2"/>
      </rPr>
      <t xml:space="preserve">10</t>
    </r>
    <r>
      <rPr>
        <sz val="10"/>
        <rFont val="Arial"/>
        <family val="2"/>
      </rPr>
      <t xml:space="preserve">(7), 1081</t>
    </r>
  </si>
  <si>
    <t xml:space="preserve">10.3390/antiox10071081</t>
  </si>
  <si>
    <t xml:space="preserve">000686192100001</t>
  </si>
  <si>
    <t xml:space="preserve">Timircan M., Bratosin F., Vidican I., Suciu O., Turaiche M., Bota A.V., Mitrescu S., Marincu I.</t>
  </si>
  <si>
    <t xml:space="preserve">Igiena</t>
  </si>
  <si>
    <t xml:space="preserve">Timircan M., Marincu I, </t>
  </si>
  <si>
    <t xml:space="preserve">Coping Strategies and Health-Related Quality of Life in Pregnant Women with SARS-CoV-2 Infection</t>
  </si>
  <si>
    <t xml:space="preserve">Medicina, Lituania</t>
  </si>
  <si>
    <t xml:space="preserve">57; 1113    </t>
  </si>
  <si>
    <t xml:space="preserve">10.3390/medicina57101113</t>
  </si>
  <si>
    <t xml:space="preserve">000716140300001</t>
  </si>
  <si>
    <t xml:space="preserve">Sharmin, S,  Rahaman, MM , Martorell, M , Sastre-Serra, J , Sharifi-Rad, J , Butnariu, M ,  Bagiu, IC, Bagiu, RV , Islam, MT</t>
  </si>
  <si>
    <t xml:space="preserve">Microbiologie</t>
  </si>
  <si>
    <t xml:space="preserve">Cytotoxicity of synthetic derivatives against breast cancer and multi-drug resistant breast cancer cell lines: a literature-based perspective study</t>
  </si>
  <si>
    <t xml:space="preserve">CANCER CELL INTERNATIONAL</t>
  </si>
  <si>
    <t xml:space="preserve"> 21, 1,  612</t>
  </si>
  <si>
    <t xml:space="preserve">1475-2867</t>
  </si>
  <si>
    <t xml:space="preserve">10.1186/s12935-021-02309-9</t>
  </si>
  <si>
    <t xml:space="preserve">000720725700002</t>
  </si>
  <si>
    <t xml:space="preserve">Musuroi C, *Licker M, *Rus M, Seclaman E, Muntean D, Vulpie S, Baditoiu L</t>
  </si>
  <si>
    <t xml:space="preserve">Licker M (AC), Rus M(AC), Baditoiu L(UA)</t>
  </si>
  <si>
    <t xml:space="preserve">Difficult to Treat Proteeae strains in high risk Romanian hospital departments</t>
  </si>
  <si>
    <t xml:space="preserve">REVISTA ROMANA DE MEDICINA DE LABORATOR</t>
  </si>
  <si>
    <t xml:space="preserve">29(1):53-64</t>
  </si>
  <si>
    <t xml:space="preserve">10.2478/rrlm-2021-0003</t>
  </si>
  <si>
    <t xml:space="preserve">000645033900005</t>
  </si>
  <si>
    <t xml:space="preserve">Marincu I., Bratosin F., Curescu M., Suciu O., Turaiche M., Cerbu B., Vidican I.</t>
  </si>
  <si>
    <t xml:space="preserve">BOLI INFECTIOASE</t>
  </si>
  <si>
    <t xml:space="preserve">Marincu I.</t>
  </si>
  <si>
    <t xml:space="preserve">Direct-Acting Antiviral Use for Genotype 1b Hepatitis C Patients with Associated Hematological Disorders from Romania</t>
  </si>
  <si>
    <t xml:space="preserve"> 57 (9), 986</t>
  </si>
  <si>
    <t xml:space="preserve">10.3390/medicina57090986</t>
  </si>
  <si>
    <t xml:space="preserve">000699854600001</t>
  </si>
  <si>
    <t xml:space="preserve">Timircan M., Bratosin F., Vidican I., Suciu O., Ţîrnea L., Avram V., Marincu I.</t>
  </si>
  <si>
    <t xml:space="preserve">Timircan M.</t>
  </si>
  <si>
    <t xml:space="preserve">Exploring Pregnancy Outcomes Associated with SARS-CoV-2 Infection</t>
  </si>
  <si>
    <t xml:space="preserve">57(8),796</t>
  </si>
  <si>
    <t xml:space="preserve">10.3390/medicina57080796</t>
  </si>
  <si>
    <t xml:space="preserve">000690454200001</t>
  </si>
  <si>
    <t xml:space="preserve">Marincu I., Bratosin F., Vidican I., Cerbu B., Suciu O., Turaiche M., Ţîrnea L., Timircan M.</t>
  </si>
  <si>
    <t xml:space="preserve">Foodborne Botulism in Western Romania: Ten Years’Experience at a Tertiary Infectious Disease Hospital</t>
  </si>
  <si>
    <t xml:space="preserve">Healthcare, MDPI, Switzerland</t>
  </si>
  <si>
    <t xml:space="preserve"> 9(9),1149      </t>
  </si>
  <si>
    <t xml:space="preserve">2227 9032</t>
  </si>
  <si>
    <t xml:space="preserve">10.3390/healthcare9091149</t>
  </si>
  <si>
    <t xml:space="preserve">000699920400001</t>
  </si>
  <si>
    <t xml:space="preserve">Javed Z, Khan K, Herrera-Bravo J ,Naeem S, Iqbal MJ, Sadia H, Qadri QR, Raza S, Irshad A, Akbar A, Reiner Z, Al-Harrasi A, Al-Rawahi A, Satmbekova D, Butnariu M, Bagiu IC, Bagiu RV , Sharifi-Rad J </t>
  </si>
  <si>
    <t xml:space="preserve">Genistein as a regulator of signaling pathways and microRNAs in different types of cancers</t>
  </si>
  <si>
    <t xml:space="preserve">21, 1, 388, </t>
  </si>
  <si>
    <t xml:space="preserve">10.1186/s12935-021-02091-8</t>
  </si>
  <si>
    <t xml:space="preserve">000677597100004</t>
  </si>
  <si>
    <t xml:space="preserve">Bacean OCM (Bacean, Oana Codruta Miloicov), Fira-Mladinescu O (Fira-Mladinescu, Ovidiu) , Putnoky S (Putnoky, Salomeia), Sas IT (Sas, Ioana Tuta), Cristina, P (Cristina, Petrescu), Bagiu R (Bagiu, Radu), Bagiu IC (Bagiu, Iulia Cristina) , Suciu O (Suciu, Oana), Fira-Mladinescu C (Fira-Mladinescu, Corneluta), Vlaicu B  (Vlaicu Brigitha)</t>
  </si>
  <si>
    <t xml:space="preserve">Bacean OCM, Vlaicu B , </t>
  </si>
  <si>
    <t xml:space="preserve">High School Pupils' Relationships with Their Parents, Schoolmates, and Friends, and Health-Related Risk Behaviors</t>
  </si>
  <si>
    <t xml:space="preserve">PSYCHOLOGY RESEARCH AND BEHAVIOR MANAGEMENT</t>
  </si>
  <si>
    <t xml:space="preserve"> 14,  587-593</t>
  </si>
  <si>
    <t xml:space="preserve">1179-1578</t>
  </si>
  <si>
    <t xml:space="preserve">10.2147/PRBM.S306133</t>
  </si>
  <si>
    <t xml:space="preserve">000653042100001</t>
  </si>
  <si>
    <t xml:space="preserve">Mihaela-Diana Popa, Abhinav Sharma, Nilima Rajpal Kundnani, Otilia Lavinia Gag, Ciprian Ilie Rosca, Valeria Mocanu, Anca Tudor, Ramona Amina Popovici, Brigitha Vlaicu, Claudia Borza</t>
  </si>
  <si>
    <t xml:space="preserve">Mihaela-Diana Popa, Claudia Borza, Nilima Rajpal Kundnani</t>
  </si>
  <si>
    <t xml:space="preserve">Identification of Heavy Tobacco Smoking Predictors-Influence of Marijuana Consuming Peers and Truancy among College Students</t>
  </si>
  <si>
    <t xml:space="preserve">Healthcare 2021</t>
  </si>
  <si>
    <t xml:space="preserve">9(12), 1666</t>
  </si>
  <si>
    <t xml:space="preserve">10.3390/healthcare9121666</t>
  </si>
  <si>
    <t xml:space="preserve">000736659500001</t>
  </si>
  <si>
    <t xml:space="preserve">Studiu clinic</t>
  </si>
  <si>
    <t xml:space="preserve">Jianu, C; Stoin, D; Cocan, I David, I[; Pop, G; Lukinich-Gruia, AT; Mioc, M; Soica, C; Muntean, D; Rusu, LC; Golet, I; Horhat, DI; Mioc, A</t>
  </si>
  <si>
    <t xml:space="preserve">Farmacie II</t>
  </si>
  <si>
    <t xml:space="preserve">Mioc A</t>
  </si>
  <si>
    <t xml:space="preserve">In Silico and In Vitro Evaluation of the Antimicrobial and Antioxidant Potential of Mentha × smithiana R. GRAHAM Essential Oil from Western Romania</t>
  </si>
  <si>
    <t xml:space="preserve">10(4): 1-17</t>
  </si>
  <si>
    <t xml:space="preserve">10.3390/foods10040815</t>
  </si>
  <si>
    <t xml:space="preserve">000643034300001</t>
  </si>
  <si>
    <t xml:space="preserve">Extern, USAMVBT</t>
  </si>
  <si>
    <t xml:space="preserve">Rosenthal, VD (Daniel Rosenthal, Victor) 1Duszynska, W (Duszynska, Wieslawa) 2Ider, BE (Ider, Bat-Erdene) , Horhat FG, et.al., </t>
  </si>
  <si>
    <t xml:space="preserve">International Nosocomial Infection Control Consortium (INICC) report, data summary of 45 countries for 2013-2018, Adult and Pediatric Units, Device-associated Module</t>
  </si>
  <si>
    <t xml:space="preserve">AMERICAN JOURNAL OF INFECTION CONTROL</t>
  </si>
  <si>
    <t xml:space="preserve">49(10); 1267-1274</t>
  </si>
  <si>
    <t xml:space="preserve">1527-3296</t>
  </si>
  <si>
    <t xml:space="preserve">0196-6553</t>
  </si>
  <si>
    <t xml:space="preserve">10.1016/j.ajic.2021.04.0770196-6553/</t>
  </si>
  <si>
    <t xml:space="preserve">000704353400011</t>
  </si>
  <si>
    <t xml:space="preserve">privata</t>
  </si>
  <si>
    <t xml:space="preserve">Cruz-Martins, N (Cruz-Martins, Natalia) Quispe, C (Quispe, Cristina) Kirkin, C (Kirkin, Celale) Senol, E (Senol, Ezgi) Zulug, A (Zulug, Asli) Ozcelik, B (Ozcelik, Beraat) Ademiluyi, AO (Ademiluyi, Adedayo O.) Oyeniran, OH (Oyeniran, Olubukola Helen) Semwal, P (Semwal, Prabhakar) Kumar, M (Kumar, Manoj) Sharopov, F (Sharopov, Farukh) Lopez, V (Lopez, Victor) Les, F (Les, Francisco) Bagiu, IC (Bagiu, Iulia-Cristina) Butnariu, M (Butnariu, Monica) Sharifi-Rad, J (Sharifi-Rad, Javad) Alshehri, MM (Alshehri, Mohammed M.) Cho, WC (Cho, William C.)</t>
  </si>
  <si>
    <t xml:space="preserve">Paving Plant-Food-Derived Bioactives as Effective Therapeutic Agents in Autism Spectrum Disorder</t>
  </si>
  <si>
    <t xml:space="preserve">OXIDATIVE MEDICINE AND CELLULAR LONGEVITY</t>
  </si>
  <si>
    <t xml:space="preserve">2021;1131280</t>
  </si>
  <si>
    <t xml:space="preserve">10.1155/2021/1131280</t>
  </si>
  <si>
    <t xml:space="preserve">000692905700005</t>
  </si>
  <si>
    <t xml:space="preserve">GRANT</t>
  </si>
  <si>
    <t xml:space="preserve">Sharifi-Rad J, Quispe, C, Zam W , Kumar M, Cardoso SM, Pereira OR, Ademiluyi, AO, Adeleke O, Moreira AC, Zivkovic J, Noriega F , Ayatollahi SA, Kobarfard F , Faizi M, Martorell M, Cruz-Martins N,  Butnariu M, Bagiu IC, Bagiu RV, Alshehri MM, Cho WC </t>
  </si>
  <si>
    <t xml:space="preserve">Phenolic Bioactives as Antiplatelet Aggregation Factors: The Pivotal Ingredients in Maintaining Cardiovascular Health</t>
  </si>
  <si>
    <t xml:space="preserve">\ 2021; 2195902</t>
  </si>
  <si>
    <t xml:space="preserve">10.1155/2021/2195902</t>
  </si>
  <si>
    <t xml:space="preserve">000691141600002</t>
  </si>
  <si>
    <t xml:space="preserve">El-Sokkary R,  Uysal S, Erdem H, Kullar R, Pekok AU, Amer F, Grgic S, Carevic B, El-Kholy A, Liskova A, Ozdemir M, Khan EA, Uygun-Kizmaz Y,  Pandak N, Pandya N, Arapovic J,  Karaali R, Oztoprak N, Petrov MM, Alabadla R,  Alay H, El Kholy JA, Landelle C,  Khedr R,  Mamtora D,  Dragovac G, Fernandez R, Evren EU, Raka L, Cascio A, Dauby N, Oncul A,  Balin SO,  Cag Y, Dirani N, Dogan M, Dumitru IM, Gad MA, Darazam IA, Naghili B,  Del Vecchio RF,  Licker M, Marino A, Akhtar N, Kamal M, Angioni G, Medic D, Esmaoglu A, Gergely SB, Szabo Balint, Silva-Pinto A, Santos L, Miftode IL, Tekin R, Wongsurakiat P,  Khan MA, Kurekci Y, Pilli HP, Grozdanovski K, Miftode E, Baljic R, Vahabolgu H,   Rello, J </t>
  </si>
  <si>
    <t xml:space="preserve">Profiles of multidrug-resistant organisms among patients with bacteremia in intensive care units: an international ID-IRI survey</t>
  </si>
  <si>
    <t xml:space="preserve">EUROPEAN JOURNAL OF CLINICAL MICROBIOLOGY &amp; INFECTIOUS DISEASES</t>
  </si>
  <si>
    <t xml:space="preserve">40 (11): 2323-2334</t>
  </si>
  <si>
    <t xml:space="preserve">1435-4373</t>
  </si>
  <si>
    <t xml:space="preserve">0934-9723</t>
  </si>
  <si>
    <t xml:space="preserve">10.1007/s10096-021-04288-1</t>
  </si>
  <si>
    <t xml:space="preserve">000664017300001</t>
  </si>
  <si>
    <t xml:space="preserve">Muntean D, Stefănut M N,  Căta A,  Buda V,  Danciu C,  Bănică R, Pop R,  Licker M,  Ienascu IMC</t>
  </si>
  <si>
    <t xml:space="preserve">Muntean D (PA)</t>
  </si>
  <si>
    <t xml:space="preserve">Symmetrical Antioxidant and Antibacterial Properties of Four Romanian Cruciferous Extracts</t>
  </si>
  <si>
    <t xml:space="preserve">SYMMETRY-BASEL</t>
  </si>
  <si>
    <t xml:space="preserve">13(5): 1-15</t>
  </si>
  <si>
    <t xml:space="preserve">2073-8994</t>
  </si>
  <si>
    <t xml:space="preserve">10.3390/sym13050893</t>
  </si>
  <si>
    <t xml:space="preserve">000655014200001</t>
  </si>
  <si>
    <t xml:space="preserve">XV</t>
  </si>
  <si>
    <t xml:space="preserve">Hurmuz M,  Ionac M,  Tatu C, Puscasiu D, Miu C,A, Galatanu S, Tatu F</t>
  </si>
  <si>
    <t xml:space="preserve">Ortopedie III</t>
  </si>
  <si>
    <t xml:space="preserve">PA - Hurmuz M, AC - Miu C, UA - Tatu F</t>
  </si>
  <si>
    <t xml:space="preserve">A 3D Bioprinted Human Meniscus Shape Enriched with
Mesenchymal Cells</t>
  </si>
  <si>
    <t xml:space="preserve">11 (24); 11733</t>
  </si>
  <si>
    <t xml:space="preserve">10.3390/app112411733</t>
  </si>
  <si>
    <t xml:space="preserve">000735491000001</t>
  </si>
  <si>
    <t xml:space="preserve">Predescu V, Grosu AM, Gherman I, Prescura C, Hiohi V, Deleanu B.</t>
  </si>
  <si>
    <t xml:space="preserve">Ortopedie si Traumatologie I</t>
  </si>
  <si>
    <t xml:space="preserve">Bogdan Deleanu</t>
  </si>
  <si>
    <t xml:space="preserve">Early experience using patient-specific instrumentation in opening wedge high tibial osteotomy</t>
  </si>
  <si>
    <t xml:space="preserve">Int Orthop</t>
  </si>
  <si>
    <t xml:space="preserve">45(6):1509-1515</t>
  </si>
  <si>
    <t xml:space="preserve">1432-5195</t>
  </si>
  <si>
    <t xml:space="preserve">0341-2695</t>
  </si>
  <si>
    <t xml:space="preserve">10.1007/s00264-021-04964-z</t>
  </si>
  <si>
    <t xml:space="preserve">000617422400002</t>
  </si>
  <si>
    <t xml:space="preserve">Vermeşan D, Todor A, Andrei D, Niculescu M, Tudorache E, Haragus H</t>
  </si>
  <si>
    <t xml:space="preserve">Dinu Vermesan, Horia Haragus</t>
  </si>
  <si>
    <t xml:space="preserve">Effect of COVID-19 Pandemic on Orthopedic Surgery in Three Centers from Romania</t>
  </si>
  <si>
    <t xml:space="preserve">Int J Environ Res Public Health</t>
  </si>
  <si>
    <t xml:space="preserve">18(4):2196</t>
  </si>
  <si>
    <t xml:space="preserve">10.3390/ijerph18042196</t>
  </si>
  <si>
    <t xml:space="preserve">000623526800001</t>
  </si>
  <si>
    <t xml:space="preserve">UMFVBT</t>
  </si>
  <si>
    <t xml:space="preserve">Ionitescu M, Vermesan D, Andor B, Dumitrascu C, Al-Qatawneh M, Bloanca V, Dumitrascu A, Prejbeanu R</t>
  </si>
  <si>
    <t xml:space="preserve">Bogdan Andor, Radu Prejbeanu</t>
  </si>
  <si>
    <t xml:space="preserve">Potential New Treatments for Knee OA: A Prospective Review of Registered Trials</t>
  </si>
  <si>
    <t xml:space="preserve">Appl Sci</t>
  </si>
  <si>
    <t xml:space="preserve">11(22):11049</t>
  </si>
  <si>
    <t xml:space="preserve">10.3390/app112211049</t>
  </si>
  <si>
    <t xml:space="preserve">000725547200001</t>
  </si>
  <si>
    <t xml:space="preserve">Caprariu, R; Popa, I; Oprea, M; Niculescu, M; Poenaru, D; Birsasteanu, F</t>
  </si>
  <si>
    <t xml:space="preserve">Ortopedie II</t>
  </si>
  <si>
    <t xml:space="preserve">Popa Iulian</t>
  </si>
  <si>
    <t xml:space="preserve">Reduction of spondylolisthesis and sagittal balance correction by anterior lumbar interbody fusion (ALIF)</t>
  </si>
  <si>
    <t xml:space="preserve">INTERNATIONAL ORTHOPAEDICS</t>
  </si>
  <si>
    <t xml:space="preserve">45:4; 997-1001</t>
  </si>
  <si>
    <t xml:space="preserve">10.1007/s00264-020-04900-7</t>
  </si>
  <si>
    <t xml:space="preserve">000604803500002</t>
  </si>
  <si>
    <t xml:space="preserve">Prejbeanu R, Vermesan D, Balanescu A, Mioc ML, Haragus H.</t>
  </si>
  <si>
    <t xml:space="preserve">Radu Prejbeanu, Mihail Lazar Mioc, Horia Haragus</t>
  </si>
  <si>
    <t xml:space="preserve">Repair of acute Achilles tears with plantaris augmentation.</t>
  </si>
  <si>
    <t xml:space="preserve">45(9):2285-2290</t>
  </si>
  <si>
    <t xml:space="preserve">10.1007/s00264-021-05169-0</t>
  </si>
  <si>
    <t xml:space="preserve">000681190500002</t>
  </si>
  <si>
    <t xml:space="preserve">COSMIN IOAN FAUR, DANIEL LAURENȚIU POP, AHMED ABU-AWWAD, CARMEN LĂCRĂMIOARA ZAMFIR, ROXANA FOLESCU, DANIELA GURGUS, ANDREI GHEORGHE MARIUS MOTOC, CARMEN LACRAMIOARA ZAMFIR, OANA BELEI, ANA MARIA UNGUREANU</t>
  </si>
  <si>
    <t xml:space="preserve">Ortopedie traumatologie II </t>
  </si>
  <si>
    <t xml:space="preserve">COSMIN IOAN FAUR, ROXANA FOLESCU, DANIELA GURGUS, ANDREI GHEORGHE MARIUS MOTOC,ANA MARIA UNGUREANU</t>
  </si>
  <si>
    <t xml:space="preserve">Synovial sarcoma of the extremities: a literature review</t>
  </si>
  <si>
    <t xml:space="preserve"> 11(16), 7407, </t>
  </si>
  <si>
    <t xml:space="preserve">10.3390/app11167407</t>
  </si>
  <si>
    <t xml:space="preserve">000688677100001</t>
  </si>
  <si>
    <t xml:space="preserve">Prejbeanu R, Mioc ML, Deleanu B, Balanescu A, Al-Qatawneh M, Malita D</t>
  </si>
  <si>
    <t xml:space="preserve">Radu Prejbeanu, Mihail Lazar Mioc, Daniel Malita</t>
  </si>
  <si>
    <t xml:space="preserve">The Use of Tranexamic Acid in Anterior Cruciate Ligament Reconstruction: A Systematic Review</t>
  </si>
  <si>
    <t xml:space="preserve">11(23):11518</t>
  </si>
  <si>
    <t xml:space="preserve">10.3390/app112311518</t>
  </si>
  <si>
    <t xml:space="preserve">000735149700001</t>
  </si>
  <si>
    <t xml:space="preserve">iul-aug</t>
  </si>
  <si>
    <t xml:space="preserve">Pricop, C; Andone, D; Latcu, S; Radavoi, GD; Cordos, I; Jinga, V; Proca, T; Cumpanas, A; Puia, D</t>
  </si>
  <si>
    <t xml:space="preserve">Urologie</t>
  </si>
  <si>
    <t xml:space="preserve">LEVOFLOXACIN VERSUS CEFIXIME AS AN EMPIRIC TREATMENT IN ACUTE BACTERIAL PROSTATITIS</t>
  </si>
  <si>
    <t xml:space="preserve">FARMACIA</t>
  </si>
  <si>
    <t xml:space="preserve">69:4; 682-687</t>
  </si>
  <si>
    <t xml:space="preserve">10.31925/farmacia.2021.4.7</t>
  </si>
  <si>
    <t xml:space="preserve">000687039600007</t>
  </si>
  <si>
    <t xml:space="preserve">Uivaraseanu, B; Bungau, S; Tit, DM; Behl, T; Maghiar, TA; Maghiar, O; Pantis, C; Zaha, DC; Patrascu, JM</t>
  </si>
  <si>
    <t xml:space="preserve">Patrascu, Jenel M</t>
  </si>
  <si>
    <t xml:space="preserve">Orthopedic surgery approach with uncemented metallic prosthesis in knee osteoarthritis increases the quality of life of young patients</t>
  </si>
  <si>
    <t xml:space="preserve">21:5:541</t>
  </si>
  <si>
    <t xml:space="preserve">10.3892/etm.2021.9973</t>
  </si>
  <si>
    <t xml:space="preserve">000635959500001</t>
  </si>
  <si>
    <t xml:space="preserve">XVI</t>
  </si>
  <si>
    <t xml:space="preserve">Adams, Jo; Wilson, Nicky; Hurkmans, Emalie; Bakkers, Margot; Balazova, Petra; Baxter, Mark; Blavnsfeldt, Anne-Birgitte; Briot, Karine; Chiari, Catharina; Cooper, Cyrus; Dragoi, Razvan Gabriel; Gaebler, Gabriele; Lems, Willem; Mosor, Erika; Pais, Sandra; Simon, Cornelia; Studenic, Paul; Tilley, Simon; de la Torre-Aboki, Jenny; Stamm, Tanja A.</t>
  </si>
  <si>
    <t xml:space="preserve">Medicina fizica, Balneologie si Reumatologie</t>
  </si>
  <si>
    <t xml:space="preserve">2019 EULAR points to consider for non-physician health professionals to prevent and manage fragility fractures in adults 50 years or older</t>
  </si>
  <si>
    <t xml:space="preserve">ANNALS OF THE RHEUMATIC DISEASES</t>
  </si>
  <si>
    <t xml:space="preserve">80 (1) , pp.57-64</t>
  </si>
  <si>
    <t xml:space="preserve">1468-2060</t>
  </si>
  <si>
    <t xml:space="preserve">0003-4967</t>
  </si>
  <si>
    <t xml:space="preserve">10.1136/annrheumdis-2020-216931</t>
  </si>
  <si>
    <t xml:space="preserve">000607296800022</t>
  </si>
  <si>
    <t xml:space="preserve">grant European League Against Rheumatism (EULAR) HPR 032</t>
  </si>
  <si>
    <t xml:space="preserve">Ritschl, Valentin; Stamm, Tanja A.; Aletaha, Daniel; Bijlsma, Johannes W. J.; Boehm, Peter; Dragoi, Razvan Gabriel; Dures, Emma; Estevez-Lopez, Fernando; Gossec, Laure; Iagnocco, Annamaria; Marques, Andrea; Moholt, Ellen; Nudel, Michal; van den Bemt, Bart J. F.; Viktil, Kirsten; Voshaar, Marieke; de Thurah, Annette; Carmona, Loreto</t>
  </si>
  <si>
    <t xml:space="preserve">2020 EULAR points to consider for the prevention, screening, assessment and management of non-adherence to treatment in people with rheumatic and musculoskeletal diseases for use in clinical practice</t>
  </si>
  <si>
    <t xml:space="preserve">80(6), 707-713</t>
  </si>
  <si>
    <t xml:space="preserve">10.1136/annrheumdis-2020-218986</t>
  </si>
  <si>
    <t xml:space="preserve">000654337600025</t>
  </si>
  <si>
    <t xml:space="preserve">grant EULAR HPR037</t>
  </si>
  <si>
    <t xml:space="preserve">ALEXANDRA GHIȚU, IOANA ZINUCA PAVEL, STEFANA AVRAM, BRIGITTA KIS, DALIANA MINDA, CRISTINA ADRIANA DEHELEAN, VALENTINA BUDA, ROXANA FOLESCU, CORINA DANCIU</t>
  </si>
  <si>
    <t xml:space="preserve">ALEXANDRA GHIȚU, IOANA ZINUCA PAVEL,CORINA DANCIU</t>
  </si>
  <si>
    <t xml:space="preserve">An In Vitro-In Vivo Evaluation of the Antiproliferative and Antiangiogenic Effect of Flavone Apigenin against SK-MEL-24 Human Melanoma Cell Line</t>
  </si>
  <si>
    <t xml:space="preserve">Analytical Cellular Pathology</t>
  </si>
  <si>
    <t xml:space="preserve">2021;5552664, 11</t>
  </si>
  <si>
    <t xml:space="preserve">2210-7185</t>
  </si>
  <si>
    <t xml:space="preserve">2210-7177</t>
  </si>
  <si>
    <t xml:space="preserve">10.1155/2021/5552664</t>
  </si>
  <si>
    <t xml:space="preserve">000671841100001</t>
  </si>
  <si>
    <t xml:space="preserve">3POSTDOC/1238/2020</t>
  </si>
  <si>
    <t xml:space="preserve">Catan L,  Boariu M, Amaricai E, Popa D, Puenea G, Drăgoi M, Stratul Ș, Drăgoi RG</t>
  </si>
  <si>
    <t xml:space="preserve">Recuperare medicala</t>
  </si>
  <si>
    <t xml:space="preserve">Catan L, Boariu M, Drăgoi RG</t>
  </si>
  <si>
    <t xml:space="preserve">Predicting functional disability in patients with spondyloarthritis using a CRP based algorithm: A 3 year prospective study</t>
  </si>
  <si>
    <t xml:space="preserve">Experimental and Therapeutic Medicine </t>
  </si>
  <si>
    <t xml:space="preserve">21(8): 89</t>
  </si>
  <si>
    <t xml:space="preserve">179-1015</t>
  </si>
  <si>
    <t xml:space="preserve">10.3892/etm.2020.9521</t>
  </si>
  <si>
    <t xml:space="preserve">000601191100001</t>
  </si>
  <si>
    <t xml:space="preserve">Unger, Julia; Mattsson, Malin; Dragoi, Razvan G.; Avram, Claudiu; Bostroem, Carina; Buttgereit, Frank; Lackner, Angelika; Witte, Torsten; Raffeiner, Bernd; Peichl, Peter; Durechova, Martina; Hermann, Josef; Stamm, Tanja A.; Dejaco, Christian</t>
  </si>
  <si>
    <t xml:space="preserve">The Experiences of Functioning and Health of Patients With Primary Sjogren's Syndrome: A Multicenter Qualitative European Study</t>
  </si>
  <si>
    <t xml:space="preserve">8; 770422</t>
  </si>
  <si>
    <t xml:space="preserve">10.3389/fmed.2021.770422</t>
  </si>
  <si>
    <t xml:space="preserve">000741797800001</t>
  </si>
  <si>
    <t xml:space="preserve"> Austrian Association of Rheumatology and the Region Norrbotten</t>
  </si>
  <si>
    <t xml:space="preserve">Sirbu E, Onofrei RR, Hoinoiu T, Petroman R</t>
  </si>
  <si>
    <t xml:space="preserve">RECUPERARE MEDICALA</t>
  </si>
  <si>
    <t xml:space="preserve">Onofrei RR; Petroman R</t>
  </si>
  <si>
    <t xml:space="preserve">The Short-Term Outcomes of Multiwave Locked System (MLS) Laser Therapy versus a Combination of Transcutaneous Nerve Stimulation and Ultrasound Treatment for Subacromial Pain Syndrome</t>
  </si>
  <si>
    <t xml:space="preserve">11(5): 2273</t>
  </si>
  <si>
    <t xml:space="preserve">10.3390/app11052273</t>
  </si>
  <si>
    <t xml:space="preserve">000627975800001</t>
  </si>
  <si>
    <t xml:space="preserve">Petraș, A.; Drăgoi, R.G.; Pupazan, V.; Drăgoi, M.; Popa, D.; Neagu, A. </t>
  </si>
  <si>
    <t xml:space="preserve">Petraș Alin, Drăgoi Răzvan Gabriel, Neagu Adrian</t>
  </si>
  <si>
    <t xml:space="preserve">Using Portable Ultrasound to Monitor the Neuromuscular Reactivity to Low-Frequency Electrical Stimulation. </t>
  </si>
  <si>
    <t xml:space="preserve">11(1), 65</t>
  </si>
  <si>
    <t xml:space="preserve">10.3390/diagnostics11010065</t>
  </si>
  <si>
    <t xml:space="preserve">000610126800001</t>
  </si>
  <si>
    <t xml:space="preserve">Rata AL, Barac S, Garleanu LL, Onofrei RR</t>
  </si>
  <si>
    <t xml:space="preserve">Microchirurgie, Chirurgie vasculară</t>
  </si>
  <si>
    <t xml:space="preserve">Rata AL; Barac S; Onofrei RR</t>
  </si>
  <si>
    <t xml:space="preserve">Work-Related Musculoskeletal Complaints in Surgeons</t>
  </si>
  <si>
    <t xml:space="preserve">9(11): 1482</t>
  </si>
  <si>
    <t xml:space="preserve">10.3390/healthcare9111482</t>
  </si>
  <si>
    <t xml:space="preserve">000737897700001</t>
  </si>
  <si>
    <t xml:space="preserve">Segneanu, AE; Marin, CN; Ghirlea, IOF; Feier, CVI; Muntean, C; Grozescu, I</t>
  </si>
  <si>
    <t xml:space="preserve">doctorand</t>
  </si>
  <si>
    <t xml:space="preserve">Artemisia annua Growing Wild in Romania-A Metabolite Profile Approach to Target a Drug Delivery System Based on Magnetite Nanoparticles</t>
  </si>
  <si>
    <t xml:space="preserve">Plants-Basel</t>
  </si>
  <si>
    <t xml:space="preserve">10:11; 2245</t>
  </si>
  <si>
    <t xml:space="preserve">10.3390/plants10112245</t>
  </si>
  <si>
    <t xml:space="preserve">000724980200001</t>
  </si>
  <si>
    <t xml:space="preserve">CNFIS-FDl-2021-0414</t>
  </si>
  <si>
    <t xml:space="preserve">2?</t>
  </si>
  <si>
    <t xml:space="preserve">Iluta, S; Pasca, S; Gafencu, G; Jurj, A; Terec, A; Teodorescu, P; Selicean, C; Jitaru, C; Preda, A; Cenariu, D; Constantinescu, C; Iordache, M; Tigu, B; Munteanu, R; Feder, R; Dima, D; Zdrenghea, M; Gulei, D; Ciuleanu, TE; Tomuleasa, C</t>
  </si>
  <si>
    <t xml:space="preserve">Azacytidine plus olaparib for relapsed acute myeloid leukaemia, ineligible for intensive chemotherapy, diagnosed with a synchronous malignancy</t>
  </si>
  <si>
    <t xml:space="preserve">JOURNAL OF CELLULAR AND MOLECULAR MEDICINE</t>
  </si>
  <si>
    <t xml:space="preserve">25(13); 6094-6102</t>
  </si>
  <si>
    <t xml:space="preserve">10.1111/jcmm.16513</t>
  </si>
  <si>
    <t xml:space="preserve">000661841700001</t>
  </si>
  <si>
    <t xml:space="preserve">grant PN III</t>
  </si>
  <si>
    <t xml:space="preserve">Moca, AE; Vaida, LL; Moca, RT; Tutuianu, AV; Bochis, CF; Bochis, SA; Iovanovici, DC; Negrutiu, BM</t>
  </si>
  <si>
    <t xml:space="preserve">Chronological Age in Different Bone Development Stages: A Retrospective Comparative Study</t>
  </si>
  <si>
    <t xml:space="preserve">Children-Basel</t>
  </si>
  <si>
    <t xml:space="preserve">8:2;142</t>
  </si>
  <si>
    <t xml:space="preserve">10.3390/children8020142</t>
  </si>
  <si>
    <t xml:space="preserve">000622390800001</t>
  </si>
  <si>
    <t xml:space="preserve">Jitian, CR; Fraila, S; Rotaru, M</t>
  </si>
  <si>
    <t xml:space="preserve">Clinical-dermoscopic similarities between atypical nevi and early stage melanoma</t>
  </si>
  <si>
    <t xml:space="preserve">22:2:854</t>
  </si>
  <si>
    <t xml:space="preserve">10.3892/etm.2021.10286</t>
  </si>
  <si>
    <t xml:space="preserve">000664846400001</t>
  </si>
  <si>
    <t xml:space="preserve">Istrate, M; Hasbei-Popa, M; Iliescu, DA; Ghita, AC; Ghita, AM</t>
  </si>
  <si>
    <t xml:space="preserve">Istrate, Marina</t>
  </si>
  <si>
    <t xml:space="preserve">Effects of cigarette smoking on sensorineural hearing impairment and age related macular degeneration</t>
  </si>
  <si>
    <t xml:space="preserve">TOBACCO PREVENTION &amp; CESSATION</t>
  </si>
  <si>
    <t xml:space="preserve">7:1-8</t>
  </si>
  <si>
    <t xml:space="preserve">2459-3087</t>
  </si>
  <si>
    <t xml:space="preserve">10.18332/tpc/138952</t>
  </si>
  <si>
    <t xml:space="preserve">000685014100001</t>
  </si>
  <si>
    <t xml:space="preserve">Ghet, I; Teleanu, RI; Roza, E; Carapancea, E; Vladacenco, O; Teleanu, DM</t>
  </si>
  <si>
    <t xml:space="preserve">GRIN2A Variant in A 3-Year-Old-An Expanding Spectrum?</t>
  </si>
  <si>
    <t xml:space="preserve">NEUROLOGY INTERNATIONAL</t>
  </si>
  <si>
    <t xml:space="preserve">13:2:184-189</t>
  </si>
  <si>
    <t xml:space="preserve">2035-8377</t>
  </si>
  <si>
    <t xml:space="preserve">2035-8385</t>
  </si>
  <si>
    <t xml:space="preserve">10.3390/neurolint13020018</t>
  </si>
  <si>
    <t xml:space="preserve">000668529300001</t>
  </si>
  <si>
    <t xml:space="preserve">MD</t>
  </si>
  <si>
    <t xml:space="preserve">Beschiu, Laura M., Bogdan A. Craiovan, Stefan Popa, Dorel Micle, Lavinia C. Ardelean, and Laura C. Rusu</t>
  </si>
  <si>
    <t xml:space="preserve">Patologie Oral_</t>
  </si>
  <si>
    <t xml:space="preserve">Beschiu Laura</t>
  </si>
  <si>
    <t xml:space="preserve">An Ancient Mesiodens Investigated by Cone Beam CT</t>
  </si>
  <si>
    <t xml:space="preserve">11(24), 11703</t>
  </si>
  <si>
    <t xml:space="preserve">10.3390/app112411703</t>
  </si>
  <si>
    <t xml:space="preserve">000735437300001</t>
  </si>
  <si>
    <t xml:space="preserve">FONDURI PROPRII UMFT</t>
  </si>
  <si>
    <t xml:space="preserve">Georgiana Ioana Potra Cical?u, Petru Aurel Babes, Horia Calniceanu, Adelina Popa, Gabriela Ciavoi, Gilda Mihaela Iova, Mariana Ganea, Ioana Scrobota</t>
  </si>
  <si>
    <t xml:space="preserve">Parodontologie</t>
  </si>
  <si>
    <t xml:space="preserve">Calniceanu H, Popa A</t>
  </si>
  <si>
    <t xml:space="preserve">Anti-Inflammatory and Antioxidant Properties of Carvacrol and Magnolol, in Periodontal Disease and Diabetes Mellitus</t>
  </si>
  <si>
    <t xml:space="preserve">Molecules </t>
  </si>
  <si>
    <t xml:space="preserve">26(22):6899</t>
  </si>
  <si>
    <t xml:space="preserve">10.3390/molecules26226899</t>
  </si>
  <si>
    <t xml:space="preserve">000724343500001</t>
  </si>
  <si>
    <t xml:space="preserve">Marica, A; Fritea, L; Banica, F; Sinescu, C; Iovan, C; Hulka, I; Rusu, G; Cavalu, S</t>
  </si>
  <si>
    <t xml:space="preserve">PROPED.MAT.DENTARE</t>
  </si>
  <si>
    <t xml:space="preserve">Carbon Nanotubes for Improved Performances of Endodontic Sealer</t>
  </si>
  <si>
    <t xml:space="preserve">MATERIALS</t>
  </si>
  <si>
    <t xml:space="preserve">14:15;4248</t>
  </si>
  <si>
    <t xml:space="preserve">1996-1944</t>
  </si>
  <si>
    <t xml:space="preserve">10.3390/ma14154248</t>
  </si>
  <si>
    <t xml:space="preserve">000682050100001</t>
  </si>
  <si>
    <t xml:space="preserve">Sava Rosianu R.,Campus G. Matichescu, Anamaria,Balean O, Dumitrache AM, Lucaciu O, Daguci L,  Barlean MC, Maricutoiu L, Postolache M, Dumitrescu R, Jumanca D, Galuscan A.</t>
  </si>
  <si>
    <t xml:space="preserve">MD Preventiva</t>
  </si>
  <si>
    <t xml:space="preserve">Sava Rosianu Ruxandra, Galuscan A., Matichescu, Anamaria</t>
  </si>
  <si>
    <t xml:space="preserve">Caries Prevalence Associated with Oral Health-Related Behaviors among Romanian Schoolchildren</t>
  </si>
  <si>
    <t xml:space="preserve">INTERNATIONAL JOURNAL OF ENVIRONMENTAL RESEARCH AND PUBLIC HEALTH / doi: 10.3390/ijerph18126515 / JUN 2021</t>
  </si>
  <si>
    <t xml:space="preserve">18 ( 12); 6515</t>
  </si>
  <si>
    <t xml:space="preserve">10.3390/ijerph18126515</t>
  </si>
  <si>
    <t xml:space="preserve">000666478900001</t>
  </si>
  <si>
    <t xml:space="preserve">Alexandra Roi, Nicoleta Ioana Andreescu, Ciprian Ioan Roi, Meda-Lavinia Negrutiu,Cosmin Sinescu, Mircea Rivi_, Madalina Veronica Boruga, Laura-Cristina Rusu</t>
  </si>
  <si>
    <t xml:space="preserve">Patologie Orala</t>
  </si>
  <si>
    <t xml:space="preserve">Alexandra Roi, Laura-Cristina Rusu, Andreescu, Nicoleta Ioana, Negrutiu Med aLavinia</t>
  </si>
  <si>
    <t xml:space="preserve">Comparative Analysis of COL9A1 Genotyping in Oral Squamous Cell Carcinoma Diagnosis: A Pilot Study</t>
  </si>
  <si>
    <t xml:space="preserve">11(23), 11102</t>
  </si>
  <si>
    <t xml:space="preserve">10.3390/app112311102</t>
  </si>
  <si>
    <t xml:space="preserve">000735026400001</t>
  </si>
  <si>
    <t xml:space="preserve">Mateescu, M ) ; Vlase, G ; Jumanca, D ; Galuscan, A ; Avram, C ; Vlase, T </t>
  </si>
  <si>
    <t xml:space="preserve">Jumanca Daniela</t>
  </si>
  <si>
    <t xml:space="preserve">Comparative Study Regarding Thermal Behaviour of Mixtures Based on Hydroxyapatite and Methacrylate for Dental Use</t>
  </si>
  <si>
    <t xml:space="preserve">MATERIALE PLASTICE 
DOI: 10.37358/MP.21.1.5439 /martie 2021
MATERIALE PLASTICE, Vol 58, issue 1 pg. 1-10, 
DOI: 10.37358/MP.21.1.5439 /martie 2021</t>
  </si>
  <si>
    <t xml:space="preserve"> 58 (1); 1-10</t>
  </si>
  <si>
    <t xml:space="preserve">10.37358/MP.21.1.5439</t>
  </si>
  <si>
    <t xml:space="preserve">000637398100001</t>
  </si>
  <si>
    <t xml:space="preserve">Stein, JM; Yekta-Michael, SS; Schittenhelm, F ; Reichert, S ; Kupietz, D ; Dommisch, H ; Kasaj, A ; Wied, S ; Vela, OC; Stratul, SI</t>
  </si>
  <si>
    <t xml:space="preserve">Stratul, SI</t>
  </si>
  <si>
    <t xml:space="preserve">Comparison of three full-mouth concepts for the non-surgical treatment of stage III and IV periodontitis: A randomized controlled trial</t>
  </si>
  <si>
    <t xml:space="preserve">JOURNAL OF CLINICAL PERIODONTOLOGY</t>
  </si>
  <si>
    <t xml:space="preserve">48(12):1516-1527</t>
  </si>
  <si>
    <t xml:space="preserve">1600-051X</t>
  </si>
  <si>
    <t xml:space="preserve">0940-9602</t>
  </si>
  <si>
    <t xml:space="preserve">10.1111/jcpe.13548</t>
  </si>
  <si>
    <t xml:space="preserve">000703234000001</t>
  </si>
  <si>
    <t xml:space="preserve">Rusu LC; Ardelean LC ; Tigmeanu CV ; Matichescu A ; Sauciur I ; Bratu EA </t>
  </si>
  <si>
    <t xml:space="preserve">Rusu Laura, Ardelean Lavinia, Matichescu Anamaria, Bratu Emanuel</t>
  </si>
  <si>
    <t xml:space="preserve">COVID-19 and Its Repercussions on Oral Health: A Review</t>
  </si>
  <si>
    <t xml:space="preserve">57 (11); 1189</t>
  </si>
  <si>
    <t xml:space="preserve">10.3390/medicina57111189</t>
  </si>
  <si>
    <t xml:space="preserve">000758106500001</t>
  </si>
  <si>
    <t xml:space="preserve">Togoe MM, Craciunescu EL, Topala FI, Sinescu C, Nica LM, Ionita C, Duma, VF, Rominu M, Podoleanu AG, Negrutiu ML</t>
  </si>
  <si>
    <t xml:space="preserve">Propedeutica si Materiale Dentare</t>
  </si>
  <si>
    <t xml:space="preserve">Togoe, MM, Craciunescu, EL, Negrutiu, ML</t>
  </si>
  <si>
    <t xml:space="preserve">Endodontic fillings evaluated using en face OCT, microCT and SEM</t>
  </si>
  <si>
    <t xml:space="preserve">62(3);793-800</t>
  </si>
  <si>
    <t xml:space="preserve">10.47162/RJME.62.3.17</t>
  </si>
  <si>
    <t xml:space="preserve">000767609300016</t>
  </si>
  <si>
    <t xml:space="preserve">grant nr:4133/01.10.2018 , 16082/02.11.2018</t>
  </si>
  <si>
    <t xml:space="preserve">Hajaj T, Perdiou A, Sinescu C, Rominu M, Negrutiu ML, Talpos R, Neagu A, Talpos S</t>
  </si>
  <si>
    <t xml:space="preserve">Hajaj, T, Talpos, S,</t>
  </si>
  <si>
    <t xml:space="preserve">Evaluation of Different Coronal Sealing Materials in the Endodontically Treated Teeth: An In Vitro Study</t>
  </si>
  <si>
    <t xml:space="preserve">ADVANCES IN MATERIALS SCIENCE AND ENGINEERING</t>
  </si>
  <si>
    <t xml:space="preserve">2021 9977951</t>
  </si>
  <si>
    <t xml:space="preserve">1687-8442</t>
  </si>
  <si>
    <t xml:space="preserve">1687-8434</t>
  </si>
  <si>
    <t xml:space="preserve">10.1155/2021/9977951</t>
  </si>
  <si>
    <t xml:space="preserve">000665017400001</t>
  </si>
  <si>
    <t xml:space="preserve">Reclaru, L; Ardelean, LC</t>
  </si>
  <si>
    <t xml:space="preserve">TEHN.MAT.DENT.</t>
  </si>
  <si>
    <t xml:space="preserve">Ardelean Lavinia</t>
  </si>
  <si>
    <t xml:space="preserve">Evaluation of Passivation Process for Stainless Steel Hypotubes Used in Coronary Angioplasty Technique</t>
  </si>
  <si>
    <t xml:space="preserve">COATINGS</t>
  </si>
  <si>
    <t xml:space="preserve">11(4);448</t>
  </si>
  <si>
    <t xml:space="preserve">2079-6412</t>
  </si>
  <si>
    <t xml:space="preserve">10.3390/coatings11040448</t>
  </si>
  <si>
    <t xml:space="preserve">000642923600001</t>
  </si>
  <si>
    <t xml:space="preserve">Calin, C ; Sajin, M ; Moldovan, VT ; Coman, C ; Stratul, SI ; Didilescu, AC </t>
  </si>
  <si>
    <t xml:space="preserve">Immunohistochemical expression of non-collagenous extracellular matrix molecules involved in tertiary dentinogenesis following direct pulp capping: a systematic review</t>
  </si>
  <si>
    <t xml:space="preserve">ANNALS OF ANATOMY-ANATOMISCHER ANZEIGER</t>
  </si>
  <si>
    <t xml:space="preserve">235:151674</t>
  </si>
  <si>
    <t xml:space="preserve">1618-0402</t>
  </si>
  <si>
    <t xml:space="preserve">10.1016/j.aanat.2020.151674</t>
  </si>
  <si>
    <t xml:space="preserve">000635677000006</t>
  </si>
  <si>
    <t xml:space="preserve">Savencu, CE; Linta, A; Farcas, G; Bina, AM; Cretu, OM; Malita, DC; Muntean, DM; Sturza, A</t>
  </si>
  <si>
    <t xml:space="preserve">SPEC.TEHN.DENT.</t>
  </si>
  <si>
    <t xml:space="preserve">Savencu Cristina Elena, Sturza, A , Muntean, Danina Mirela, Malita, Daniel Claudiu</t>
  </si>
  <si>
    <t xml:space="preserve">Impact of Dietary Restriction Regimens on Mitochondria, Heart, and Endothelial Function: A Brief Overview</t>
  </si>
  <si>
    <t xml:space="preserve">FRONTIERS IN PHYSIOLOGY</t>
  </si>
  <si>
    <t xml:space="preserve">12; 768383</t>
  </si>
  <si>
    <t xml:space="preserve">1664-042X</t>
  </si>
  <si>
    <t xml:space="preserve">10.3389/fphys.2021.768383</t>
  </si>
  <si>
    <t xml:space="preserve">000742012800001</t>
  </si>
  <si>
    <t xml:space="preserve">Derban P, Negrea R, Rominu M, Marsavina L </t>
  </si>
  <si>
    <t xml:space="preserve">Restaurari protetice si Implante</t>
  </si>
  <si>
    <t xml:space="preserve">Derban P</t>
  </si>
  <si>
    <t xml:space="preserve">Influence of the Printing Angle and Load Direction on Flexure Strength in 3D Printed Materials for Provisional Dental Restorations</t>
  </si>
  <si>
    <t xml:space="preserve">14(12); 3376</t>
  </si>
  <si>
    <t xml:space="preserve">10.3390/ma14123376</t>
  </si>
  <si>
    <t xml:space="preserve">000665976200001</t>
  </si>
  <si>
    <t xml:space="preserve">Q1, Q2</t>
  </si>
  <si>
    <t xml:space="preserve">GRANT NR. 3722/03.10.2016</t>
  </si>
  <si>
    <t xml:space="preserve">Idorasi L,  Craciunescu EL, Stan AT,  Sinescu C, Chis AC, Onchis-Moaca, D, Rominu M, Negrutiu ML</t>
  </si>
  <si>
    <t xml:space="preserve">Idorasi, L,  Craciunescu, EL,  Negrutiu, ML</t>
  </si>
  <si>
    <t xml:space="preserve">Morphological aspects in remineralizing potential of Silver Diamine Fluoride</t>
  </si>
  <si>
    <t xml:space="preserve"> 62 (2);537-543</t>
  </si>
  <si>
    <t xml:space="preserve">10.47162/RJME.62.2.20</t>
  </si>
  <si>
    <t xml:space="preserve">000743883200015</t>
  </si>
  <si>
    <t xml:space="preserve">Porojan L ; Toma FR ; Vasiliu RD ; Topala FI ; Porojan SD ; Matichescu A </t>
  </si>
  <si>
    <t xml:space="preserve">Tehnologia Protezelor dentare</t>
  </si>
  <si>
    <t xml:space="preserve">Porojan Liliana, Vasiliu Diana, Matichescu Anamaria</t>
  </si>
  <si>
    <t xml:space="preserve">Optical Properties and Color Stability of Dental PEEK Related to Artificial Ageing and Staining</t>
  </si>
  <si>
    <t xml:space="preserve">POLYMERS
</t>
  </si>
  <si>
    <t xml:space="preserve">13(23);4102</t>
  </si>
  <si>
    <t xml:space="preserve">2073-4360</t>
  </si>
  <si>
    <t xml:space="preserve">10.3390/polym13234102</t>
  </si>
  <si>
    <t xml:space="preserve">000741445900001</t>
  </si>
  <si>
    <t xml:space="preserve">Erdelyi RA ,  Duma VF, Sinescu C, Dobre GM,  Bradu A, Podoleanu A</t>
  </si>
  <si>
    <t xml:space="preserve">Optimization of X-ray Investigations in Dentistry Using Optical Coherence Tomography</t>
  </si>
  <si>
    <t xml:space="preserve">SENSORS</t>
  </si>
  <si>
    <t xml:space="preserve"> 21 (13);4554</t>
  </si>
  <si>
    <t xml:space="preserve">1424-8220</t>
  </si>
  <si>
    <t xml:space="preserve">10.3390/s21134554</t>
  </si>
  <si>
    <t xml:space="preserve">000671175000001</t>
  </si>
  <si>
    <t xml:space="preserve">Stanomir, A ; Mihu, CM ; Rednic, S ; Pamfil, C ; Roman, A ; Soanca, A; Micu, IC ; Bulboaca, AE ; Stratul, SI ; Popa-Wagner, A ; Pall, E </t>
  </si>
  <si>
    <t xml:space="preserve">Oral Mesenchymal Stromal Cells in Systemic Sclerosis: Characterization and Response to a Hyaluronic-Acid-Based Biomaterial</t>
  </si>
  <si>
    <t xml:space="preserve">11(17):8101</t>
  </si>
  <si>
    <t xml:space="preserve">10.3390/app11178101</t>
  </si>
  <si>
    <t xml:space="preserve">000694077700001</t>
  </si>
  <si>
    <t xml:space="preserve">GRANT NR. 3722/03.10.2017</t>
  </si>
  <si>
    <t xml:space="preserve">Vukovic, A ; Mandic-Rajcevic, S  ; Sava-Rosianu, R ; 
Betancourt, M ; Xhajanka, E  ; Hysenaj, N  ; Bajric, </t>
  </si>
  <si>
    <t xml:space="preserve">Pediatric Dentists' Service Provisions in South-East Europe during the First Wave of COVID-19 Epidemic: Lessons Learned about Preventive Measures and Personal Protective Equipment Use</t>
  </si>
  <si>
    <t xml:space="preserve">18(22); 11795</t>
  </si>
  <si>
    <t xml:space="preserve">10.3390/ijerph182211795</t>
  </si>
  <si>
    <t xml:space="preserve">000728223500001</t>
  </si>
  <si>
    <t xml:space="preserve">GRANT NR. 3722/03.10.2018</t>
  </si>
  <si>
    <t xml:space="preserve">Fabricky ; Gabor, AG   ; Milutinovici, RA ; Watz, CG  ; Avram, S   ; Draghici, G  </t>
  </si>
  <si>
    <t xml:space="preserve">Protetica Dentara</t>
  </si>
  <si>
    <t xml:space="preserve">Fabricky Mihai, Watz Claudia, Buzatu Roxana, Sinescu Cosmin</t>
  </si>
  <si>
    <t xml:space="preserve">Scaffold-Type Structure Dental Ceramics with Different Compositions Evaluated through Physicochemical Characteristics and Biosecurity Profiles</t>
  </si>
  <si>
    <t xml:space="preserve">14(9); 2266</t>
  </si>
  <si>
    <t xml:space="preserve">10.3390/ma14092266</t>
  </si>
  <si>
    <t xml:space="preserve">000650571000001</t>
  </si>
  <si>
    <t xml:space="preserve">GRANT NR. 3722/03.10.2019</t>
  </si>
  <si>
    <t xml:space="preserve">Manuela Stoicescu, Horea Calniceanu, Ioan ?ig, Sebastian Nemeth, Adriana Tent, Adelina Popa, Ciprian Brisc, Ioana Ignat-Romanul</t>
  </si>
  <si>
    <t xml:space="preserve">Significant aspects and correlation between glycemic control and generalized chronic periodontitis in type 2 diabetes mellitus patients</t>
  </si>
  <si>
    <t xml:space="preserve">Experimental Therapeutical Medicine</t>
  </si>
  <si>
    <t xml:space="preserve">22(1):671</t>
  </si>
  <si>
    <t xml:space="preserve">10.3892/etm.2021.10103</t>
  </si>
  <si>
    <t xml:space="preserve">000649357200001</t>
  </si>
  <si>
    <t xml:space="preserve">Iova GM, Calniceanu H, Popa A, Szuhanek CA, Marcu O, Ciavoi G, Scrobota I.</t>
  </si>
  <si>
    <t xml:space="preserve">The Antioxidant Effect of Curcumin and Rutin on Oxidative Stress Biomarkers in Experimentally Induced Periodontitis in Hyperglycemic Wistar Rats</t>
  </si>
  <si>
    <t xml:space="preserve">26(5):1332</t>
  </si>
  <si>
    <t xml:space="preserve">10.3390/molecules26051332</t>
  </si>
  <si>
    <t xml:space="preserve">000628403100001</t>
  </si>
  <si>
    <t xml:space="preserve">Floare AD, Scurtu AD, Balean O, Chioran D, Buzatu R. Sava Rosianu R,  
Alexa VT,  Jumanca D, Rusu LC, Racea RC, Coricovac, D. Pinzaru I, Dehelean AC, Galuscan A.</t>
  </si>
  <si>
    <t xml:space="preserve">Floare Alin, Balean Octavia, Galuscan Atena</t>
  </si>
  <si>
    <t xml:space="preserve">The Biological Effects of Ozone Gas on  Soft and  Hard Dental Tissues and the Impact on Human Gingival Fibroblasts and Gingival Keratinocytes </t>
  </si>
  <si>
    <t xml:space="preserve">9(11); 1978</t>
  </si>
  <si>
    <t xml:space="preserve">10.3390/pr9111978</t>
  </si>
  <si>
    <t xml:space="preserve">000725848800001</t>
  </si>
  <si>
    <t xml:space="preserve">VP UMFVBT</t>
  </si>
  <si>
    <t xml:space="preserve">Campus, G; Betancourt, MD; Cagetti, MG; Giacaman, RA; Manton, DJ; Douglas, GVA; Carvalho, TS; Carvalho, JC; Vukovic, A; Cortes-Martinicorena, FJ; Bourgeois, D; Machiulskiene, V; Sava-Rosianu, R; Krithikadatta, J; Morozova, NS; Acevedo, AM; Agudelo-Suarez, AA; Aguirre, G; Aguirre, K; Alfonso, I; Ghaffar, HA; El Fadl, RA; Al Maghlouth, SA; Almerich-Torres, T; Amadori, F; Antia, K; Bajric, E; Barbosa-Liz, DM; Ben-Tanfous, S; Bieber, H; Bhusari, S; Birch, S; Bonta, G; Bottenberg, P; Bruers, JJ; Bustillos, L; Buhrens, P; Cai, J; Cairoli, JL; Carrer, FCA; Correa, MB; Cortes-Acha, B; Carrouel, F; Oliveira, RD; Cocco, F; Crombie, F; Csikar, JI; Declerck, D; Denkovski, M; Deschner, J; Dopico-San Martin, J; Dudnik, OV; Escobar, WY; Elwishahy, A; Fernandez, CE; Fontana, M; Pericchi, AF; Ghorbe, M; Gigineishvili, E; Quintan, AG; Gray, J; Gugnani, N; Gambetta-Tessini, K; Hai-dera, A; Hopcraft, M; Huttmanna, J; Hysenaj, N; Jalal, A; Jikia, M; John, J; Kaps-Richter, G; Tedesco, TK; Leon, S; Levin, KA; Lew, HP; Machado, MAM; MacLennan, AB; Mafeni, JO; Braga, MM; Montiel-Company, JM; Mal-erb, A; Mamedo, AA; Mani, SA; Marouane, O; Markovic, D; Martinez, EP; Maroufidis, N; Mendes, FM; Mendez, CF; Musa, S; Necibi, A; Nor, NAM; Ojukwu, BT; Opdam, N; Ottolenghi, L; Owen, J; Passaro, A; Persoon, IF; Peric, T; Pesaressi-Torres, E; Philippides, V; Plaza-Ruiz, SP; Raggio, DP; Cartagen, FJR; Ramos-Gomez, F; Sabashvili, M; Sanchez, GS; Sarmiento, RV; Schrader, H; Serban, S; Bairstow, R; Senn, A; Shi, B; Sim, CPC; Slabsinskiene, E; Spagnuolo, G; Squassi, AF; Taiwo, OO; Thodhorjani, A; Tietler, P; Volgenant, CMC; van der Veen, MH; Vlahovic, Z; Visaria, A; Uzcategui, YR; Xhajanka, E; Yan, Q; Zeng, O; Zeyer, O; Zukanovic, A; Wolf, TG</t>
  </si>
  <si>
    <t xml:space="preserve">MED.DENT.PREVEN</t>
  </si>
  <si>
    <t xml:space="preserve">Sava-Rosianu Ruxandra</t>
  </si>
  <si>
    <t xml:space="preserve">The COVID-19 pandemic and its global effects on dental practice. An International survey</t>
  </si>
  <si>
    <t xml:space="preserve">JOURNAL OF DENTISTRY</t>
  </si>
  <si>
    <t xml:space="preserve">14: 103749</t>
  </si>
  <si>
    <t xml:space="preserve">1879-176X</t>
  </si>
  <si>
    <t xml:space="preserve">0300-5712</t>
  </si>
  <si>
    <t xml:space="preserve">10.1016/j.jdent.2021.103749</t>
  </si>
  <si>
    <t xml:space="preserve">000718439800004</t>
  </si>
  <si>
    <t xml:space="preserve">Olimpia Alina Iorda?nescu, Maria Ba?la, Dina Gligor (Pane), Simelda Elena Zippenfening,_x000b_Marius Ioan Cugerean, Mircea Ionut ? Petroman, Daniel Ioan Ha?da?ruga?, Nicoleta Gabriela Ha?da?ruga? Mircea Rivi?</t>
  </si>
  <si>
    <t xml:space="preserve">Anestezie si sedare în medicina dentară; Chirurgie dento-alveolară</t>
  </si>
  <si>
    <t xml:space="preserve">Rivis Mircea</t>
  </si>
  <si>
    <t xml:space="preserve">A DPPH· Kinetic Approach on the Antioxidant Activity of Various Parts and Ripening Levels of Papaya (Carica papaya L.) Ethanolic Extracts</t>
  </si>
  <si>
    <t xml:space="preserve">PLANTS BASEL</t>
  </si>
  <si>
    <t xml:space="preserve"> 10(8), 1679</t>
  </si>
  <si>
    <t xml:space="preserve">10.3390/plants10081679</t>
  </si>
  <si>
    <t xml:space="preserve">000690080500001</t>
  </si>
  <si>
    <t xml:space="preserve">Mihai Juncar, Paul Andrei Tent*, Raluca Iulia Juncar, Antonia Harangus, Rivis Mircea </t>
  </si>
  <si>
    <t xml:space="preserve">An epidemiological analysis of maxillofacial fractures: a 10-year cross-sectional cohort retrospective study of 1007 patients?</t>
  </si>
  <si>
    <t xml:space="preserve">BMC ORAL HEALTH</t>
  </si>
  <si>
    <t xml:space="preserve"> 21(1), 128</t>
  </si>
  <si>
    <t xml:space="preserve">1472-6831</t>
  </si>
  <si>
    <t xml:space="preserve">10.1186/s12903-021-01503-5</t>
  </si>
  <si>
    <t xml:space="preserve">000630486400007</t>
  </si>
  <si>
    <t xml:space="preserve">Igna, C; Igna, A</t>
  </si>
  <si>
    <t xml:space="preserve">Pedodontie</t>
  </si>
  <si>
    <t xml:space="preserve">Igna Andreea</t>
  </si>
  <si>
    <t xml:space="preserve">BRACHYCEPHALIC BREEDS OF DOGS AND CATS - A PROBLEM IN ROMANIA AS WELL ?</t>
  </si>
  <si>
    <t xml:space="preserve">31:3; 45-50</t>
  </si>
  <si>
    <t xml:space="preserve">000703199300008</t>
  </si>
  <si>
    <t xml:space="preserve">Magda Mihaela Luca1†, Lavinia Mustea2 * † , Alexandra Taran2†, Petru Stefea3† and Sorana Vatavu2</t>
  </si>
  <si>
    <t xml:space="preserve">Luca Magda Mihaela</t>
  </si>
  <si>
    <t xml:space="preserve">Challenges on radical health redesign to reconfigure the level of e-health adoption in EU countries</t>
  </si>
  <si>
    <t xml:space="preserve">Frontiers in Public Health Journal,Issue The Effect of Business Cycles on Population Health in the Emerging Economies, Volume II . Front. Public Health, 20 July 2021</t>
  </si>
  <si>
    <t xml:space="preserve">9; 728287</t>
  </si>
  <si>
    <t xml:space="preserve">10.3389/fpubh.2021.728287</t>
  </si>
  <si>
    <t xml:space="preserve">000680676700001</t>
  </si>
  <si>
    <t xml:space="preserve">fev</t>
  </si>
  <si>
    <t xml:space="preserve">Diana Florina Nica, Mircea Rivi?*, Ciprian Ioan Roi, Carmen Darinca Todea, Virgil-Florin Duma*, Cosmin Sinescu</t>
  </si>
  <si>
    <t xml:space="preserve">Anestezie ?i sedare în medicina dentară; Chirurgie dento-alveolară</t>
  </si>
  <si>
    <t xml:space="preserve">Diana Florina Nica, Mircea Rivi?*, Cosmin Sinescu</t>
  </si>
  <si>
    <t xml:space="preserve">Complementarity of Photo-Biomodulation, Surgical Treatment, and Antibiotherapy for Medication-Related Osteonecrosis of the Jaws (MRONJ)</t>
  </si>
  <si>
    <t xml:space="preserve">Medicina (MDPI)</t>
  </si>
  <si>
    <t xml:space="preserve"> 57(2), 145</t>
  </si>
  <si>
    <t xml:space="preserve">10.3390/medicina57020145</t>
  </si>
  <si>
    <t xml:space="preserve">000622727500001</t>
  </si>
  <si>
    <t xml:space="preserve">Consiliul National al Cercetarii Stiintifice (CNCS), Unitatea Executiva pentru Finantarea Invatamantului Superior, a Cercetarii, Dezvoltarii si Inovarii (UEFISCDI), PN-III-P4-ID-PCE-2020-2600</t>
  </si>
  <si>
    <t xml:space="preserve">Marius Pricop, Serban Talpos,Cristiana Pricop, Horatiu Urechescu, Camelia Szuhanek, Marius Mates</t>
  </si>
  <si>
    <t xml:space="preserve">Chirurgie BMF</t>
  </si>
  <si>
    <t xml:space="preserve">Pricop M, Talpos S, Mates M</t>
  </si>
  <si>
    <t xml:space="preserve">Cotton Fibers in Acrylic Facial Epithesis - a Thermal Analyze During Heat Exposure</t>
  </si>
  <si>
    <t xml:space="preserve">Materiale Plastice</t>
  </si>
  <si>
    <t xml:space="preserve">58 (1), 99-105</t>
  </si>
  <si>
    <t xml:space="preserve">10.37358/mp.21.1.5449</t>
  </si>
  <si>
    <t xml:space="preserve">000637398100009</t>
  </si>
  <si>
    <t xml:space="preserve">Mocuta Bojoga DE, Miron MI, Hogea E, Muntean C, Todea DC.</t>
  </si>
  <si>
    <t xml:space="preserve">Reabilitare Orală ?i Urgen?e în Medicina Dentară</t>
  </si>
  <si>
    <t xml:space="preserve">Mocuta Bojoga DE, Miron MI,  Todea DC.</t>
  </si>
  <si>
    <t xml:space="preserve">Dental-Plaque Decontamination around Dental Brackets Using Antimicrobial Photodynamic Therapy: An In Vitro Study</t>
  </si>
  <si>
    <t xml:space="preserve">18(23):12847</t>
  </si>
  <si>
    <t xml:space="preserve">10.3390/ijerph182312847</t>
  </si>
  <si>
    <t xml:space="preserve">000734979200001</t>
  </si>
  <si>
    <t xml:space="preserve">Mihai Juncar, Paul Andrei Tent , Raluca Iulia Juncar, Antonia Harangus, Mircea Rivi? </t>
  </si>
  <si>
    <t xml:space="preserve">Anestezie sedare în medicina dentară; Chirurgie dento-alveolară</t>
  </si>
  <si>
    <t xml:space="preserve">Etiology, Pattern, and Treatment of Nose Fractures: A 10-Year Cross-sectional Cohort Retrospective Study_x000b_</t>
  </si>
  <si>
    <t xml:space="preserve">Nigerian Journal of Clinical Practice</t>
  </si>
  <si>
    <t xml:space="preserve"> 24(11), 1674-1681</t>
  </si>
  <si>
    <t xml:space="preserve">1119-3077</t>
  </si>
  <si>
    <t xml:space="preserve">10.4103/njcp.njcp_52_21</t>
  </si>
  <si>
    <t xml:space="preserve">000755753500016</t>
  </si>
  <si>
    <t xml:space="preserve">Diana Florina Nica, Alin Gabriel Gabor, Virgil-Florin Duma, Vlad George Tudericiu, Anca Tudor, Cosmin Sinescu</t>
  </si>
  <si>
    <t xml:space="preserve">Diana Florina Nica, Cosmin Sinescu</t>
  </si>
  <si>
    <t xml:space="preserve">Sinus Lift and Implant Insertion on 3D-Printed Polymeric Maxillary Models: Ex Vivo Training for In Vivo Surgical Procedures</t>
  </si>
  <si>
    <t xml:space="preserve">10(20), 4718</t>
  </si>
  <si>
    <t xml:space="preserve">10.3390/jcm10204718</t>
  </si>
  <si>
    <t xml:space="preserve">000716940100001</t>
  </si>
  <si>
    <t xml:space="preserve">Romanian Ministry of Research, Innovation and Digitization, CNCS/CCCDI-UEFISCDI, PN-III-P4-ID-PCE-2020-2600</t>
  </si>
  <si>
    <t xml:space="preserve">Magda Mihaela Luca , Malina Popa , Claudia G. Watz , Iulia Pinzaru , George Andrei Draghici , Ciprian V. Mihali , Cristina Adriana Dehelean , Roxana Buzatu , Camelia Szuhanek</t>
  </si>
  <si>
    <t xml:space="preserve">Luca Magda Mihaela, Szuhanek, C, Pinzaru, Iulia;
Draghici, George Andrei</t>
  </si>
  <si>
    <t xml:space="preserve">Space Maintainers Used in Pediatric Dentistry: An Insight of Their Biosecurity Profile by Applying In Vitro</t>
  </si>
  <si>
    <t xml:space="preserve">Materials </t>
  </si>
  <si>
    <t xml:space="preserve">14(20), 6215</t>
  </si>
  <si>
    <t xml:space="preserve">10.3390/ma14206215</t>
  </si>
  <si>
    <t xml:space="preserve">000714059300001</t>
  </si>
  <si>
    <t xml:space="preserve">Mihai A Medeleanu, Daniel I Hădărugă, Cornelia V Muntean, Gabriela Popescu, Maria Rada, Alina Hegheş, Simelda E Zippenfening, Christine A Lucan Banciu, Ariana B Velciov, Geza N Bandur, Nicoleta G Hădărugă, Mircea Riviş</t>
  </si>
  <si>
    <t xml:space="preserve">Structure-property relationships on recrystallized beta-cyclodextrin solvates: A focus on X-ray diffractometry, FTIR and thermal analyses</t>
  </si>
  <si>
    <t xml:space="preserve">Carbohydrate Polymers</t>
  </si>
  <si>
    <t xml:space="preserve">265, 118079</t>
  </si>
  <si>
    <t xml:space="preserve">1879-1344</t>
  </si>
  <si>
    <t xml:space="preserve">0144-8617</t>
  </si>
  <si>
    <t xml:space="preserve">10.1016/j.carbpol.2021.118079</t>
  </si>
  <si>
    <t xml:space="preserve">000649678900007</t>
  </si>
  <si>
    <t xml:space="preserve">Ministry of Research, Innovation and Digitization - Romania, Banat's University of Agricultural Sciences and Veterinary Medicine "King Michael I of Romania"from Timisoara, PNCDI III 2015-2020 -ID 368</t>
  </si>
  <si>
    <t xml:space="preserve">Sergiu Alexandru Tofan, Cristian Olteanu, Camelia Szuhanek, Ramona Amina Popovici, Magda Mihaela Luca, Andrada Iftode, Ioana Zinuca Pavel, Dan Florin Bonta</t>
  </si>
  <si>
    <t xml:space="preserve">Ortodontie</t>
  </si>
  <si>
    <t xml:space="preserve">Tofan S, Luca, Magda Mihaela,  Pavel, Ioana Zinuca</t>
  </si>
  <si>
    <t xml:space="preserve">Synthesis and Comparative of Different Microparticles used as Biomaterials in Dentistry</t>
  </si>
  <si>
    <t xml:space="preserve">58 (2),  192-200</t>
  </si>
  <si>
    <t xml:space="preserve">10.37358/MP.21.2.5491</t>
  </si>
  <si>
    <t xml:space="preserve">000691287100005</t>
  </si>
  <si>
    <t xml:space="preserve">Dinu, Stefania , Roxana Buzatu , Ioana Macasoi, Malina Popa, Cristian S. Vlad, Iasmina Marcovici, Iulia Pinzaru, Cristina A. Dehelean, Elena-Alina Moacă, Lucian Barbu-Tudoran,  Marius Pricop</t>
  </si>
  <si>
    <t xml:space="preserve">Dinu Stefania, Pricop, M, Popa, Malina, Macasoi, Ioana</t>
  </si>
  <si>
    <t xml:space="preserve">Toxicological Profile of Biological Environment of Two Elastodontic Devices</t>
  </si>
  <si>
    <t xml:space="preserve">Processes</t>
  </si>
  <si>
    <t xml:space="preserve">9(12); 2116</t>
  </si>
  <si>
    <t xml:space="preserve">10.3390/pr9122116</t>
  </si>
  <si>
    <t xml:space="preserve">000737340600001</t>
  </si>
  <si>
    <t xml:space="preserve">Ogodescu E, Popa M, Luca MM, Igna A, Miron M, Martha K, Tudor A, Todea C</t>
  </si>
  <si>
    <t xml:space="preserve">Ogodescu Emilia</t>
  </si>
  <si>
    <t xml:space="preserve">Updating Standards of Facial Growth in Romanian Children and Adolescents Using the Anthropometric Method—A Pilot Study" ,</t>
  </si>
  <si>
    <t xml:space="preserve">Int. J. Environ. Res. Public Health </t>
  </si>
  <si>
    <t xml:space="preserve">18(10): 5288</t>
  </si>
  <si>
    <t xml:space="preserve">10.3390/ijerph18105288</t>
  </si>
  <si>
    <t xml:space="preserve">000655094100001</t>
  </si>
  <si>
    <t xml:space="preserve">Raluca-Adriana Milutinovici, Doina Chioran, Roxana Buzatu, Ioana Macasoi, Susan Razvan,Raul Chioibas, Ion Virgil Corlan, Alina Tanase, Calniceanu Horia, Ramona Amina Popovici,Stefania Dinu, Cristina Dehelean, Alexandra Scurtu, Iulia Pinzaru, Codruta Soica</t>
  </si>
  <si>
    <t xml:space="preserve">Raluca-Adriana Milutinovici, Codruta Soica, Ioana Macasoi, Susan Razvan</t>
  </si>
  <si>
    <t xml:space="preserve">Vegetal Compounds as Sources of Prophylactic and Therapeutic Agents in Dentistry</t>
  </si>
  <si>
    <t xml:space="preserve">10(10): 2148</t>
  </si>
  <si>
    <t xml:space="preserve">10.3390/plants10102148</t>
  </si>
  <si>
    <t xml:space="preserve">000714640700001</t>
  </si>
  <si>
    <t xml:space="preserve">Vital Pulp Therapy in Primary Dentition: Pulpotomy – A 100-Year Challenge</t>
  </si>
  <si>
    <t xml:space="preserve">CHILDREN-BASEL</t>
  </si>
  <si>
    <t xml:space="preserve">8(10);841</t>
  </si>
  <si>
    <t xml:space="preserve">10.3390/children8100841</t>
  </si>
  <si>
    <t xml:space="preserve">000711384800001</t>
  </si>
  <si>
    <t xml:space="preserve">Arnabat-Dominguez, J; Del Vecchio, A; Todea, C; Grzech-Lesniak, K; Vescovi, P; Romeo, U; Nammour, S</t>
  </si>
  <si>
    <t xml:space="preserve">REABILITARE ORALA</t>
  </si>
  <si>
    <t xml:space="preserve">Laser dentistry in daily practice during the COVID-19 pandemic: Benefits, risks and recommendations for safe treatments</t>
  </si>
  <si>
    <t xml:space="preserve">ADVANCES IN CLINICAL AND EXPERIMENTAL MEDICINE</t>
  </si>
  <si>
    <t xml:space="preserve">30:2; 119-125</t>
  </si>
  <si>
    <t xml:space="preserve">2451-2680</t>
  </si>
  <si>
    <t xml:space="preserve">1899-5276</t>
  </si>
  <si>
    <t xml:space="preserve">10.17219/acem/130598</t>
  </si>
  <si>
    <t xml:space="preserve">000625095400001</t>
  </si>
  <si>
    <t xml:space="preserve">Porojan, L; Vasiliu, RD; Birdeanu, MI; Porojan, SD</t>
  </si>
  <si>
    <t xml:space="preserve">REAB.OR-T.DENT.</t>
  </si>
  <si>
    <t xml:space="preserve">Porojan Liliana, Vasiliu, Roxana Diana</t>
  </si>
  <si>
    <t xml:space="preserve">Surface Characterisation of Dental Resin Composites Related to Conditioning and Finishing</t>
  </si>
  <si>
    <t xml:space="preserve">POLYMERS</t>
  </si>
  <si>
    <t xml:space="preserve">13:23:4236</t>
  </si>
  <si>
    <t xml:space="preserve">10.3390/polym13234236</t>
  </si>
  <si>
    <t xml:space="preserve">000734371600001</t>
  </si>
  <si>
    <t xml:space="preserve">Jivanescu Anca, Faur, Andrei-Bogdan,  Rotar, Raul</t>
  </si>
  <si>
    <t xml:space="preserve">Jivanescu Anca, Faur Andrei-Bogdan,  Rotar Raul</t>
  </si>
  <si>
    <t xml:space="preserve">Can Dental Office Lighting Intensity Conditions Influence the Accuracy of Intraoral Scanning? </t>
  </si>
  <si>
    <t xml:space="preserve">Scanning</t>
  </si>
  <si>
    <t xml:space="preserve">2021; 9980590</t>
  </si>
  <si>
    <t xml:space="preserve">1932-8745</t>
  </si>
  <si>
    <t xml:space="preserve">0161-0457 </t>
  </si>
  <si>
    <t xml:space="preserve">10.1155/2021/9980590</t>
  </si>
  <si>
    <t xml:space="preserve">000669372700001</t>
  </si>
  <si>
    <t xml:space="preserve">Hategan SI, Kamer SA, Craig RG, Sinescu C, de Leon, MJ, Jianu, DC, Marian C, Bora BI, Dan TF, Birdac CD, Marcu A, Kamer AR, Negrutiu ML </t>
  </si>
  <si>
    <t xml:space="preserve">Hategan, SI, Negrutiu, ML</t>
  </si>
  <si>
    <t xml:space="preserve">Cognitive dysfunction in young subjects with periodontal disease</t>
  </si>
  <si>
    <t xml:space="preserve">42(11);  4511-4519</t>
  </si>
  <si>
    <t xml:space="preserve">10.1007/s10072-021-05115-3</t>
  </si>
  <si>
    <t xml:space="preserve">000619690900003</t>
  </si>
  <si>
    <t xml:space="preserve">Pirvulescu, I; Ille, C; Rotar, R; Goguta, L; Cirligeriu, L; Jivanescu, A</t>
  </si>
  <si>
    <t xml:space="preserve">PROTETICA DENTARA</t>
  </si>
  <si>
    <t xml:space="preserve">Jivanescu Anca, Pirvulescu, I, Cirligeriu, L</t>
  </si>
  <si>
    <t xml:space="preserve">COLOR CHANGES OF DIFFERENT CAD/CAM CERAMIC BLOCKS AFTER IMMERSION IN USUAL BEVERAGES</t>
  </si>
  <si>
    <t xml:space="preserve">ROMANIAN JOURNAL OF ORAL REHABILITATION</t>
  </si>
  <si>
    <t xml:space="preserve">13(1);341-347</t>
  </si>
  <si>
    <t xml:space="preserve">2066-7000</t>
  </si>
  <si>
    <t xml:space="preserve">000667171800036</t>
  </si>
  <si>
    <t xml:space="preserve">Talpos-Niculescu RM, Popa M, Rusu LC, Pricop MO, Nica LM, Talpos-Niculescu S. </t>
  </si>
  <si>
    <t xml:space="preserve">Odontoterapie-Endodontie</t>
  </si>
  <si>
    <t xml:space="preserve">Talpos-Niculescu RM, Nica LM, Talpos-Niculescu S.</t>
  </si>
  <si>
    <t xml:space="preserve">Conservative Approach in the Management of Large Periapical Cyst-Like Lesions. A Report of Two Cases.</t>
  </si>
  <si>
    <t xml:space="preserve">57(5):497</t>
  </si>
  <si>
    <t xml:space="preserve">10.3390/medicina57050497</t>
  </si>
  <si>
    <t xml:space="preserve">000654340000001</t>
  </si>
  <si>
    <t xml:space="preserve">Pop D, Buzatu R, Moacă E-A, Watz CG, Cîntă Pînzaru S, Barbu Tudoran L, Nekvapil F, Dehelean CA, Cre?u MO, Nicolov M, Szuhanek C, Jivănescu A</t>
  </si>
  <si>
    <t xml:space="preserve">Pop D (PA), Buzatu R (PA), Moacă EA (AC), Watz CG (AC), Jivanescu A (UA)</t>
  </si>
  <si>
    <t xml:space="preserve">Development and Characterization of Fe3O4@Carbon Nanoparticles and Their Biological Screening Related to Oral Administration</t>
  </si>
  <si>
    <t xml:space="preserve">Materials</t>
  </si>
  <si>
    <t xml:space="preserve">14(13):3556</t>
  </si>
  <si>
    <t xml:space="preserve">10.3390/ma14133556</t>
  </si>
  <si>
    <t xml:space="preserve">000671044500001</t>
  </si>
  <si>
    <t xml:space="preserve">Edmond, C; Mariana, M; Carmen, T; Anca, J</t>
  </si>
  <si>
    <t xml:space="preserve">Reabilitare orala</t>
  </si>
  <si>
    <t xml:space="preserve">Jivanescu Anca, Edmond, C, Mariana, M</t>
  </si>
  <si>
    <t xml:space="preserve">DIGITALLY DESIGNED AND MANUFACTURED LASER DOPPLER PROBE HOLDER FOR TOOTH VITALITY ASSESMENT - A PRELIMINARY STUDY FOR A NOVEL TECHNIQUE</t>
  </si>
  <si>
    <t xml:space="preserve">13(4); 70-73</t>
  </si>
  <si>
    <t xml:space="preserve">000743367000009</t>
  </si>
  <si>
    <t xml:space="preserve">Pîrvulescu IL, Pop D, Moacă E-A, Mihali C-V, Ille C, Jivănescu A</t>
  </si>
  <si>
    <t xml:space="preserve">Pîrvulescu IL,  Jivănescu A, Moaca, Elena-Alina</t>
  </si>
  <si>
    <t xml:space="preserve">Effects of Simulated Gastric Acid Exposure on Surface Topography, Mechanical and Optical Features of Commercial CAD/CAM Ceramic Blocks</t>
  </si>
  <si>
    <t xml:space="preserve">Applied Science - Basel</t>
  </si>
  <si>
    <t xml:space="preserve">11(18):8703</t>
  </si>
  <si>
    <t xml:space="preserve">10.3390/app11188703</t>
  </si>
  <si>
    <t xml:space="preserve">000699752300001</t>
  </si>
  <si>
    <t xml:space="preserve">Goguta L, Lungeanu D, Ille C, Rotar R, Leretter M, De Wever B, Jivanescu A, Topala F</t>
  </si>
  <si>
    <t xml:space="preserve">Goguta L (PA, AC), Topala F (UA)</t>
  </si>
  <si>
    <t xml:space="preserve">Efficacy of PerioTabs, a NitrAdine-based gingiva brushing solution, on periodontally affected patients treated with fixed partial dentures: a randomized? controlled study</t>
  </si>
  <si>
    <t xml:space="preserve">Quintessence Int.</t>
  </si>
  <si>
    <t xml:space="preserve">52(4):292-298.</t>
  </si>
  <si>
    <t xml:space="preserve">1936-7163</t>
  </si>
  <si>
    <t xml:space="preserve"> 0033-6572</t>
  </si>
  <si>
    <t xml:space="preserve">10.3290/j.qi.b912689</t>
  </si>
  <si>
    <t xml:space="preserve">000652027100003</t>
  </si>
  <si>
    <t xml:space="preserve">Topala F, Nica, LM Boariu, M Negrutiu ML, Sinescu C, 
Marinescu A, Cirligeriu LE, Stratul SI, Rusu D, Chincia R, Duma, VF, Podoleanu A</t>
  </si>
  <si>
    <t xml:space="preserve">Protetica dentara</t>
  </si>
  <si>
    <t xml:space="preserve">Topala F, Nica ML</t>
  </si>
  <si>
    <t xml:space="preserve">En-face optical coherence tomography analysis of gold and silver nanoparticles in endodontic irrigating solutions: An in vitro study</t>
  </si>
  <si>
    <t xml:space="preserve">22(3):992</t>
  </si>
  <si>
    <t xml:space="preserve">10.3892/etm.2021.10424</t>
  </si>
  <si>
    <t xml:space="preserve">000678106800001</t>
  </si>
  <si>
    <t xml:space="preserve">aug </t>
  </si>
  <si>
    <t xml:space="preserve">Orel L, Velea-Barta OA, Nica LM, Boscornea-Puscu AS, Horhat RM, Talpos-Niculescu RM, Sinescu C, Duma VF, Vulcanescu DD, Topala F, Negrutiu ML. </t>
  </si>
  <si>
    <t xml:space="preserve">Orel L, Velea-Barta OA,Nica, L.M.; Negrutiu ML</t>
  </si>
  <si>
    <t xml:space="preserve">Evaluation of the Shaping Ability of Three Thermally Treated Nickel-Titanium Endodontic Instruments on Standardized 3D-printed Dental Replicas Using Cone-Beam Computed Tomography. </t>
  </si>
  <si>
    <t xml:space="preserve">57(9):901</t>
  </si>
  <si>
    <t xml:space="preserve">10.3390/medicina57090901</t>
  </si>
  <si>
    <t xml:space="preserve">000700656700001</t>
  </si>
  <si>
    <t xml:space="preserve"> PN-III-P2-2.1-PED-2020-4423</t>
  </si>
  <si>
    <t xml:space="preserve">Boscornea-Puscu, A.-S.; Orel, L.; Velea-Barta, O.-A.; Horhat, R.M.; Negru?iu, M.-L.; Nica, L.M.; Duma, V.-F.; Stoia, D.I.; Opri?, C.; Sinescu, C.</t>
  </si>
  <si>
    <t xml:space="preserve">Boscornea-Puscu, A.-S.; Velea-Barta, O.-A.;Duma, V.-F.;  Sinescu, C.</t>
  </si>
  <si>
    <t xml:space="preserve">Experimental Study of the Effects of Torsional Loading on Three Types of Nickel-Titanium Endodontic Instruments.</t>
  </si>
  <si>
    <t xml:space="preserve">11(16):7224</t>
  </si>
  <si>
    <t xml:space="preserve">10.3390/app11167224</t>
  </si>
  <si>
    <t xml:space="preserve">000688604100001</t>
  </si>
  <si>
    <t xml:space="preserve">PN-III-P2-2.1-PED-2020-4423</t>
  </si>
  <si>
    <t xml:space="preserve">Talpos-Niculescu RM, Nica LM, Popa M, Talpos-Niculescu S, Rusu LC. </t>
  </si>
  <si>
    <t xml:space="preserve">Talpos-Niculescu RM, Talpos-Niculescu S, Rusu LC.</t>
  </si>
  <si>
    <t xml:space="preserve">External cervical resorption: Radiological diagnosis and literature (Review)</t>
  </si>
  <si>
    <t xml:space="preserve">22(4):1065</t>
  </si>
  <si>
    <t xml:space="preserve">10.3892/etm.2021.10499</t>
  </si>
  <si>
    <t xml:space="preserve">000683779800001</t>
  </si>
  <si>
    <t xml:space="preserve">Ciurea, A; Delean, AG ; Didilescu, A; Monea, M ; Roman, A ; Boariu, M ; Stratul, SI ; Mirza, CM ; Micu, IC ; Surlin, P; Soanca, A </t>
  </si>
  <si>
    <t xml:space="preserve">In Vitro Study on the Adhesive Performance of Some Resin-Based Materials Used to Restore Class II Cavities</t>
  </si>
  <si>
    <t xml:space="preserve">14(15):4299</t>
  </si>
  <si>
    <t xml:space="preserve">10.3390/ma14154299</t>
  </si>
  <si>
    <t xml:space="preserve">000682027400001</t>
  </si>
  <si>
    <t xml:space="preserve">grant intern Iuliu Ha?ieganu University of Medicine and Pharmacy: 1300/10/13 Ianuarie 2017 si 1680/5/19 Ianuarie 2018</t>
  </si>
  <si>
    <t xml:space="preserve">Ille, CE; Faur, AB; Rotar, RN; Pirvulescu, IL; Jivanescu, A</t>
  </si>
  <si>
    <t xml:space="preserve">Ille, CE; Rotar, RN;Jivanescu Anca</t>
  </si>
  <si>
    <t xml:space="preserve">INTRAORAL SCANNING FOR EARLY DENTAL EROSION ASSESSMENT - AN IN VITRO STUDY</t>
  </si>
  <si>
    <t xml:space="preserve">13(1); 194-201</t>
  </si>
  <si>
    <t xml:space="preserve">000667171800019</t>
  </si>
  <si>
    <t xml:space="preserve">Adam, DA; Rotar, RN; Jivanescu, A</t>
  </si>
  <si>
    <t xml:space="preserve">INTRAORAL SCANNING IN CR DETERMINATION. A DENTAL TECHNIQUE</t>
  </si>
  <si>
    <t xml:space="preserve">13(4);104-107</t>
  </si>
  <si>
    <t xml:space="preserve">000743367000013</t>
  </si>
  <si>
    <t xml:space="preserve">Jivănescu A, Bara A, Faur A-B, Rotar RN</t>
  </si>
  <si>
    <t xml:space="preserve">Jivănescu A, Rotar RN</t>
  </si>
  <si>
    <t xml:space="preserve">Is There a Significant Difference in Accuracy of Four Intraoral Scanners for Short-Span Fixed Dental Prosthesis? A Comparative In Vitro Study</t>
  </si>
  <si>
    <t xml:space="preserve">11(18):8280</t>
  </si>
  <si>
    <t xml:space="preserve">10.3390/app11188280</t>
  </si>
  <si>
    <t xml:space="preserve">000699268100001</t>
  </si>
  <si>
    <t xml:space="preserve">Di Lauro AE, Boariu M, Sammartino P, Scotto F, Gasparro R, Stratul SI, Rusu D, Roman A, Surlin P, Solomon S.</t>
  </si>
  <si>
    <t xml:space="preserve">Boariu M</t>
  </si>
  <si>
    <t xml:space="preserve">Lower third molar inclusion associated with paraesthesia: A case report. </t>
  </si>
  <si>
    <t xml:space="preserve">22(2):826</t>
  </si>
  <si>
    <t xml:space="preserve">10.3892/etm.2021.10258</t>
  </si>
  <si>
    <t xml:space="preserve">000661512200001</t>
  </si>
  <si>
    <t xml:space="preserve">Liane Avram, Luciana Goguţ? , Sergiu Valentin Galatanu Carmen Opris, Codruţa Ille, Anca Jiv?nescu </t>
  </si>
  <si>
    <t xml:space="preserve">Liane Avram, Luciana Goguţa, Anca Jivanescu</t>
  </si>
  <si>
    <t xml:space="preserve">Material Thickness Influence on Fracture Load of Polymer Infiltrated Ceramic Network CAD/CAM Restorations</t>
  </si>
  <si>
    <t xml:space="preserve">MATERIALE PLASTICE </t>
  </si>
  <si>
    <t xml:space="preserve">Vol 58, Issue 2, 8-17</t>
  </si>
  <si>
    <t xml:space="preserve">2668-8220
</t>
  </si>
  <si>
    <t xml:space="preserve">10.37358/Mat.Plast.1964</t>
  </si>
  <si>
    <t xml:space="preserve">000732998400002</t>
  </si>
  <si>
    <t xml:space="preserve">Maroiu AC,Sinescu C,  Duma VF,  Topala F, Jivanescu A, Popovici PM,  Tudor A, Rominu M</t>
  </si>
  <si>
    <t xml:space="preserve">Maroiu, AC, Rominu, M</t>
  </si>
  <si>
    <t xml:space="preserve">Micro-CT and Microscopy Study of Internal and Marginal Gap to Tooth Surface of Crenelated versus Conventional Dental Indirect Veneers</t>
  </si>
  <si>
    <t xml:space="preserve">57(8): Article Number772</t>
  </si>
  <si>
    <t xml:space="preserve">10.3390/medicina57080772</t>
  </si>
  <si>
    <t xml:space="preserve">000690589200001</t>
  </si>
  <si>
    <t xml:space="preserve">Goguta L, Lungeanu D, Negru R, Birdeanu M, Jivanescu A, Sinescu C</t>
  </si>
  <si>
    <t xml:space="preserve">Goguta L, Lungeanu  Sinescu C</t>
  </si>
  <si>
    <t xml:space="preserve">Selective Laser Sintering versus Selective Laser Melting and Computer Aided Design - Computer Aided Manufacturing in Double Crowns Retention</t>
  </si>
  <si>
    <t xml:space="preserve">J Prosthodont Res</t>
  </si>
  <si>
    <t xml:space="preserve">65(3):371-378</t>
  </si>
  <si>
    <t xml:space="preserve">2212-4632</t>
  </si>
  <si>
    <t xml:space="preserve">1883-1958</t>
  </si>
  <si>
    <t xml:space="preserve">10.2186/jpr.JPOR_2019_556</t>
  </si>
  <si>
    <t xml:space="preserve">000692322500017</t>
  </si>
  <si>
    <t xml:space="preserve">Mihali, SG; Wang, HL; Karancsi, O; Bratu, EA</t>
  </si>
  <si>
    <t xml:space="preserve">REST.PROT.IMPLANTE</t>
  </si>
  <si>
    <t xml:space="preserve">Bratu Emanuel</t>
  </si>
  <si>
    <t xml:space="preserve">Internal Hexagon vs Conical Implant-Abutment Connections: Evaluation of 3-Year Postloading Outcomes</t>
  </si>
  <si>
    <t xml:space="preserve">JOURNAL OF ORAL IMPLANTOLOGY</t>
  </si>
  <si>
    <t xml:space="preserve">47:6:485-491</t>
  </si>
  <si>
    <t xml:space="preserve">1548-1336</t>
  </si>
  <si>
    <t xml:space="preserve">0160-6972</t>
  </si>
  <si>
    <t xml:space="preserve">10.1563/aaid-joi-D-19-00160</t>
  </si>
  <si>
    <t xml:space="preserve">000754691000007</t>
  </si>
  <si>
    <t xml:space="preserve">Adrian Cândea, Luciana Maria Goguţă, Mirela Frandes, Anca Jivanescu</t>
  </si>
  <si>
    <t xml:space="preserve">Adrian Cândea, Luciana Maria, Anca Jivanescu</t>
  </si>
  <si>
    <t xml:space="preserve">Zirconia Minimally Invasive Partial Retainer Fixed Dental Prostheses: Up To Ten Year Follow-Up</t>
  </si>
  <si>
    <t xml:space="preserve">Int J Prosthodont. </t>
  </si>
  <si>
    <t xml:space="preserve">34(6):724–732</t>
  </si>
  <si>
    <t xml:space="preserve">1942-4426</t>
  </si>
  <si>
    <t xml:space="preserve">0893-2174</t>
  </si>
  <si>
    <t xml:space="preserve">10.11607/ijp.7061</t>
  </si>
  <si>
    <t xml:space="preserve">000734446900004</t>
  </si>
  <si>
    <t xml:space="preserve">Farmacie</t>
  </si>
  <si>
    <t xml:space="preserve">S. Mihaicuta, L. Udrescu, M. Udrescu, I.-A. Toth, A. Topîrceanu, R. Pleavă, C. Ardelean</t>
  </si>
  <si>
    <t xml:space="preserve">S. Mihaicuta-PA, L. Udrescu-AC</t>
  </si>
  <si>
    <t xml:space="preserve">Analyzing Neck Circumference as an Indicator of CPAP Treatment Response in Obstructive Sleep Apnea with Network Medicine.</t>
  </si>
  <si>
    <t xml:space="preserve">Diagnostics </t>
  </si>
  <si>
    <t xml:space="preserve">11(1), 86</t>
  </si>
  <si>
    <t xml:space="preserve">10.3390/diagnostics11010086</t>
  </si>
  <si>
    <t xml:space="preserve">000610130200001</t>
  </si>
  <si>
    <t xml:space="preserve">Beicu, Rodica; Alexa, Ersilia; Obistioiu, Diana; Cocan, Ileana; Imbrea, Florin; Pop, Georgeta; Circioban, Denisa; Moisa, Cristian; Lupitu, Andreea; Copolovici, Lucian; Copolovici, Dana Maria; Imbrea, Ilinca Merima</t>
  </si>
  <si>
    <t xml:space="preserve">Chimie analitica</t>
  </si>
  <si>
    <t xml:space="preserve">Antimicrobial Potential and Phytochemical Profile of Wild and Cultivated Populations of Thyme (Thymus sp.) Growing in Western Romania</t>
  </si>
  <si>
    <t xml:space="preserve">10, 9, Article Number1833</t>
  </si>
  <si>
    <t xml:space="preserve">10.3390/plants10091833</t>
  </si>
  <si>
    <t xml:space="preserve">000701086100001</t>
  </si>
  <si>
    <t xml:space="preserve">Olariu Ioana Cristina, Popoiu Anca, Ardelean Andrada-Mara, Isac Raluca, Steflea Ruxandra Maria, Olariu Tudor, Chirita-Emandi Adela, Stroescu Ramona, Gafencu Mihai, Doros Gabriela</t>
  </si>
  <si>
    <t xml:space="preserve">PA: Olariu Ioana Cristina; AC:Chirita-Emandi Adela;UA:Doros Gabriela</t>
  </si>
  <si>
    <t xml:space="preserve">Challenges in the Surgical Treatment of Atrioventricular Septal Defect in Children With and Without Down Syndrome in Romania-A Developing Country.</t>
  </si>
  <si>
    <t xml:space="preserve">Frontiers in pediatrics</t>
  </si>
  <si>
    <t xml:space="preserve">9, art nr. 612644</t>
  </si>
  <si>
    <t xml:space="preserve">10.3389/fped.2021.612644</t>
  </si>
  <si>
    <t xml:space="preserve">000674719800001</t>
  </si>
  <si>
    <t xml:space="preserve">Borcan F, Len A, Dehelean CA, Dudás Z, Ghiulai R, Iftode A, Racoviceanu R, Soica CM</t>
  </si>
  <si>
    <t xml:space="preserve">Borcan F (PA), Ghiulai R (AC), Soica CM (UA)</t>
  </si>
  <si>
    <t xml:space="preserve">Design and Assessment of a Polyurethane Carrier Used for the Transmembrane Transfer of Acyclovir</t>
  </si>
  <si>
    <t xml:space="preserve">Nanomaterials</t>
  </si>
  <si>
    <t xml:space="preserve">11(1): Article Number51</t>
  </si>
  <si>
    <t xml:space="preserve">2079-4991</t>
  </si>
  <si>
    <t xml:space="preserve">10.3390/nano11010051</t>
  </si>
  <si>
    <t xml:space="preserve">000610674700001</t>
  </si>
  <si>
    <t xml:space="preserve">V. Goza, M. Udrescu, A. Bozdog, L. Udrescu</t>
  </si>
  <si>
    <t xml:space="preserve">Farmacie I</t>
  </si>
  <si>
    <t xml:space="preserve">L. Udrescu-UA</t>
  </si>
  <si>
    <t xml:space="preserve">Drug Repurposing Using Modularity Clustering in Drug-Drug Similarity Networks Based on Drug–Gene Interactions</t>
  </si>
  <si>
    <t xml:space="preserve">13(12), 2117</t>
  </si>
  <si>
    <t xml:space="preserve">10.3390/pharmaceutics13122117</t>
  </si>
  <si>
    <t xml:space="preserve">000736691700001</t>
  </si>
  <si>
    <t xml:space="preserve">CCCDI-UEFISCDI, PN-III-P2-2.1-PED-2019-2842</t>
  </si>
  <si>
    <t xml:space="preserve">Mirela Nicolov, Mioara Cocora, Valentina Buda, Corina Danciu, Adina Octavia Duse, Claudia Watz, Florin Borcan</t>
  </si>
  <si>
    <t xml:space="preserve">Mirela Nicolov (PA), Valentina Buda (PA), Claudia Watz (AC), Florin Borcan (UA)</t>
  </si>
  <si>
    <t xml:space="preserve">Hydrosoluble and Liposoluble Vitamins: New Perspectives through ADMET Analysis</t>
  </si>
  <si>
    <t xml:space="preserve">57, 1204</t>
  </si>
  <si>
    <t xml:space="preserve">10.3390/medicina57111204</t>
  </si>
  <si>
    <t xml:space="preserve">000758107700001</t>
  </si>
  <si>
    <t xml:space="preserve">Simu, Sebastian; Marcovici, Iasmina; Dobrescu, Amadeus; Malita, Daniel; Dehelean, Cristina Adriana; Coricovac, Dorina; Olaru, Flavius; Draghici, George Andrei; Navolan, Dan</t>
  </si>
  <si>
    <t xml:space="preserve">Simu, Sebastian (PA); Dobrescu, Amadeus (AC); Malita, Daniel (AC); Navolan,Dan (UA)</t>
  </si>
  <si>
    <t xml:space="preserve">Insights into the Behavior of Triple-Negative MDA-MB-231 Breast Carcinoma Cells Following the Treatment with 17 beta-Ethinylestradiol and Levonorgestrel</t>
  </si>
  <si>
    <t xml:space="preserve">MOLECULES </t>
  </si>
  <si>
    <t xml:space="preserve">26, 9, 2276</t>
  </si>
  <si>
    <t xml:space="preserve">10.3390/molecules26092776</t>
  </si>
  <si>
    <t xml:space="preserve">000650686400001</t>
  </si>
  <si>
    <t xml:space="preserve">PN-III-P1-1.1-TE-2019-2134</t>
  </si>
  <si>
    <t xml:space="preserve">Antal Diana Simona, Ardelean Florina, Jijie Robert, Pinzaru Iulia, Soica Codruta, Dehelean Cristina</t>
  </si>
  <si>
    <t xml:space="preserve">Botanica farmaceutica</t>
  </si>
  <si>
    <t xml:space="preserve">Antal Diana Simona (PA), Ardelean Florina (contrib egale), Soica Codruta (AC) Dehelean Cristina (UA)  </t>
  </si>
  <si>
    <t xml:space="preserve">Integrating Ethnobotany, Phytochemistry, and Pharmacology of Cotinus coggygria and Toxicodendron vernicifluum: What Predictions can be Made for the European Smoketree?</t>
  </si>
  <si>
    <t xml:space="preserve">Frontiers in Pharmacology</t>
  </si>
  <si>
    <t xml:space="preserve">12:662852</t>
  </si>
  <si>
    <t xml:space="preserve">1663-9812</t>
  </si>
  <si>
    <t xml:space="preserve">10.3389/fphar.2021.662852</t>
  </si>
  <si>
    <t xml:space="preserve">000646232400001</t>
  </si>
  <si>
    <r>
      <rPr>
        <sz val="10"/>
        <rFont val="Arial"/>
        <family val="2"/>
      </rPr>
      <t xml:space="preserve">Kazakova O, </t>
    </r>
    <r>
      <rPr>
        <u val="single"/>
        <sz val="10"/>
        <rFont val="Arial"/>
        <family val="2"/>
      </rPr>
      <t xml:space="preserve">Mioc A* (autor cu contributii egale)</t>
    </r>
    <r>
      <rPr>
        <sz val="10"/>
        <rFont val="Arial"/>
        <family val="2"/>
      </rPr>
      <t xml:space="preserve">, Smirnova I, Baikova I, Voicu A, Vlaia L, Macasoi I, Mioc M, Draghici G, Avram S, Dehelean C, Soica C.</t>
    </r>
  </si>
  <si>
    <t xml:space="preserve">Anatomie, Fiziologie, Fiziopatologie</t>
  </si>
  <si>
    <t xml:space="preserve">PA-Mioc A; AC-Voicu A; UA-Soica C</t>
  </si>
  <si>
    <t xml:space="preserve">Novel Synthesized N-Ethyl-Piperazinyl-Amides of C2-Substituted Oleanonic and Ursonic Acids Exhibit Cytotoxic Effects through Apoptotic Cell Death Regulation</t>
  </si>
  <si>
    <t xml:space="preserve">22(20):10967</t>
  </si>
  <si>
    <t xml:space="preserve">10.3390/ijms222010967</t>
  </si>
  <si>
    <t xml:space="preserve">000715479500001</t>
  </si>
  <si>
    <t xml:space="preserve">Romanian UEFISCDI national grant PN-III-P1-1.1-PD-2019-1078;  Internal grant Victor Babes University of Medicine and Pharmacy 1EXP/1233/30.01.2020 LUPSKINPATH</t>
  </si>
  <si>
    <t xml:space="preserve"> Sbârcea Laura; Tănase Ionuț-Mihai; Ledeţi Adriana; Cȋrcioban Denisa; Vlase Gabriela; Barvinschi Paul; Miclău Marinela; Văruţ Renata-Maria; Suciu Oana; Ledeţi Ionuț</t>
  </si>
  <si>
    <t xml:space="preserve">Sbârcea Laura - PA; Ledeţi Adriana - AC; Ledeţi Ionuț - UA</t>
  </si>
  <si>
    <t xml:space="preserve">Risperidone/Randomly Methylated beta-Cyclodextrin Inclusion Complex-Compatibility Study with Pharmaceutical Excipients</t>
  </si>
  <si>
    <t xml:space="preserve">26 (6): 1690, doi 10.3390/molecules26061690</t>
  </si>
  <si>
    <t xml:space="preserve">1420-3049 </t>
  </si>
  <si>
    <t xml:space="preserve">10.3390/molecules26061690</t>
  </si>
  <si>
    <t xml:space="preserve">000645405100001</t>
  </si>
  <si>
    <t xml:space="preserve">Jassem, J; de Marinis, F; Giaccone, G; Vergnenegre, A; Barrios, CH; Morise, M; Felip, E; Oprean, C; Kim, YC; Andric, Z; Mocci, S; Enquist, I; Komatsubara, K; McCleland, M; Kuriki, H; Villalobos, M; Phan, S; Spigel, DR; Herbst, RS</t>
  </si>
  <si>
    <t xml:space="preserve">Updated Overall Survival Analysis From IMpower110: Atezolizumab Versus Platinum-Based Chemotherapy in Treatment-Naive Programmed Death-Ligand 1-Selected NSCLC</t>
  </si>
  <si>
    <t xml:space="preserve">JOURNAL OF THORACIC ONCOLOGY</t>
  </si>
  <si>
    <t xml:space="preserve">16:11:1882</t>
  </si>
  <si>
    <t xml:space="preserve">1556-1380</t>
  </si>
  <si>
    <t xml:space="preserve">1556-0864</t>
  </si>
  <si>
    <t xml:space="preserve">10.1016/j.jtho.2021.06.019</t>
  </si>
  <si>
    <t xml:space="preserve">000712467200014</t>
  </si>
  <si>
    <t xml:space="preserve">Kazakova, Oxana, Codruța Șoica, Marat Babaev, Anastasiya Petrova, Elmira Khusnutdinova, Alexander Poptsov, Ioana Macașoi, George Drăghici, Ștefana Avram, Lavinia Vlaia, Alexandra Mioc, Marius Mioc, Cristina Dehelean, and Adrian Voicu</t>
  </si>
  <si>
    <t xml:space="preserve">Soica Codruta, Mioc Marius (AC),Voicu Adrian (UA)</t>
  </si>
  <si>
    <t xml:space="preserve">3-Pyridinylidene Derivatives of Chemically Modified Lupane and Ursane Triterpenes as Promising Anticancer Agents by Targeting Apoptosis</t>
  </si>
  <si>
    <t xml:space="preserve">22, 10695</t>
  </si>
  <si>
    <t xml:space="preserve">10.3390/ijms221910695</t>
  </si>
  <si>
    <t xml:space="preserve">000775542200018</t>
  </si>
  <si>
    <t xml:space="preserve">Extern project no. 19-33-60083,  PN-III-P1-1.1-PD-2019-1078, 1EXP/1233/30.01.2020 LUPSKINPATH</t>
  </si>
  <si>
    <t xml:space="preserve">Nistor, MA; Muntean, SG; Ianos, R; Racoviceanu, R; Ianasi, C; Cseh, L</t>
  </si>
  <si>
    <t xml:space="preserve">Danciu Corina, Pavel Ioana Zinuca</t>
  </si>
  <si>
    <t xml:space="preserve">Adsorption of Anionic Dyes from Wastewater onto Magnetic Nanocomposite Powders Synthesized by Combustion Method</t>
  </si>
  <si>
    <t xml:space="preserve">Applied Science-Basel</t>
  </si>
  <si>
    <t xml:space="preserve">11:19;9236</t>
  </si>
  <si>
    <t xml:space="preserve">10.3390/app11199236</t>
  </si>
  <si>
    <t xml:space="preserve">000707997300001</t>
  </si>
  <si>
    <t xml:space="preserve">Pancu DF, Scurtu A, Macasoi IG, Marti D, Mioc M, Soica C, Coricovac D, Horhat D, Poenaru M, Dehelean C</t>
  </si>
  <si>
    <t xml:space="preserve">ORL, Farma</t>
  </si>
  <si>
    <t xml:space="preserve">Pancu DF (PA), Scurtu A (PA), Macasoi IG (AC), Marti D (AC), Dehelean C (UA)</t>
  </si>
  <si>
    <t xml:space="preserve">Antibiotics: Conventional Therapy and Natural Compounds with Antibacterial Activity—A Pharmaco-Toxicological Screening</t>
  </si>
  <si>
    <t xml:space="preserve">Antibiotics</t>
  </si>
  <si>
    <t xml:space="preserve">Volume 10
Issue 4
Article Number 401</t>
  </si>
  <si>
    <t xml:space="preserve">2079-6382</t>
  </si>
  <si>
    <t xml:space="preserve">10.3390/antibiotics10040401</t>
  </si>
  <si>
    <t xml:space="preserve">000642697300001</t>
  </si>
  <si>
    <t xml:space="preserve">Lombrea A, Scurtu A.D, Avram S, Pavel I.Z, Turks M, Luginina J, Peipinš U,  Dehelean C.A, Soica C, Danciu C</t>
  </si>
  <si>
    <t xml:space="preserve">Lombrea A (PA), Scurtu A (AC), Danciu C (UA)</t>
  </si>
  <si>
    <t xml:space="preserve">Anticancer Potential of Betulonic Acid Derivatives</t>
  </si>
  <si>
    <t xml:space="preserve">International Journal Of Molecular Sciences</t>
  </si>
  <si>
    <t xml:space="preserve">22(7), 3676</t>
  </si>
  <si>
    <t xml:space="preserve">10.3390/ijms22073676</t>
  </si>
  <si>
    <t xml:space="preserve">000638675400001</t>
  </si>
  <si>
    <t xml:space="preserve">grant number 1EXP/1233/30.01.2020 LUPSKINPATH</t>
  </si>
  <si>
    <t xml:space="preserve">Coricovac D, Dehelean CA, Pinzaru I, Mioc A, Aburel OM, Macasoi I, Draghici GA, Petean C, Soica C, Boruga M, Vlaicu B, Muntean MD</t>
  </si>
  <si>
    <t xml:space="preserve">Coricovac D (PA), Dehelean CA (PA), Pinzaru I (AC), Mioc A (AC), Muntean MD (UA) </t>
  </si>
  <si>
    <t xml:space="preserve">Assessment of Betulinic Acid Cytotoxicity and Mitochondrial Metabolism Impairment in a Human Melanoma Cell Line</t>
  </si>
  <si>
    <t xml:space="preserve">Int J Mol Sci. </t>
  </si>
  <si>
    <t xml:space="preserve">Volume 22
Issue 9; 4870
Article Number 4870</t>
  </si>
  <si>
    <t xml:space="preserve">10.3390/ijms22094870</t>
  </si>
  <si>
    <t xml:space="preserve">000650385100001</t>
  </si>
  <si>
    <t xml:space="preserve">PN-III-P1-1.1-PD-2016-1982; PN-III-P1-1.1-TE2019-2134</t>
  </si>
  <si>
    <t xml:space="preserve">Moacă EA, Watz CG, Socoliuc V, Racoviceanu R, Păcurariu C, Ianoş R, Cîntă-Pînzaru S, Tudoran LB, Nekvapil F, Iurciuc S, Șoica C, Dehelean CA</t>
  </si>
  <si>
    <t xml:space="preserve">Moacă EA (PA), Watz CG (PA), Socoliuc V (AC), Racoviceanu R (AC), Dehelean C (UA)</t>
  </si>
  <si>
    <t xml:space="preserve">Biocompatible Magnetic Colloidal Suspension Used as a Tool for Localized Hyperthermia in Human Breast Adenocarcinoma Cells: Physicochemical Analysis and Complex In Vitro Biological Profile</t>
  </si>
  <si>
    <t xml:space="preserve">Nanomaterials (Basel)</t>
  </si>
  <si>
    <t xml:space="preserve">Volume 11
Issue 5
Article Number 1189</t>
  </si>
  <si>
    <t xml:space="preserve">10.3390/nano11051189</t>
  </si>
  <si>
    <t xml:space="preserve">000657018800001</t>
  </si>
  <si>
    <t xml:space="preserve">PN-III-P2-2.1-PED-2019-3067; PN-III-P4-ID-PCE-2016-0765</t>
  </si>
  <si>
    <t xml:space="preserve">Pana RD, Dehelean C, Pinzaru I, Marcovici I, Simu S, Crainiceanu Z, Enache A
</t>
  </si>
  <si>
    <t xml:space="preserve">Medicina Legala, Bioetica, Deontologie si Drept Medical </t>
  </si>
  <si>
    <t xml:space="preserve">Pana RD (PA), Pinzaru I (AC), Enache A (UA)</t>
  </si>
  <si>
    <t xml:space="preserve">CHALLENGES AND LIMITATIONS IN DEVELOPING AN ANIMAL MODEL OF EPIDERMOLYSIS BULLOSA ACQUISITA: A MINIREVIEW</t>
  </si>
  <si>
    <t xml:space="preserve">Volume 69
Issue 4
Page 650-656</t>
  </si>
  <si>
    <t xml:space="preserve">10.31925/farmacia.2021.4.4</t>
  </si>
  <si>
    <t xml:space="preserve">000687039600004</t>
  </si>
  <si>
    <t xml:space="preserve">Cocan I, Negrea M, Cozma A, Alexa E, Poiana M A, Raba D, Danciu C, Popescu I, Cadariu A I, Obistioiu D, Radulov I</t>
  </si>
  <si>
    <t xml:space="preserve">Chili and Sweet Pepper Seed Oil Used as a Natural Antioxidant to Improve the Thermo-Oxidative Stability of Sunflower Oil</t>
  </si>
  <si>
    <t xml:space="preserve">Agronomy</t>
  </si>
  <si>
    <t xml:space="preserve">11,12:2579</t>
  </si>
  <si>
    <t xml:space="preserve">2073-4395 </t>
  </si>
  <si>
    <t xml:space="preserve">10.3390/agronomy11122579</t>
  </si>
  <si>
    <t xml:space="preserve">000735681500001</t>
  </si>
  <si>
    <t xml:space="preserve">Minda D, Mioc A, Banciu C, Soica C, Racoviceanu R, Mioc M, Macasoi I, Avram S, Voicu A, Motoc A, Trandafirescu C</t>
  </si>
  <si>
    <t xml:space="preserve">Minda D (PA), Banciu C (AC), Soica C (AC), Trandafirescu C (UA)</t>
  </si>
  <si>
    <t xml:space="preserve">Cyclodextrin Dispersion of Mebendazole and Flubendazole Improves In Vitro Antiproliferative Activity.</t>
  </si>
  <si>
    <t xml:space="preserve">9(12):2185</t>
  </si>
  <si>
    <t xml:space="preserve">10.3390/pr9122185</t>
  </si>
  <si>
    <t xml:space="preserve">000742886000001</t>
  </si>
  <si>
    <t xml:space="preserve">Căpraru A, Moacă E-A, Păcurariu C, Ianoș R, Lazău R, Barbu-Tudoran L</t>
  </si>
  <si>
    <t xml:space="preserve">Moaca EA (AC)</t>
  </si>
  <si>
    <t xml:space="preserve">Development and characterization of magnetic iron oxide nanoparticles using microwave for the combustion reaction ignition, as possible candidates for biomedical applications</t>
  </si>
  <si>
    <t xml:space="preserve">Powder Technology </t>
  </si>
  <si>
    <t xml:space="preserve">Volume 394
Page 1026-1038</t>
  </si>
  <si>
    <t xml:space="preserve">1873-328X</t>
  </si>
  <si>
    <t xml:space="preserve">0032-5910</t>
  </si>
  <si>
    <t xml:space="preserve">10.1016/j.powtec.2021.08.093</t>
  </si>
  <si>
    <t xml:space="preserve">000709485300001</t>
  </si>
  <si>
    <t xml:space="preserve">PN-III-P4-ID-PCE-2016-
0765</t>
  </si>
  <si>
    <t xml:space="preserve">Georgescu M, Drăghici GA, Oancea E-F, Dehelean CA, Şoica C, Vlăduţ N-V, Nica DV</t>
  </si>
  <si>
    <t xml:space="preserve">Georgescu M (PA), Drăghici GA (PA), Dehelean CA (AC), Nica DV (AC, UA)</t>
  </si>
  <si>
    <t xml:space="preserve">Effects of Cadmium Sulfate on the Brown Garden Snail Cornu aspersum: Implications for DNA Methylation</t>
  </si>
  <si>
    <t xml:space="preserve">Toxics</t>
  </si>
  <si>
    <t xml:space="preserve">Volume 9, Issue 11, Page 306</t>
  </si>
  <si>
    <t xml:space="preserve">2305-6304</t>
  </si>
  <si>
    <t xml:space="preserve">10.3390/toxics9110306</t>
  </si>
  <si>
    <t xml:space="preserve">000725096600001</t>
  </si>
  <si>
    <t xml:space="preserve">Iftode A, Drăghici GA, Macașoi I, Marcovici I, Coricovac DE, Dragoi R, Tischer A, Kovatsi L, Tsatsakis AM, Cretu O, Dehelean C</t>
  </si>
  <si>
    <t xml:space="preserve">Iftode A (PA), Drăghici GA (PA), Coricovac DE (AC), Dehelean C (UA) </t>
  </si>
  <si>
    <t xml:space="preserve">Exposure to cadmium and copper triggers cytotoxic effects and epigenetic changes in human colorectal carcinoma HT-29 cells</t>
  </si>
  <si>
    <t xml:space="preserve">Exp Ther Med</t>
  </si>
  <si>
    <t xml:space="preserve">Volume 21 Issue 1 Page 100</t>
  </si>
  <si>
    <t xml:space="preserve">10.3892/etm.2020.9532</t>
  </si>
  <si>
    <t xml:space="preserve">000724908400001</t>
  </si>
  <si>
    <t xml:space="preserve">Liana Suciu, Maria Suciu, Mirela Voicu, Raluca Mureșan, Florina Viorica Pârv, Valentina Buda, and Carmen Cristescu</t>
  </si>
  <si>
    <t xml:space="preserve">Liana Suciu (PA), Maria Suciu (AC), Mirela Voicu (AC), Carmen Cristescu (UA)</t>
  </si>
  <si>
    <t xml:space="preserve">Factors Influencing Adherence to Treatment and Quality of Life for a Group of Patients with Essential Hypertension in Romania</t>
  </si>
  <si>
    <t xml:space="preserve">Patient Prefer Adherence</t>
  </si>
  <si>
    <t xml:space="preserve">15, 483-491</t>
  </si>
  <si>
    <t xml:space="preserve"> 1177-889X</t>
  </si>
  <si>
    <t xml:space="preserve">10.2147/PPA.S269119</t>
  </si>
  <si>
    <t xml:space="preserve">000629905800001</t>
  </si>
  <si>
    <t xml:space="preserve">Guran K, Buzatu R, Pinzaru I, Boruga M, Marcovici I, Coricovac D, Avram S, Poenaru M, Susan M, Susan R, Radu D, Dehelean CA</t>
  </si>
  <si>
    <t xml:space="preserve">Guran K (PA), Buzatu R (PA), Pinzaru I (AC), Boruga M (AC), Dehelean C (UA)</t>
  </si>
  <si>
    <t xml:space="preserve">In Vitro Pharmaco-Toxicological Characterization of Melissa officinalis Total Extract Using Oral, Pharynx and Colorectal Carcinoma Cell Lines</t>
  </si>
  <si>
    <t xml:space="preserve">Volume 9
Issue 5
Article Number 850</t>
  </si>
  <si>
    <t xml:space="preserve">10.3390/pr9050850</t>
  </si>
  <si>
    <t xml:space="preserve">000654472500001</t>
  </si>
  <si>
    <t xml:space="preserve">Kis B, Pavel IZ, Haidu D, Ștefănuț MN, Diaconeasa Z, Moacă E-A, Dehelean CA, Șipos S, Ivan A, Danciu C</t>
  </si>
  <si>
    <t xml:space="preserve">Kis B (PA), Pavel IZ (AC), Danciu C (UA)</t>
  </si>
  <si>
    <t xml:space="preserve">Inorganic Element Determination of Romanian Populus nigra L. Buds Extract and In Vitro Antiproliferative and Pro-Apoptotic Evaluation on A549 Human Lung Cancer Cell Line</t>
  </si>
  <si>
    <t xml:space="preserve">13(7):986, 22 pages</t>
  </si>
  <si>
    <t xml:space="preserve">1999-4923 </t>
  </si>
  <si>
    <t xml:space="preserve">10.3390/pharmaceutics13070986</t>
  </si>
  <si>
    <t xml:space="preserve">000677348800001</t>
  </si>
  <si>
    <t xml:space="preserve">grant number 3POSTDOC/ 1238/2020</t>
  </si>
  <si>
    <t xml:space="preserve">Dec</t>
  </si>
  <si>
    <t xml:space="preserve">Bociort F, Macasoi IG, Marcovici I, Motoc A, Grosu C, Pinzaru I, Petean C, Avram S, Dehelean CA</t>
  </si>
  <si>
    <t xml:space="preserve">Anatomie si Embriologie</t>
  </si>
  <si>
    <t xml:space="preserve">Bociort F (PA), Macasoi IG (PA), Marcovici I (AC), Dehelean CA (UA)</t>
  </si>
  <si>
    <t xml:space="preserve">Investigation of Lupeol as Anti-Melanoma Agent: An In Vitro-In Ovo Perspective</t>
  </si>
  <si>
    <t xml:space="preserve">Curr. Oncol. </t>
  </si>
  <si>
    <t xml:space="preserve">Volume 28, Page 5054–5066</t>
  </si>
  <si>
    <t xml:space="preserve">10.3390/curroncol28060425</t>
  </si>
  <si>
    <t xml:space="preserve">000736790600001</t>
  </si>
  <si>
    <t xml:space="preserve">CNFIS-FDI-2021-0498</t>
  </si>
  <si>
    <t xml:space="preserve">Ian</t>
  </si>
  <si>
    <t xml:space="preserve">Soica Codruta ,Voicu Mirela , Ghiulai Roxana, Dehelean Cristina,
Racoviceanu Roxana, Trandafirescu Cristina, Rosca Oana-Janina, Nistor Gabriela,
Mioc Marius, Mioc Alexandra </t>
  </si>
  <si>
    <t xml:space="preserve">Soica Codruta (PA) ,Voicu Mirela (PA), Ghiulai Roxana (AC), Mioc Alexandra (UA)</t>
  </si>
  <si>
    <t xml:space="preserve">Natural Compounds in Sex Hormone-Dependent Cancers: The Role of Triterpenes as Therapeutic Agents</t>
  </si>
  <si>
    <t xml:space="preserve">Frontiers in endocrinology</t>
  </si>
  <si>
    <t xml:space="preserve">11, 1-28</t>
  </si>
  <si>
    <t xml:space="preserve">1664-2392</t>
  </si>
  <si>
    <t xml:space="preserve">10.3389/fendo.2020.612396</t>
  </si>
  <si>
    <t xml:space="preserve">000614399800001</t>
  </si>
  <si>
    <t xml:space="preserve">1EXP/1233/30.01.2020 LUPSKINPATH</t>
  </si>
  <si>
    <t xml:space="preserve">Kazakova, Oxana, Roxana Racoviceanu, Anastasiya Petrova, Marius Mioc, Adrian Militaru, Lucreția Udrescu, Mihai Udrescu, Adrian Voicu, Jason Cummings, Gregory Robertson, Diane J. Ordway, Richard A. Slayden,  Codruța Șoica</t>
  </si>
  <si>
    <t xml:space="preserve">Roxana Racoviceanu ,Voicu Adrian(AC), Soica Codruta (UA)</t>
  </si>
  <si>
    <t xml:space="preserve">New Investigations with Lupane Type A-Ring Azepane Triterpenoids for Antimycobacterial Drug Candidate Design</t>
  </si>
  <si>
    <t xml:space="preserve">22, 12542</t>
  </si>
  <si>
    <t xml:space="preserve">10.3390/ijms222212542</t>
  </si>
  <si>
    <t xml:space="preserve">000725887500001</t>
  </si>
  <si>
    <t xml:space="preserve">Extern, PN-III-P2-2.1-PED-2019-2842</t>
  </si>
  <si>
    <t xml:space="preserve">Enaru B, Socaci S, Farcas A, Socaciu C, Danciu C, Stanila A, Diaconeasa Z</t>
  </si>
  <si>
    <t xml:space="preserve">Novel Delivery Systems of Polyphenols and Their Potential Health Benefits</t>
  </si>
  <si>
    <t xml:space="preserve">Pharmaceuticals</t>
  </si>
  <si>
    <t xml:space="preserve">14,10,946:1-28</t>
  </si>
  <si>
    <t xml:space="preserve">1424-8247</t>
  </si>
  <si>
    <t xml:space="preserve">10.3390/ph14100946</t>
  </si>
  <si>
    <t xml:space="preserve">000712370700001</t>
  </si>
  <si>
    <t xml:space="preserve">CNCS—UEFISCDI, project number PN-III-P4-ID-PCE-2020-1847 and project number PN-III-P4-IDPCE-2020-2306, within PNCDI III</t>
  </si>
  <si>
    <t xml:space="preserve">Dolghi, A; Buzatu, R; Dobrescu, A; Olaru, F; Popescu, GA; Marcovici, I; Pinzaru, I; Navolan, D; Cretu, OM; Popescu, I; Dehelean, CA </t>
  </si>
  <si>
    <t xml:space="preserve">Dolghi, A (PA); Dobrescu, A (AC); Olaru, F (AC); Dehelean, C (UA)</t>
  </si>
  <si>
    <t xml:space="preserve">Phytochemical Analysis and In Vitro Cytotoxic Activity against Colorectal Adenocarcinoma Cells of Hippophae rhamnodies L., Cymbopogon citratus (D.C.) Stapf, and Ocimum basilicum L. Essential Oils</t>
  </si>
  <si>
    <t xml:space="preserve">Plants (Basel)</t>
  </si>
  <si>
    <t xml:space="preserve">Volume10
Issue12
Article Number2752</t>
  </si>
  <si>
    <t xml:space="preserve">10.3390/plants10122752</t>
  </si>
  <si>
    <t xml:space="preserve">000738271800001</t>
  </si>
  <si>
    <t xml:space="preserve">Dehelean CA, Marcovici I, Soica C, Mioc M, Coricovac D, Iurciuc S, Cretu OM, Pinzaru I.</t>
  </si>
  <si>
    <t xml:space="preserve">Dehelean CA (PA), Marcovici I (PA), Soica C (AC), Mioc M (AC), Pinzaru I (UA)</t>
  </si>
  <si>
    <t xml:space="preserve">Plant-Derived Anticancer Compounds as New Perspectives in Drug Discovery and Alternative Therapy</t>
  </si>
  <si>
    <t xml:space="preserve">Volume 26
Issue 4
Article Number 1109</t>
  </si>
  <si>
    <t xml:space="preserve">10.3390/molecules26041109</t>
  </si>
  <si>
    <t xml:space="preserve">000624182400001</t>
  </si>
  <si>
    <t xml:space="preserve">Buda Valentina, Prelipcean Andreea, Cristescu Carmen, Roja Alexandru, Dalleur Olivia, Andor Minodora, Danciu Corina, Ledeti Adriana, Dehelean Cristina Adraiana, Cretu Octavian. </t>
  </si>
  <si>
    <t xml:space="preserve">Buda Valentina, Octavian Cretu (PA; UA)</t>
  </si>
  <si>
    <t xml:space="preserve">Prescription Habits Related to Chronic Pathologies of Elderly People in Primary Care in the Western Part of Romania: Current Practices, International Recommendations, and Future Perspectives Regarding the Overuse and Misuse of Medicines</t>
  </si>
  <si>
    <t xml:space="preserve">18, 13, 7043</t>
  </si>
  <si>
    <t xml:space="preserve">10.3390/ijerph18137043</t>
  </si>
  <si>
    <t xml:space="preserve">000670964500001</t>
  </si>
  <si>
    <t xml:space="preserve">Pinzaru I, Chioibas R, Marcovici I, Coricovac D, Susan R, Predut D, Georgescu D, Dehelean, C</t>
  </si>
  <si>
    <t xml:space="preserve">Pinzaru I (PA), Chioibas R (PA), Marcovici I (PA), Coricovac D (AC), Susan R (AC), Dehelean C (UA)</t>
  </si>
  <si>
    <t xml:space="preserve">Rutin Exerts Cytotoxic and Senescence-Inducing Properties in Human Melanoma Cells</t>
  </si>
  <si>
    <t xml:space="preserve"> 9(9); Article Number 226</t>
  </si>
  <si>
    <t xml:space="preserve">10.3390/toxics9090226</t>
  </si>
  <si>
    <t xml:space="preserve">000701159500001</t>
  </si>
  <si>
    <t xml:space="preserve">PN-III-P1-1.1-TE-2019-2134; CNFIS-FDI-2021-0498</t>
  </si>
  <si>
    <t xml:space="preserve">Pinzaru I, Sarau C, Coricovac D, Marcovici I, Utescu C, Tofan S, Popovici RA, Manea HC, Pavel IE, Soica C, Dehelean C.</t>
  </si>
  <si>
    <t xml:space="preserve">Pinzaru I (PA), Sarau C (PA), Coricovac D (AC), Dehelean C (UA)</t>
  </si>
  <si>
    <t xml:space="preserve">Silver Nanocolloids Loaded with Betulinic Acid with Enhanced Antitumor Potential: Physicochemical Characterization and In Vitro Evaluation</t>
  </si>
  <si>
    <t xml:space="preserve">11(1); Article Number 152</t>
  </si>
  <si>
    <t xml:space="preserve">10.3390/nano11010152</t>
  </si>
  <si>
    <t xml:space="preserve">000610672600001</t>
  </si>
  <si>
    <t xml:space="preserve">PN-II-RU-TE-2014-4-2842; PN-III-P1-1.1-TE-2019-2134</t>
  </si>
  <si>
    <t xml:space="preserve">Kazakova Oxana, Rubanik Liudmila, Lobov Alexander, Poleshchuk Nikolai, Baikova Irina, Kapustina Yuliya, Petrova Anastasiya, Korzun Tatyana, Lopatina Tatyana, Fedorova Alexandra, Rybalova Tatyana, Polovianenko Dmitri, Mioc Marius, Soica Codruta</t>
  </si>
  <si>
    <t xml:space="preserve">Soica Codruta (UA)</t>
  </si>
  <si>
    <t xml:space="preserve">Synthesis of erythrodiol C-ring derivatives and their activity against Chlamydia trachomatis</t>
  </si>
  <si>
    <t xml:space="preserve">Steroids</t>
  </si>
  <si>
    <t xml:space="preserve">175, 1-11</t>
  </si>
  <si>
    <t xml:space="preserve">1878-5867</t>
  </si>
  <si>
    <t xml:space="preserve">0039-128X</t>
  </si>
  <si>
    <t xml:space="preserve">10.1016/j.steroids.2021.108912</t>
  </si>
  <si>
    <t xml:space="preserve">000701946600001</t>
  </si>
  <si>
    <t xml:space="preserve">Extern</t>
  </si>
  <si>
    <t xml:space="preserve">Manea, D; Ienciu, AA; Stef, R; Pet, I; Smuleac, L; Grozea, I; Carabet, A; Draghici, GA; Nica, DV</t>
  </si>
  <si>
    <t xml:space="preserve">Draghici George</t>
  </si>
  <si>
    <t xml:space="preserve">The Sandwich System: A Potential Solution for Protecting Overwintering Cornu aspersum Snails Reared in Semi-Intensive Heliciculture Farms in Colder Climates</t>
  </si>
  <si>
    <t xml:space="preserve">Animals</t>
  </si>
  <si>
    <t xml:space="preserve">11:5; 1420</t>
  </si>
  <si>
    <t xml:space="preserve">2076-2615</t>
  </si>
  <si>
    <t xml:space="preserve">10.3390/ani11051420</t>
  </si>
  <si>
    <t xml:space="preserve">000653368500001</t>
  </si>
  <si>
    <t xml:space="preserve">Vlaia Lavinia, Coneac Georgeta, Muţ Ana Maria, Olariu Ioana, Vlaia Vicentiu, Anghel Dan Florin, Maxim Monica Elisabeta, Dobrescu Amadeus, Hârjău Mircea, Lupuleasa Dumitru</t>
  </si>
  <si>
    <t xml:space="preserve">Tehnologie farmaceutica</t>
  </si>
  <si>
    <t xml:space="preserve">Vlaia Lavinia (PA), Coneac Georgeta(PA), Vlaia Vicentiu(AC)</t>
  </si>
  <si>
    <t xml:space="preserve">Topical biocompatible fluconazole-loaded microemulsions based on essential oils and sucrose esters: formulation design based on pseudo-ternary phase diagrams and physicochemical characterization</t>
  </si>
  <si>
    <t xml:space="preserve">9(1), 144</t>
  </si>
  <si>
    <t xml:space="preserve">2227-9717 </t>
  </si>
  <si>
    <t xml:space="preserve">10.3390/pr9010144</t>
  </si>
  <si>
    <t xml:space="preserve">000610737900001</t>
  </si>
  <si>
    <t xml:space="preserve">Davidescu, Lavinia,Postolache, Paraschiva A.,Ulmeanu, Ruxandra, Mladinescu, O. Fira, Lazar, L.,Rajnoveanu, Ruxandra, Man, Milena Adina</t>
  </si>
  <si>
    <t xml:space="preserve">CLINICAL EVOLUTION OF RARE VARIANTS OF ALPHA-1 ANTITRYPSIN DEFICIENCY IN ROMANIA</t>
  </si>
  <si>
    <t xml:space="preserve">125 (1); 65-71</t>
  </si>
  <si>
    <t xml:space="preserve">10.22551/MSJ.2021.01.09</t>
  </si>
  <si>
    <t xml:space="preserve">000639603600015</t>
  </si>
  <si>
    <t xml:space="preserve">Ghiuchici, Ana-Maria, Danila, Mirela, Popescu, Alina, Sirli, Roxana, Moga, Tudor, Topan, Madalina, Bende, Felix, Sporea, Ioan</t>
  </si>
  <si>
    <t xml:space="preserve">GASTROENTEROLOGIE</t>
  </si>
  <si>
    <t xml:space="preserve">Ghiuchici, Ana-Maria,  Sporea, Ioan, Danila, Mirela
(</t>
  </si>
  <si>
    <t xml:space="preserve">Contrast-enhanced ultrasound algorithm (ACR CEUS LI-RADSv 2017) - a valuable tool for the noninvasive diagnosis of hepatocellular carcinoma in patients with chronic liver disease</t>
  </si>
  <si>
    <t xml:space="preserve">23 (4); 383-389</t>
  </si>
  <si>
    <t xml:space="preserve">10.11152/mu-2887</t>
  </si>
  <si>
    <t xml:space="preserve">000726737600001</t>
  </si>
  <si>
    <t xml:space="preserve">Georgescu, Tiberiu, Radoi, Viorica, Radulescu, Micaela, Ilian, Aurora, Toader, Oana Daniela, Pop, Lucian G, Bacalbasa, Nicolae</t>
  </si>
  <si>
    <t xml:space="preserve">GINECOLOGIE I</t>
  </si>
  <si>
    <t xml:space="preserve">Prenatal Diagnosis and Outcome of Tracheal Agenesis as Part of Congenital High Airway Obstruction Syndrome. Case Presentation and Literature Review</t>
  </si>
  <si>
    <t xml:space="preserve">57(11); 1253</t>
  </si>
  <si>
    <t xml:space="preserve">10.3390/medicina57111253</t>
  </si>
  <si>
    <t xml:space="preserve">000727466700001</t>
  </si>
  <si>
    <t xml:space="preserve">Iul</t>
  </si>
  <si>
    <t xml:space="preserve">Gheorghe, Simona Roxana, Marian, Catalin, Tataranu, Ligia Gabriel, Dricu, Anica, Vermeer, Cees, Silaghi, Ciprian Nicola, Craciun, Alexandra Marioara</t>
  </si>
  <si>
    <t xml:space="preserve"> Marian, Catalin</t>
  </si>
  <si>
    <t xml:space="preserve">The Expression of miR-155-5p and Local Matrix Gla Protein in Meningiomas</t>
  </si>
  <si>
    <t xml:space="preserve">29(3); 299-306</t>
  </si>
  <si>
    <t xml:space="preserve">10.2478/rrlm-2021-0020</t>
  </si>
  <si>
    <t xml:space="preserve">000681055300005</t>
  </si>
  <si>
    <t xml:space="preserve">proiect</t>
  </si>
  <si>
    <t xml:space="preserve">Bikov, Andras, Frent, Stefan M. Meszaros, Martina, Kunos, Laszlo, Mathioudakis, Alexander G, Negru, Alina Gabriela, Gaita, Laura, Mihaicuta, Stefan</t>
  </si>
  <si>
    <t xml:space="preserve">Frent, Stefan, Mihaicuta, Stefan</t>
  </si>
  <si>
    <t xml:space="preserve">Triglyceride-Glucose Index in Non-Diabetic, Non-Obese Patients with Obstructive Sleep Apnoea</t>
  </si>
  <si>
    <t xml:space="preserve">10(9); 1932</t>
  </si>
  <si>
    <t xml:space="preserve">10.3390/jcm10091932</t>
  </si>
  <si>
    <t xml:space="preserve">000650386400001</t>
  </si>
  <si>
    <t xml:space="preserve">Horhat Raluca, Horhat Florin Raul, Mocanu Valeria</t>
  </si>
  <si>
    <t xml:space="preserve">Horhat Raluca, Mocanu Valeria </t>
  </si>
  <si>
    <t xml:space="preserve">Is Multidrug Resistance in Acute Otitis Media with Streptococcus pneumoniae Associated with a More Severe Disease?</t>
  </si>
  <si>
    <t xml:space="preserve">Medical Principles and Practice</t>
  </si>
  <si>
    <t xml:space="preserve">30(6): 571-578</t>
  </si>
  <si>
    <t xml:space="preserve">1423-0151</t>
  </si>
  <si>
    <t xml:space="preserve">1011-7571</t>
  </si>
  <si>
    <t xml:space="preserve">10.1159/000518720</t>
  </si>
  <si>
    <t xml:space="preserve">000817769600011</t>
  </si>
  <si>
    <t xml:space="preserve">Nume, prenume autor(i) </t>
  </si>
  <si>
    <t xml:space="preserve">Volumul ISI Proceedings in care a fost publicat articolul</t>
  </si>
  <si>
    <t xml:space="preserve">ISSN/ISBN</t>
  </si>
  <si>
    <t xml:space="preserve">Zona de incadrare a subdomeniului revistei: roșie, galbena sau gri (Q1- roşu, Q2 -galben, Q3 şi Q4 - gri) / Daca este cazul</t>
  </si>
  <si>
    <t xml:space="preserve">Factor de impact / Daca este cazul</t>
  </si>
  <si>
    <t xml:space="preserve">Site web conferinta</t>
  </si>
  <si>
    <t xml:space="preserve">C Tatu, G Tănasie, C Tulcan, C Gaspar, V Păunescu, R-F Tatu, C Panaitescu</t>
  </si>
  <si>
    <t xml:space="preserve">C Tatu - PA, G Tănasie - AC, C Panaitescu - UA</t>
  </si>
  <si>
    <t xml:space="preserve">Essential Oils and Plants Extracts with Antibacterial and Anti_x0002_3 Biofilm Activities against Multidrug Resistant Bacteria</t>
  </si>
  <si>
    <t xml:space="preserve">2504-3900</t>
  </si>
  <si>
    <t xml:space="preserve">eca2021.sciforum.net</t>
  </si>
  <si>
    <t xml:space="preserve">Grant “Bioeconomic approach of the antimicrobial agents use and resistance BIO AMR”, PN III P1-1.2 PCCDI 2017 0361</t>
  </si>
  <si>
    <t xml:space="preserve">Petrica A, Ciuta A, Marza AM, Botea MO, Mederle OA, Lungeanu D</t>
  </si>
  <si>
    <t xml:space="preserve">Petrica A (PA); Lungeanu D  (AC, UA)</t>
  </si>
  <si>
    <t xml:space="preserve">Video 360-degree in medical teaching: from script to education deployment.</t>
  </si>
  <si>
    <t xml:space="preserve">E-Health and Bioengineering Conference (EHB)</t>
  </si>
  <si>
    <t xml:space="preserve">2021 IEEE International Conference, 1-4</t>
  </si>
  <si>
    <t xml:space="preserve">ISSN 2575-5145
DOI 10.1109/EHB52898.2021.9657571</t>
  </si>
  <si>
    <t xml:space="preserve">http://www.ehbconference.ro/</t>
  </si>
  <si>
    <t xml:space="preserve">Iulia Iovanca Dragoi, Florina Georgeta Popescu</t>
  </si>
  <si>
    <t xml:space="preserve">Medicina Muncii</t>
  </si>
  <si>
    <t xml:space="preserve">Iulia Iovanca Dragoi (AP), Florina Georgeta Popescu (AC)</t>
  </si>
  <si>
    <t xml:space="preserve">Is there a place for virtual physical therapy in severe trauma patients? Serial cases from “lock-down”</t>
  </si>
  <si>
    <t xml:space="preserve">Journal Of Physical Rehabilitation And Sports Medicine</t>
  </si>
  <si>
    <t xml:space="preserve">vol..III, 144-158</t>
  </si>
  <si>
    <t xml:space="preserve">2587-3709</t>
  </si>
  <si>
    <t xml:space="preserve">https://ibn.idsi.md/sites/default/files/imag_file/Programul%20Formul%20recuperarii%20fizice.pdf</t>
  </si>
  <si>
    <t xml:space="preserve">nu este  cazul</t>
  </si>
  <si>
    <t xml:space="preserve">Noiembrie</t>
  </si>
  <si>
    <t xml:space="preserve">Rada Maria, Anghel Iasmina – Madalina, Riviș Adrian, Cozma Antoanela, Muselin Florin, Oprinescu Claudia Izabela, Popescu Georgeta – Sofia, Velciov Ariana – Bianca. </t>
  </si>
  <si>
    <t xml:space="preserve">Rada Maria</t>
  </si>
  <si>
    <t xml:space="preserve">Dried figs as sources of essential microelements. </t>
  </si>
  <si>
    <t xml:space="preserve">PROCEEDINGS OF THE
27th International Symposium
on Analytical and Environmental Problems.Szeged, Hungary
November 22-23, 2021</t>
  </si>
  <si>
    <t xml:space="preserve">359-361. </t>
  </si>
  <si>
    <t xml:space="preserve">978-963-306-835-9</t>
  </si>
  <si>
    <t xml:space="preserve">http://www2.sci.u-szeged.hu/isaep/</t>
  </si>
  <si>
    <t xml:space="preserve">Barac S</t>
  </si>
  <si>
    <t xml:space="preserve">Chirurgie Vasculara</t>
  </si>
  <si>
    <t xml:space="preserve">Rata A. </t>
  </si>
  <si>
    <t xml:space="preserve">An Observational Study on Patients with Acute Limb Ischemia and SARSCoV-2 Infection: Early and Late Results in Limb Salvage Rate.</t>
  </si>
  <si>
    <t xml:space="preserve">J. Clin.Med. 2021</t>
  </si>
  <si>
    <t xml:space="preserve">10(21), 5083</t>
  </si>
  <si>
    <t xml:space="preserve">Rata AL</t>
  </si>
  <si>
    <t xml:space="preserve">Work-related Musculoskeletal Complaints in Surgeons</t>
  </si>
  <si>
    <t xml:space="preserve">Healthcare </t>
  </si>
  <si>
    <t xml:space="preserve">9(11), 1482</t>
  </si>
  <si>
    <t xml:space="preserve">22130772, 22130764</t>
  </si>
  <si>
    <t xml:space="preserve">3.044 </t>
  </si>
  <si>
    <t xml:space="preserve">Ionac M</t>
  </si>
  <si>
    <t xml:space="preserve">A Custom-Made Lower Limb Dynamometer for Assessing Ankle Joint Torque in Humans: Calibration and Measurement Procedures</t>
  </si>
  <si>
    <t xml:space="preserve">Sensors</t>
  </si>
  <si>
    <t xml:space="preserve">22(1):135.</t>
  </si>
  <si>
    <t xml:space="preserve">Oct</t>
  </si>
  <si>
    <t xml:space="preserve">Fazeli B</t>
  </si>
  <si>
    <r>
      <rPr>
        <sz val="10"/>
        <rFont val="Arial"/>
        <family val="2"/>
        <charset val="238"/>
      </rPr>
      <t xml:space="preserve">Milestones in thromboangiitis obliterans: a position paper of the VAS-European independent foundation in angiology/vascular medicine</t>
    </r>
    <r>
      <rPr>
        <u val="single"/>
        <sz val="10"/>
        <rFont val="Arial"/>
        <family val="2"/>
        <charset val="238"/>
      </rPr>
      <t xml:space="preserve">.</t>
    </r>
  </si>
  <si>
    <t xml:space="preserve">International Angiology</t>
  </si>
  <si>
    <t xml:space="preserve">40(5):395-408</t>
  </si>
  <si>
    <t xml:space="preserve">pISSN 0392-9590</t>
  </si>
  <si>
    <t xml:space="preserve">Patelis N</t>
  </si>
  <si>
    <t xml:space="preserve">Dataset of the vascular e-Learning during the COVID-19 pandemic (EL-COVID) survey.</t>
  </si>
  <si>
    <t xml:space="preserve">Data in Brief</t>
  </si>
  <si>
    <t xml:space="preserve">2352-3409 </t>
  </si>
  <si>
    <t xml:space="preserve">Sept</t>
  </si>
  <si>
    <t xml:space="preserve">Vascular e-Learning During the COVID-19 Pandemic: The EL-COVID Survey.</t>
  </si>
  <si>
    <t xml:space="preserve">Ann Vasc Surg.</t>
  </si>
  <si>
    <t xml:space="preserve">VOLUME 77, P63-70</t>
  </si>
  <si>
    <t xml:space="preserve">16155947, 08905096</t>
  </si>
  <si>
    <t xml:space="preserve">Hurmuz M</t>
  </si>
  <si>
    <t xml:space="preserve">A 3D Bioprinted human meniscus shape enriched with mesenchymal cells. Applied Sciences.</t>
  </si>
  <si>
    <t xml:space="preserve"> Applied Sciences.</t>
  </si>
  <si>
    <r>
      <rPr>
        <i val="true"/>
        <sz val="10"/>
        <rFont val="Arial"/>
        <family val="2"/>
        <charset val="238"/>
      </rPr>
      <t xml:space="preserve">11</t>
    </r>
    <r>
      <rPr>
        <sz val="10"/>
        <rFont val="Arial"/>
        <family val="2"/>
        <charset val="238"/>
      </rPr>
      <t xml:space="preserve">(24), 11733</t>
    </r>
  </si>
  <si>
    <t xml:space="preserve">Feb</t>
  </si>
  <si>
    <t xml:space="preserve">Richard A. Stein</t>
  </si>
  <si>
    <t xml:space="preserve">Popitiu M.</t>
  </si>
  <si>
    <t xml:space="preserve">Conspiracy theories in the era of COVID‐19: A tale of two pandemics</t>
  </si>
  <si>
    <t xml:space="preserve">International journal of clinical practice</t>
  </si>
  <si>
    <t xml:space="preserve">75(2): e13778.</t>
  </si>
  <si>
    <t xml:space="preserve">1742-1241</t>
  </si>
  <si>
    <t xml:space="preserve">Oltean M</t>
  </si>
  <si>
    <t xml:space="preserve">Nistor A. </t>
  </si>
  <si>
    <t xml:space="preserve">Microsurgery training during COVID-19 pandemic: Practical recommendations from the International Society for Experimental Microsurgery and International Microsurgery Simulation Society.</t>
  </si>
  <si>
    <t xml:space="preserve">Microsurgery. </t>
  </si>
  <si>
    <t xml:space="preserve">41(4):398-400</t>
  </si>
  <si>
    <t xml:space="preserve">1098-2752.</t>
  </si>
  <si>
    <t xml:space="preserve">G Doros, AM Ardelean, C Olariu, R Isac, R Stroescu, M Gafencu, A Popoiu, A Blescun,
A Stoica-Iakab, M Murariu, R Jurac*</t>
  </si>
  <si>
    <t xml:space="preserve">CARDIAC BIOMARKERS IN DIAGNOSING ACUTE
MYOCARDITIS IN ADOLESCENTS</t>
  </si>
  <si>
    <t xml:space="preserve">ARCH DIS CHILD</t>
  </si>
  <si>
    <t xml:space="preserve">10.1136/archdischild-2021-europaediatrics.173</t>
  </si>
  <si>
    <t xml:space="preserve">iunie</t>
  </si>
  <si>
    <t xml:space="preserve">Dediu M., Nicolae‐Mircov F., Budnic M., Ragobete D., Pop LL., Lacatusu A., Cerbu S., Ciuca IM.</t>
  </si>
  <si>
    <t xml:space="preserve">Dediu M., Ciuca IM.</t>
  </si>
  <si>
    <t xml:space="preserve">Rare Causes of Recurrent Wheeze ‐ Not Every Wheezing Is Asthma </t>
  </si>
  <si>
    <t xml:space="preserve">volume 56, supplement 2, S167</t>
  </si>
  <si>
    <t xml:space="preserve">https://www.cipp-meeting.org/CIPPXX/</t>
  </si>
  <si>
    <t xml:space="preserve">Ciuca IM, Dediu M, Nicolae-Mircov F., Manolescu D., Budnic M., Ragobete D., Pop LL,</t>
  </si>
  <si>
    <t xml:space="preserve">Ciuca IM., Dediu M., Pop LL.</t>
  </si>
  <si>
    <t xml:space="preserve">Lung ultrasound value in cystic fibrosis bronchiectasis</t>
  </si>
  <si>
    <t xml:space="preserve">volume 56, supplement 2, S124</t>
  </si>
  <si>
    <t xml:space="preserve">BERNAD Elena, NEINHAUS Alexandra, CRAINA Marius, NEAMTU Radu, FOLDVARI Alina, MARINCAS Sebastian, BUDAU Gheorghe</t>
  </si>
  <si>
    <t xml:space="preserve">Obstetrica-ginecologie III</t>
  </si>
  <si>
    <t xml:space="preserve">BERNAD Elena</t>
  </si>
  <si>
    <t xml:space="preserve">Importance of the Ultrasound in Postmenopausal Bleeding Evaluation </t>
  </si>
  <si>
    <t xml:space="preserve">Proceedings of the 9TH CONGRESS OF THE ROMANIAN SOCIETY OF ULTRASOUND IN OBSTETRICS AND GYNECOLOGY,23-25 septembrie 2021</t>
  </si>
  <si>
    <t xml:space="preserve">22-26</t>
  </si>
  <si>
    <t xml:space="preserve">979-12-80225-28-3</t>
  </si>
  <si>
    <t xml:space="preserve">Nu e cazul</t>
  </si>
  <si>
    <t xml:space="preserve">sruog2021.medical-congresses.ro</t>
  </si>
  <si>
    <t xml:space="preserve">CRAINA Marius, BERNAD Elena, SILAGHI Carmen, ERIMESCU Adelina, DAHMA George, BUDAU Gheorghe</t>
  </si>
  <si>
    <t xml:space="preserve">CRAINA Marius</t>
  </si>
  <si>
    <t xml:space="preserve">Ultrasound Aspects in Endometriosis Lesions</t>
  </si>
  <si>
    <t xml:space="preserve">Proceedings of the 9TH CONGRESS OF THE ROMANIAN SOCIETY OF ULTRASOUND IN OBSTETRICS AND GYNECOLOGY,23-25 septembrie 2022</t>
  </si>
  <si>
    <t xml:space="preserve">56-62</t>
  </si>
  <si>
    <t xml:space="preserve">Maria-Cristina Ioncica, Alin Totorean, Ciocan Tiberiu, Sandor Bernad, Claudia I. Totorean, Elena Bernad</t>
  </si>
  <si>
    <t xml:space="preserve">Drug Particle Dynamics in the Two Different Simplified Stent Geometries</t>
  </si>
  <si>
    <t xml:space="preserve"> Conference: 2021 10th International Conference on ENERGY and ENVIRONMENT (CIEM)</t>
  </si>
  <si>
    <t xml:space="preserve">unu-cinci</t>
  </si>
  <si>
    <t xml:space="preserve">978-1-6654-4584-9</t>
  </si>
  <si>
    <t xml:space="preserve">CIEM 2021 (pub.ro)</t>
  </si>
  <si>
    <t xml:space="preserve">A. F. Totorean, M. C. Ioncica, T. Ciocan, S. I. Bernad, C. I. Totorean and E. S. Bernad</t>
  </si>
  <si>
    <t xml:space="preserve">Medical IMAGE-Based Numerical Simulation of the Abdominal Aorta Flow</t>
  </si>
  <si>
    <t xml:space="preserve">978-1-6654-4584-10</t>
  </si>
  <si>
    <t xml:space="preserve">Kohn, Daniela</t>
  </si>
  <si>
    <t xml:space="preserve">Limbi moderne și limba română</t>
  </si>
  <si>
    <t xml:space="preserve">Prüfungsinhalte und - formate im Wandel. Kompetenzorientiertes Prüfen im Daf-Bereich off-/online. Eine Fallstudie</t>
  </si>
  <si>
    <t xml:space="preserve">Professional Communication and Translation Studies</t>
  </si>
  <si>
    <t xml:space="preserve">vol. 14, pp. 233-241</t>
  </si>
  <si>
    <t xml:space="preserve">ISSN 2065-099X</t>
  </si>
  <si>
    <t xml:space="preserve">Programme - Facultatea de Științe ale Comunicării (upt.ro)</t>
  </si>
  <si>
    <t xml:space="preserve">fonduri proprii</t>
  </si>
  <si>
    <t xml:space="preserve">STAICU Simona Nicoleta</t>
  </si>
  <si>
    <t xml:space="preserve">Limbi moderne si limba romana</t>
  </si>
  <si>
    <t xml:space="preserve">Romanian Medical Phraseology. Typology and Diversity</t>
  </si>
  <si>
    <t xml:space="preserve">Volumul de Proceedings of the International Conference „The Shades of Globalisation. Identity and Dialogue in the Intercultural World – Language and Discourse”, Iulian Boldea (editor)</t>
  </si>
  <si>
    <t xml:space="preserve">Vol. 8/ 2021, Arhipelag Press XXI, Tîrgu-Mureș, 2021 p. 57-61.</t>
  </si>
  <si>
    <t xml:space="preserve">ISBN 978-606-93691-3-5</t>
  </si>
  <si>
    <t xml:space="preserve">http://asociatia-alpha.ro/gidni/08-2021/GIDNI-08-Lang-c.pdf</t>
  </si>
  <si>
    <t xml:space="preserve">nu e cazul</t>
  </si>
  <si>
    <t xml:space="preserve">Semantic Structure of some Causative Verbs in Medical Terminology. A Semic Analysis</t>
  </si>
  <si>
    <t xml:space="preserve">Volumul de Proceedings of the International Conference „Reading Multiculturalism. Human and Social Perspectives”, Language and Discourse, I. Boldea, C. Sigmirean, D-M Buda (editors)</t>
  </si>
  <si>
    <t xml:space="preserve">Vol. 9/ 2021, Arhipelag Press XXI, Tîrgu-Mureș, 2021, pp. 38-45.</t>
  </si>
  <si>
    <t xml:space="preserve">ISBN  978-606-93691-9-7</t>
  </si>
  <si>
    <t xml:space="preserve">http://asociatia-alpha.ro/ldmd/09-2021/LDMD-09%20Lang-b.pdf</t>
  </si>
  <si>
    <t xml:space="preserve"> Olaru-Poșiar, Simona</t>
  </si>
  <si>
    <t xml:space="preserve">Limbi Moderne și Limba Română</t>
  </si>
  <si>
    <t xml:space="preserve">The Fight of a writer to overcome illness: Sarah Perry and the Graves Syndrome. The Essex Serpent as a symbol of the modern woman (portrayal)</t>
  </si>
  <si>
    <t xml:space="preserve">GIDNI 8- The Shades of globalisation. Identity and dialogue in an intercultural world</t>
  </si>
  <si>
    <t xml:space="preserve">Volume no 8, 2021/pg.192-195</t>
  </si>
  <si>
    <t xml:space="preserve">http://asociatia-alpha.ro/gidni/08-2021/GIDNI-08-Lite.pdf</t>
  </si>
  <si>
    <t xml:space="preserve">SURSĂ PROPRIE</t>
  </si>
  <si>
    <t xml:space="preserve">The Perfume. The Story of a Murderer- A Psychological Study of an Outsider. Grennouille’s Quest for Meaning and Identity</t>
  </si>
  <si>
    <t xml:space="preserve">Volume no 8, 2021/pg.188-191</t>
  </si>
  <si>
    <t xml:space="preserve">noiembrie</t>
  </si>
  <si>
    <t xml:space="preserve">The Quest for Identity: The Use of Metaphor in the works of Toni Morrison, Susan Sontag and Sarah Perry</t>
  </si>
  <si>
    <t xml:space="preserve">LDMD 9-The Proceedings of the International Conference Literature, Discourse and Multicultural Dialogue</t>
  </si>
  <si>
    <t xml:space="preserve">LDMD Volume 9/pg.101-105 </t>
  </si>
  <si>
    <t xml:space="preserve">ISBN: 978-606-93691-9-7</t>
  </si>
  <si>
    <t xml:space="preserve">http://asociatia-alpha.ro/ldmd/09-2021/LDMD-09%20Lite.pdf</t>
  </si>
  <si>
    <t xml:space="preserve">May</t>
  </si>
  <si>
    <t xml:space="preserve">Vasiliu Roxana Diana; Utu Ion Dragos; Porojan Liliana</t>
  </si>
  <si>
    <t xml:space="preserve">Tehnologia Protezelor Dentare</t>
  </si>
  <si>
    <t xml:space="preserve">Vasiliu, Roxana Diana;Porojan, Liliana</t>
  </si>
  <si>
    <t xml:space="preserve">The effect of thermocycling on microhardness and surface roughness of two zirconia reinforced lithium silicate glass-ceramics</t>
  </si>
  <si>
    <t xml:space="preserve">MATERIALS TODAY-PROCEEDINGS</t>
  </si>
  <si>
    <t xml:space="preserve">Volume 45, Pages 4247-4249, Special Issue SI, Part 5</t>
  </si>
  <si>
    <t xml:space="preserve">2214-7853</t>
  </si>
  <si>
    <t xml:space="preserve">https://www.upt.ro/Informatii-utile_international-conference-advanced-materials-and-structures--_559_en.html</t>
  </si>
  <si>
    <r>
      <rPr>
        <b val="true"/>
        <sz val="10"/>
        <rFont val="Arial"/>
        <family val="2"/>
        <charset val="238"/>
      </rPr>
      <t xml:space="preserve">Nume, prenume autor(i) principal(i) din UMFT (PA; AC; UA) </t>
    </r>
    <r>
      <rPr>
        <b val="true"/>
        <sz val="10"/>
        <color rgb="FFFF0000"/>
        <rFont val="Arial"/>
        <family val="2"/>
        <charset val="238"/>
      </rPr>
      <t xml:space="preserve">/ Daca este cazul </t>
    </r>
  </si>
  <si>
    <t xml:space="preserve">Revista indexata BDI</t>
  </si>
  <si>
    <t xml:space="preserve">Volum, număr, pagini</t>
  </si>
  <si>
    <t xml:space="preserve">Denumirea bazei de date (BDI) în care este indexată revista</t>
  </si>
  <si>
    <t xml:space="preserve">Link-ul la secţiunea revistei în Baza de date (BDI) selectată</t>
  </si>
  <si>
    <t xml:space="preserve">Aprilie</t>
  </si>
  <si>
    <t xml:space="preserve">Ioana Ionac, Cristian Mornos, Horea Feier, Alice Dema, Adina Ionac</t>
  </si>
  <si>
    <t xml:space="preserve">II; AI</t>
  </si>
  <si>
    <t xml:space="preserve">Blood cyst of the mitral valve – is it common? Case report</t>
  </si>
  <si>
    <t xml:space="preserve">Romanian Journal of Cardiology</t>
  </si>
  <si>
    <t xml:space="preserve">31(1):111-115</t>
  </si>
  <si>
    <t xml:space="preserve">1220-658X</t>
  </si>
  <si>
    <t xml:space="preserve">EBSCO</t>
  </si>
  <si>
    <t xml:space="preserve">https://www.scopus.com/sourceid/21100853515</t>
  </si>
  <si>
    <t xml:space="preserve">APR-IUN</t>
  </si>
  <si>
    <t xml:space="preserve">Erwin Floroni, Amalia Raluca Ceausu, Marius Raica</t>
  </si>
  <si>
    <t xml:space="preserve">HISTOLOGIE</t>
  </si>
  <si>
    <t xml:space="preserve">Elastosis of the Tumour Microenvironment as Prognostic Factor in Breast Cancer</t>
  </si>
  <si>
    <t xml:space="preserve">Research and Clinical Medicine</t>
  </si>
  <si>
    <t xml:space="preserve">Volume V, issue II, April - June, 2021, PAGINA 11-16</t>
  </si>
  <si>
    <t xml:space="preserve">ISSN: 2360-1124</t>
  </si>
  <si>
    <t xml:space="preserve">DOAJ and Index Copernicus</t>
  </si>
  <si>
    <t xml:space="preserve">Microsoft Word - ART. FLORONI.doc (resclinmed.eu)</t>
  </si>
  <si>
    <t xml:space="preserve">Iulia Maria Sabau, Nicoleta Ioana Andreescu, Adela Chiriță-Emandi, Iulia Jurca-Simina,
Meda-Ada Bugi, Maria Puiu</t>
  </si>
  <si>
    <t xml:space="preserve">GENETICS IN ANOREXIA NERVOSA</t>
  </si>
  <si>
    <t xml:space="preserve">JURNALUL PEDIATRULUI</t>
  </si>
  <si>
    <t xml:space="preserve"> XXIV, 93-94(28-33)</t>
  </si>
  <si>
    <t xml:space="preserve">2360-4557</t>
  </si>
  <si>
    <t xml:space="preserve">Index Copernicus</t>
  </si>
  <si>
    <t xml:space="preserve">https://journals.indexcopernicus.com/search/reportList/43434</t>
  </si>
  <si>
    <t xml:space="preserve">KETOGENIC DIET AND GENETIC DIS ORDERS</t>
  </si>
  <si>
    <t xml:space="preserve"> XXIV, 93-94(23-27)</t>
  </si>
  <si>
    <t xml:space="preserve">ICI Journal Master List-in lista trimisa de noi scrie la pct.33 "orice BDI din Master Journal List"-asta nu inteleg</t>
  </si>
  <si>
    <t xml:space="preserve">SEPTEMBRIE</t>
  </si>
  <si>
    <t xml:space="preserve">Erwin Floroni, Cristian Suciu, Raluca Amalia Ceausu, Marius Raica</t>
  </si>
  <si>
    <t xml:space="preserve">Mammaglobin A Immunohistochemical Expression in Molecular Types of Breast Cancer</t>
  </si>
  <si>
    <t xml:space="preserve">Volume V, Issue 3, 2021 PAGINA 4-9</t>
  </si>
  <si>
    <t xml:space="preserve">Microsoft Word - FLORONI.MAMMAGLOBIN.doc (resclinmed.eu)</t>
  </si>
  <si>
    <t xml:space="preserve">MARIUS RAICA </t>
  </si>
  <si>
    <t xml:space="preserve">Medical Education and Research during Pandemic</t>
  </si>
  <si>
    <t xml:space="preserve">Volume V, Issue 3, 2021 PAGINA 2-3</t>
  </si>
  <si>
    <t xml:space="preserve">Microsoft Word - MEDICAL EDUCATION.RAICA.docx (resclinmed.eu)</t>
  </si>
  <si>
    <t xml:space="preserve">Ianuarie-Februarie</t>
  </si>
  <si>
    <t xml:space="preserve">Andreea Borlea, Amadeus Dobrescu, Alis Dema, Marioara Cornianu, Fulger Lazar, Dan Brebu</t>
  </si>
  <si>
    <t xml:space="preserve">Medicina Interna II</t>
  </si>
  <si>
    <t xml:space="preserve">AB; AD; DB</t>
  </si>
  <si>
    <t xml:space="preserve">Presurgical Stratification of Thyroid Nodules - Is it really Needed? Current Guidelines versus Real Life </t>
  </si>
  <si>
    <t xml:space="preserve">116(1):66-74</t>
  </si>
  <si>
    <t xml:space="preserve">1842 – 368X</t>
  </si>
  <si>
    <t xml:space="preserve">https://www.ncbi.nlm.nih.gov/nlmcatalog/9213031</t>
  </si>
  <si>
    <t xml:space="preserve">Puşa Nela Gaje, Raluca Amalia Ceausu</t>
  </si>
  <si>
    <t xml:space="preserve">The Ameloblast</t>
  </si>
  <si>
    <t xml:space="preserve">Volume V, issue II, April - June, 2021, PAGINA 17-18</t>
  </si>
  <si>
    <t xml:space="preserve">Microsoft Word - ART. GAJE.doc (resclinmed.eu)</t>
  </si>
  <si>
    <t xml:space="preserve">Aurica Elisabeta Moatar, Octavian Bloju, Molka Bambia, Roxana Popescu, Mihai Mituletu, Marioara Nicoleta Filimon, Gabi Dumitrescu, Ioan Valeriu Caraba, Adrian Sinitean, Doina Verdes, Cristian Vlad, Victor  Dumitrascu</t>
  </si>
  <si>
    <t xml:space="preserve">Biologie Celulara si Moleculara</t>
  </si>
  <si>
    <t xml:space="preserve">Aurica Elisabeta Moatar(PA), Mihai Mituletu (AC), Victor Dumitrascu (UA)</t>
  </si>
  <si>
    <t xml:space="preserve">THE STUDY OF THE ANTIPROLIFERATIVE ACTION OF MYRMECODIA PENDENS EXTRACTS ON COLON CANCER CELLS</t>
  </si>
  <si>
    <t xml:space="preserve">Annals of West University of Timişoara</t>
  </si>
  <si>
    <t xml:space="preserve">vol. 24 (1):pp.101-106</t>
  </si>
  <si>
    <t xml:space="preserve">1582-3830</t>
  </si>
  <si>
    <t xml:space="preserve">Index Copernicus - ICV 2012: 4.62; ICV 2013: 5.55</t>
  </si>
  <si>
    <t xml:space="preserve">https://cbg.uvt.ro/wp-content/uploads/2021/12/AWUT-SerBio_ABSTRACTED_INDEXED_final_2018.doc.pdf</t>
  </si>
  <si>
    <t xml:space="preserve">iulie</t>
  </si>
  <si>
    <t xml:space="preserve">MARIUS RAICA, ANCA MARIA CIMPEAN, OVIDIU CATALIN FERICIAN, ADELA MARIA FERICIAN </t>
  </si>
  <si>
    <t xml:space="preserve">MARIUS RAICA,OVIDIU CATALIN FERICIAN, ADELA MARIA FERICIAN</t>
  </si>
  <si>
    <t xml:space="preserve">Tumour-associated Angiogenesis and Intermediate Blood Vessels in Renal Cell Carcinoma</t>
  </si>
  <si>
    <t xml:space="preserve">CANCER DIAGNOSIS &amp; PROGNOSIS </t>
  </si>
  <si>
    <t xml:space="preserve">1(3):231-234</t>
  </si>
  <si>
    <t xml:space="preserve">2732-7787</t>
  </si>
  <si>
    <t xml:space="preserve">PubMED</t>
  </si>
  <si>
    <t xml:space="preserve">https://pubmed.ncbi.nlm.nih.gov/35399306/</t>
  </si>
  <si>
    <t xml:space="preserve">.</t>
  </si>
  <si>
    <t xml:space="preserve">Dorin Novăcescu, Raluca Amalia Ceausu</t>
  </si>
  <si>
    <t xml:space="preserve">WT1 Immunohistochemical Expression in Renal Corpuscle</t>
  </si>
  <si>
    <t xml:space="preserve">Volume V, issue II, April - June, 2021 PAGINA 24</t>
  </si>
  <si>
    <t xml:space="preserve">Research and Clinical Medicine (resclinmed.eu)</t>
  </si>
  <si>
    <t xml:space="preserve">C Tatu, G Tanasie, C Gaspar, M Georgescu, F Bojin, D Puscasiu, C Panaitescu</t>
  </si>
  <si>
    <t xml:space="preserve">C Tatu - PA, C Tatu - AC, C Panaitescu - UA</t>
  </si>
  <si>
    <t xml:space="preserve">CHEMICAL AGENTS AS ANTIMICROBIAL FACTORS</t>
  </si>
  <si>
    <t xml:space="preserve">Fiziologia - Physiology </t>
  </si>
  <si>
    <t xml:space="preserve">31.2 (102), p 4-9</t>
  </si>
  <si>
    <t xml:space="preserve">1223-2076</t>
  </si>
  <si>
    <t xml:space="preserve">EBSCO PUBLISHING</t>
  </si>
  <si>
    <t xml:space="preserve">http://revista_fiziologia.umft.ro/        https://www.ebscohost.com/titleLists/a9h-journals.pdf</t>
  </si>
  <si>
    <t xml:space="preserve">Tatu Carmen,Tanasie Gabriela, Gaspar Cristina, Georgescu Marius, Bojin Florina, Puscasiu Daniela, Panaitescu Carmen</t>
  </si>
  <si>
    <t xml:space="preserve">Tatu Carmen, Panaitescu Carmen</t>
  </si>
  <si>
    <t xml:space="preserve">Chemical Agents as Antimicrobial Factors</t>
  </si>
  <si>
    <t xml:space="preserve">Fiziologia-Physiology</t>
  </si>
  <si>
    <t xml:space="preserve">31(2): 5-10</t>
  </si>
  <si>
    <t xml:space="preserve">Index Copernicus, EBSCO Host, DOAJ</t>
  </si>
  <si>
    <t xml:space="preserve">https://www.ebscohost.com/titleLists/a9h-journals.pdf</t>
  </si>
  <si>
    <t xml:space="preserve">C Gaspar, Kis B, C Tatu, C Panaitescu, Zambori C, Simina A, Tulcan C,  Huțu, I, Vlad D, Păunescu V, G Tanasie</t>
  </si>
  <si>
    <t xml:space="preserve">Tănasie G - UA</t>
  </si>
  <si>
    <t xml:space="preserve">EVALUATION OF THE ABILITY OF SOME MULTIDRUG RESISTANT BACTERIAL STRAINS TO FORM BIOFILMS</t>
  </si>
  <si>
    <t xml:space="preserve">31.2 (102), p 10-15</t>
  </si>
  <si>
    <t xml:space="preserve">Tirziu Alexandru, Plesca Dana, Anghel Simona, Panaitescu Carme, Paunescu Virgil</t>
  </si>
  <si>
    <t xml:space="preserve">Exosomes as valuable players in health and disease</t>
  </si>
  <si>
    <t xml:space="preserve">31(1): 4-12</t>
  </si>
  <si>
    <t xml:space="preserve">83PCCDI/2018</t>
  </si>
  <si>
    <t xml:space="preserve">Diana Maria Chiorean, Monica Daniela Cotarcă, Beatrice Barac, Raluca Niculescu, Mihaela Cornelia Șincu, Andreea
Cătălina Tinca, Iuliu Gabriel Cocuz, Adrian Horatiu Sabău, Paul Antoniu Botan, Ovidiu Simion Cotoi</t>
  </si>
  <si>
    <t xml:space="preserve">NECROTIZING FASCIITIS IN A PATIENT WITH HEPATIC
ENCEPHALOPATHY. CASE REPORT AND LITERATURE REVIEW</t>
  </si>
  <si>
    <t xml:space="preserve">31(1):29-32</t>
  </si>
  <si>
    <t xml:space="preserve">http://revista_fiziologia.umft.ro/archives/Fiziologia_2021311101_Final.pdf</t>
  </si>
  <si>
    <t xml:space="preserve">A Gherbon, D Roman, R Timar, M Frandes, M Nicula</t>
  </si>
  <si>
    <t xml:space="preserve">Diabet</t>
  </si>
  <si>
    <t xml:space="preserve">A Gherbon,  M Nicula</t>
  </si>
  <si>
    <t xml:space="preserve">Improvement of Graves' ophthalmopathy after administration of the Cyclooxygenase-2 Selective Inhibitor Celecoxib: A case-report. </t>
  </si>
  <si>
    <t xml:space="preserve">European Scientific Journal</t>
  </si>
  <si>
    <t xml:space="preserve">17(3), 1-11</t>
  </si>
  <si>
    <t xml:space="preserve">1857-7431</t>
  </si>
  <si>
    <t xml:space="preserve">Index Copernicus, Gale's Academic Databases, Ulrich's, Electronic Journals Library, Scirus</t>
  </si>
  <si>
    <t xml:space="preserve">https://journals.indexcopernicus.com/search/details?id=29741&amp;lang=pl</t>
  </si>
  <si>
    <t xml:space="preserve">C Tatu, G Tanasie, AG Simina, C Gaspar, M Georgescu, F Bojin, D Puscasiu, C Panaitescu</t>
  </si>
  <si>
    <t xml:space="preserve">PHYSICAL AGENTS AS ANTIMICROBIAL FACTORS</t>
  </si>
  <si>
    <t xml:space="preserve">31(1)13-17 </t>
  </si>
  <si>
    <t xml:space="preserve">fara finanțare</t>
  </si>
  <si>
    <t xml:space="preserve">Gherbon, A., Timar, R., Frandes, M., Nicula, M., Dronca, D., &amp; Ahmadi, M.</t>
  </si>
  <si>
    <t xml:space="preserve">Gherbon, A.,Ahmadi, M.</t>
  </si>
  <si>
    <t xml:space="preserve">Prevalence Of Alcohol Consumption In First-Year Romanian Medical Students And Its Association With Cardiovascular Risk Factors.</t>
  </si>
  <si>
    <t xml:space="preserve">17(21), 337</t>
  </si>
  <si>
    <t xml:space="preserve">1857-7432</t>
  </si>
  <si>
    <t xml:space="preserve">Somnath De, Sandeep Saxena, Pavol Vesely, Arvind Mishra, Abbas Ali Mahdi, Apjit Kaur, Ioana Mozos, Martin Caprnda, Haaris A. Shiwani, Peter Kruzliak</t>
  </si>
  <si>
    <t xml:space="preserve">Mozos Ioana</t>
  </si>
  <si>
    <t xml:space="preserve">Severity of Diabetic Macular Edema does not influence Restoration of Retinal Photoreceptor Ellipsoid Zone after Intravitreal Bevacizumab Therapy</t>
  </si>
  <si>
    <t xml:space="preserve">Archives of Ophthalmology and Optometry</t>
  </si>
  <si>
    <t xml:space="preserve">4(1):15-21</t>
  </si>
  <si>
    <t xml:space="preserve">2638-5120</t>
  </si>
  <si>
    <t xml:space="preserve">Scilit, Crossref, Dimensions, Semantic Scholar, Google Scholar, Microsoft Academic, Cite SeerX</t>
  </si>
  <si>
    <t xml:space="preserve">https://www.sryahwapublications.com/archives-of-ophthalmology-and-optometry/indexing-and-archiving</t>
  </si>
  <si>
    <t xml:space="preserve">Aimee Rodica Chiș, Alexandra Ioana Moatăr, Ioan Ovidiu Sîrbu</t>
  </si>
  <si>
    <t xml:space="preserve">Aimee Rodica Chis, Ioan Ovidiu Sirbu</t>
  </si>
  <si>
    <t xml:space="preserve">A Disease in Search for a Biomarker: MicroRNAs in Parkinson’s Disease</t>
  </si>
  <si>
    <t xml:space="preserve">Timisoara Medical Journal</t>
  </si>
  <si>
    <t xml:space="preserve">Volume 2021,     Numarul 1</t>
  </si>
  <si>
    <t xml:space="preserve">1583-526X</t>
  </si>
  <si>
    <t xml:space="preserve">Directory of Open Access Journals</t>
  </si>
  <si>
    <t xml:space="preserve">https://doaj.org/toc/1583-526X?source=%7B%22query%22%3A%7B%22bool%22%3A%7B%22must%22%3A%5B%7B%22terms%22%3A%7B%22index.issn.exact%22%3A%5B%221583-5251%22%2C%221583-526X%22%5D%7D%7D%5D%7D%7D%2C%22size%22%3A100%2C%22sort%22%3A%5B%7B%22created_date%22%3A%7B%22order%22%3A%22desc%22%7D%7D%5D%2C%22_source%22%3A%7B%7D%2C%22track_total_hits%22%3Atrue%7D</t>
  </si>
  <si>
    <t xml:space="preserve">Chiroean DM, Cotarcă MD, Barac B, Niculescu R, Șincu MC, Tinca AC, Cocuz IG, Sabău AH, Botan PA, Cotoi OS</t>
  </si>
  <si>
    <t xml:space="preserve">Barac Beatrice</t>
  </si>
  <si>
    <t xml:space="preserve">Fasceita necrozată la pacient cu encefalopatie hepatică. Prezentare de caz și analiza literaturii de specialitate</t>
  </si>
  <si>
    <t xml:space="preserve">Fiziologia</t>
  </si>
  <si>
    <t xml:space="preserve">Vol. 101, pag. 24-27</t>
  </si>
  <si>
    <t xml:space="preserve">Ionuț Andrei Păunescu, Răzvan Bardan, Bogdan Petruț, Ovidiu Bălăcescu, Alin Cumpănaș, Alis Dema, Anca Marcu, Cătălin Marian, Edward Șeclăman, Ioan Ovidiu Sîrbu</t>
  </si>
  <si>
    <t xml:space="preserve">Urology</t>
  </si>
  <si>
    <t xml:space="preserve">Ionuț Andrei Păunescu, Razvan Bardan, Ioan Ovidiu Sirbu</t>
  </si>
  <si>
    <t xml:space="preserve">Long Non-Coding RNAs in Plasma and Urine as Potential Biomarkers in Prostate Cancer</t>
  </si>
  <si>
    <t xml:space="preserve">Volume 2020,     Numarul 2</t>
  </si>
  <si>
    <t xml:space="preserve">Chiroean DM, Barac B, Cotarcă MD, Niculescu R, Tinca AC, Șincu MC, Cocuz IG, Sabău AH, Friciu BCP, Cotoi OS</t>
  </si>
  <si>
    <t xml:space="preserve">Un caz neobișnuit de morbus Iedderhouse la un tânăr pacient caucazian. Prezentare de caz și analiza literaturii de specialitate</t>
  </si>
  <si>
    <t xml:space="preserve">Vol. 102 pag. 29-32</t>
  </si>
  <si>
    <t xml:space="preserve">1223-2077</t>
  </si>
  <si>
    <t xml:space="preserve">Diana-Aurora BORDEJEVIC1
, Cristina VACARESCU
, Simina CRISAN
, Lucian PETRESCU
, Tudor Luca
CONSTANTIN
, Cristian MORNOS
, Ciprian RACHIERU
, Emilia GOANTA
, Dragos COZMA</t>
  </si>
  <si>
    <t xml:space="preserve">BORDEJEVIC DIANA (PA, AC)</t>
  </si>
  <si>
    <t xml:space="preserve">Long Term Follow-Up in a Patient with
Arrhythmogenic Right Ventricular Dysplasia</t>
  </si>
  <si>
    <t xml:space="preserve">Romanian Journal of Cardiology  </t>
  </si>
  <si>
    <t xml:space="preserve">Vol. 31, No. 2, 379-383</t>
  </si>
  <si>
    <t xml:space="preserve">1220-658X (PRINT) / 2734-6382 (ONLINE)</t>
  </si>
  <si>
    <t xml:space="preserve">DOAJ, SCOPUS</t>
  </si>
  <si>
    <t xml:space="preserve">https://doaj.org/search/journals?ref=homepage-box&amp;source=%7B%22query%22%3A%7B%22query_string%22%3A%7B%22query%22%3A%22ROMANIAN%20JOURNAL%20OF%20CARDIOLOGY%22%2C%22default_operator%22%3A%22AND%22%7D%7D%2C%22track_total_hits%22%3Atrue%7D</t>
  </si>
  <si>
    <t xml:space="preserve">Florina Popescu, Adriana Monica Vaida, Grant JK Mackay, Claudia Borza, Elena-Ana Păuncu, Deiana Roman, Claudiu Malița, Iulia Iovanca Drăgoi</t>
  </si>
  <si>
    <t xml:space="preserve">Florina Popescu (PA), Adriana Monica Vaida (AC), Iulia Iovanca Drăgoi (UA)</t>
  </si>
  <si>
    <t xml:space="preserve">Successful management of a professional viola player with a complex playing related musculoskeletal disorder</t>
  </si>
  <si>
    <t xml:space="preserve">Romanian Journal of Occupational Medicine </t>
  </si>
  <si>
    <t xml:space="preserve">72 (1):59-65</t>
  </si>
  <si>
    <t xml:space="preserve">2601-0828(E)</t>
  </si>
  <si>
    <t xml:space="preserve">SCIENDO</t>
  </si>
  <si>
    <t xml:space="preserve">https://sciendo.com/issue/RJOM/72/1</t>
  </si>
  <si>
    <t xml:space="preserve">Septembrie</t>
  </si>
  <si>
    <t xml:space="preserve">Ariana – Bianca Velciov, Adrian Riviş, Dacian Lalescu, Georgeta Sofia Popescu, Antoanela Cozma, Andreea Annemarie Kiss, Andrei Marius Gherman, Iasmina Madalina Anghel, Roxana Elena Simescu, Maria Rada</t>
  </si>
  <si>
    <t xml:space="preserve">Determination of some nutritional parameters of dark chocolate.</t>
  </si>
  <si>
    <t xml:space="preserve">Journal of Agroalimentary Processes and Technologies </t>
  </si>
  <si>
    <t xml:space="preserve">27(3), 271-276. </t>
  </si>
  <si>
    <t xml:space="preserve">2069-0053 (print) (former 1453-1399), Agroprint; (online):2068-9551. </t>
  </si>
  <si>
    <t xml:space="preserve">CABI ­– Publishing Website Serials Cited Submission; European Virtual Institute for Speciation Analysis (EVISA),
Science and Engineering Journal Abbreviations;
 Index Copernicus </t>
  </si>
  <si>
    <t xml:space="preserve">http://www.japt.tpa.usab-tm.ro/. </t>
  </si>
  <si>
    <t xml:space="preserve">Iunie</t>
  </si>
  <si>
    <t xml:space="preserve">Antoanela Cozma, Ariana Velciov, Casiana Mihut, Anisoara Duma Copcea, Lia Rotariu, A. Okros, V. Marazan, Maria Rada. </t>
  </si>
  <si>
    <t xml:space="preserve">Evaluation of some essential mineral elements from different infusions of medicinal plants</t>
  </si>
  <si>
    <t xml:space="preserve">Research Journal of Agricultural Science</t>
  </si>
  <si>
    <t xml:space="preserve">53 (2), 2021, 83-90. </t>
  </si>
  <si>
    <t xml:space="preserve">2668-926X. I2066-1843 (printed form)</t>
  </si>
  <si>
    <t xml:space="preserve">EBSCO, CABI ULRICH'S PERIODCALS DIRECTORY, Index Copernicus International.</t>
  </si>
  <si>
    <t xml:space="preserve">https://www.rjas.ro/contact</t>
  </si>
  <si>
    <t xml:space="preserve">Studiu/Cercetare </t>
  </si>
  <si>
    <t xml:space="preserve">Ariana – Bianca Velciov, Adrian Riviş, Dacian Lalescu, Iasmina Madalina Anghel, Milan Velimirovici, Georgeta Sofia Popescu, Daniela Stoin, Dana Velimirovici, Andrei Marius Gherman, Mihaela Eugenia Simescu, Maria Rada. </t>
  </si>
  <si>
    <t xml:space="preserve">Evaluation of some nutritional parameters of dried figs</t>
  </si>
  <si>
    <t xml:space="preserve">27(2), 195-202. </t>
  </si>
  <si>
    <t xml:space="preserve">CABI ­– Publishing Website Serials Cited Submission; European Virtual Institute for Speciation Analysis (EVISA),
Science and Engineering Journal Abbreviations;
 Index Copernicus ;</t>
  </si>
  <si>
    <t xml:space="preserve">Decembrie</t>
  </si>
  <si>
    <t xml:space="preserve">Luca Constantin Tudor; Mosteoru Svetlana; Sperling Laurence; Negru Alina Gabriela; Maximov Daniela; Bucur Adina; Crisan Simina; Gaita Dan</t>
  </si>
  <si>
    <t xml:space="preserve">Cardiologie</t>
  </si>
  <si>
    <t xml:space="preserve">Luca  Constantin Tudor, Negru Alina Gabriela, Gaita Dan (UA)</t>
  </si>
  <si>
    <t xml:space="preserve">Volume 15 Issue 12 Page LC1-LC4</t>
  </si>
  <si>
    <t xml:space="preserve">ESCI</t>
  </si>
  <si>
    <t xml:space="preserve">https://www.jcdr.net/</t>
  </si>
  <si>
    <t xml:space="preserve">SOSDEAN Raluca, IONICA Loredana, MERCE Adrian, MUNTEAN Danina, STURZA Adrian</t>
  </si>
  <si>
    <t xml:space="preserve">SOSDEAN Raluca, IONICA Loredana, STURZA Adrian</t>
  </si>
  <si>
    <t xml:space="preserve">Metabolic Memory in Diabetes – Mechanistic Insights and the Impact of Cardiovascular Medication</t>
  </si>
  <si>
    <t xml:space="preserve">31(3), 511-516</t>
  </si>
  <si>
    <t xml:space="preserve">ISSN – online: 2734 – 6382; ISSN-L 1220-658X; ISSN – print: 1220-658X</t>
  </si>
  <si>
    <t xml:space="preserve">https://doaj.org/toc/2734-6382?source=%7B%22query%22%3A%7B%22bool%22%3A%7B%22must%22%3A%5B%7B%22terms%22%3A%7B%22index.issn.exact%22%3A%5B%221220-658X%22%2C%222734-6382%22%5D%7D%7D%5D%7D%7D%2C%22size%22%3A100%2C%22sort%22%3A%5B%7B%22created_date%22%3A%7B%22order%22%3A%22desc%22%7D%7D%5D%2C%22_source%22%3A%7B%7D%2C%22track_total_hits%22%3Atrue%7D</t>
  </si>
  <si>
    <t xml:space="preserve">NA</t>
  </si>
  <si>
    <t xml:space="preserve">Ariana – Bianca Velciov, Adrian Riviş, Dana Stoian, Georgeta Sofia Popescu, Cristina Liliana Mitroi, Andreea Ionela Birtea, Maria Rada</t>
  </si>
  <si>
    <t xml:space="preserve">The chamomile and linden flowers – sources of essential microelements – a review</t>
  </si>
  <si>
    <t xml:space="preserve">27(4-suppl), 506-514. </t>
  </si>
  <si>
    <t xml:space="preserve">Voiosu T, Moga T, Nedelcu C, Tocia C, State M, Puscasu C, Bengus A, Voiosu A, Negreanu L, Dumitru E, Constantinescu G, Mateescu B, Sporea I</t>
  </si>
  <si>
    <t xml:space="preserve">Moga Tudor</t>
  </si>
  <si>
    <t xml:space="preserve">A plea for a unified approach to sedation in gastrointestinal endoscopy in Romania: results from a prospective multicentric trial.</t>
  </si>
  <si>
    <t xml:space="preserve">Rom J Intern Med.</t>
  </si>
  <si>
    <t xml:space="preserve">59(3):303-311</t>
  </si>
  <si>
    <t xml:space="preserve">Google Scholar, Publons, PubMed</t>
  </si>
  <si>
    <t xml:space="preserve">https://pubmed.ncbi.nlm.nih.gov/33713591/</t>
  </si>
  <si>
    <t xml:space="preserve">nu</t>
  </si>
  <si>
    <t xml:space="preserve">Mihaela Vlad, Ana Corlan, Melania Balas, Ioana Golu, Daniela Amzar, Emil Bistrian, Marioara Cornianu</t>
  </si>
  <si>
    <t xml:space="preserve">Endocrinologie</t>
  </si>
  <si>
    <t xml:space="preserve">Mihaela Vlad, Ana Corlan, Marioara Cornianu</t>
  </si>
  <si>
    <t xml:space="preserve">Collision tumor of the thyroid – a challenge during the COVID-19 pandemic</t>
  </si>
  <si>
    <t xml:space="preserve">Archive of Clinical Cases</t>
  </si>
  <si>
    <t xml:space="preserve">vol 8(4):64-71</t>
  </si>
  <si>
    <t xml:space="preserve">2360-6975</t>
  </si>
  <si>
    <t xml:space="preserve">Pubmed</t>
  </si>
  <si>
    <t xml:space="preserve">https://pubmed.ncbi.nlm.nih.gov/34984229/</t>
  </si>
  <si>
    <t xml:space="preserve">Maconi G, Hausken T, Dietrich CF, Pallotta N, Sporea I, Nurnberg D, Dirks K, Romanini L, Serra C, Braden B, Sparchez Z, Gilja OH.</t>
  </si>
  <si>
    <t xml:space="preserve">Gastrointestinal Ultrasound in Functional Disorders of the Gastrointestinal Tract - EFSUMB Consensus Statement.</t>
  </si>
  <si>
    <t xml:space="preserve">Ultrasound Int Open.</t>
  </si>
  <si>
    <t xml:space="preserve">7(1):E14-E24</t>
  </si>
  <si>
    <t xml:space="preserve">2509596X</t>
  </si>
  <si>
    <t xml:space="preserve">https://www.thieme-connect.com/products/ejournals/abstract/10.1055/a-1474-8013</t>
  </si>
  <si>
    <t xml:space="preserve">Bob Flaviu</t>
  </si>
  <si>
    <t xml:space="preserve">Is There a Place for Elastography in the Assessment of chronic kidney disease?</t>
  </si>
  <si>
    <t xml:space="preserve">2021(1), 3; doi:10.35995/tmj20210103</t>
  </si>
  <si>
    <t xml:space="preserve">DOAJ</t>
  </si>
  <si>
    <t xml:space="preserve">https://www.tmj.ro/</t>
  </si>
  <si>
    <t xml:space="preserve">Mihaela-Roxana Pătruică , Florica Gădălean , Adrian Vlad , Adrian Sturza , Dragos Cătălin Jianu , Lavinia Balint , Silvia Ienciu , Ligia Petrica , Danina M. Muntean , Carmen Socaciu</t>
  </si>
  <si>
    <t xml:space="preserve">Disciplina de Nefrologie</t>
  </si>
  <si>
    <t xml:space="preserve">Mihaela-Roxana Pătruică (PA), Ligia Petrica (AC) </t>
  </si>
  <si>
    <t xml:space="preserve">Metabolomics in Chronic Kidney Diseases: Here to Stay</t>
  </si>
  <si>
    <t xml:space="preserve">2(8)</t>
  </si>
  <si>
    <t xml:space="preserve">grant intern,  cod: 6DOC/1865/12.02.2020 </t>
  </si>
  <si>
    <t xml:space="preserve">Florica Gadalean, Oana Milas, Adalbert Schiller, Cristina 
Gluhovschi, Adelina Mihaescu, Flaviu Bob and Ligia Petrica</t>
  </si>
  <si>
    <t xml:space="preserve">Florica Gadalean (PA), Oana Milas (AC), Ligia Petrica (UA)</t>
  </si>
  <si>
    <t xml:space="preserve">The Inter-Relation between Solitary Kidney and Diabetes Mellitus-What Patterns are Known?</t>
  </si>
  <si>
    <t xml:space="preserve">Crimson Publishers</t>
  </si>
  <si>
    <t xml:space="preserve">4(5)</t>
  </si>
  <si>
    <t xml:space="preserve">2578-0263</t>
  </si>
  <si>
    <t xml:space="preserve">Indec Copernicus</t>
  </si>
  <si>
    <t xml:space="preserve">https://crimsonpublishers.com/</t>
  </si>
  <si>
    <t xml:space="preserve">Simina Hinţiu, Adriana Cojocaru, Andreea Pelea, Luminiţa Ageu, Amalia Mitrulescu-Păiușanu, Iasmina Mica, Meda Bugi, Liliana Nussbaum, Laura Nussbaum</t>
  </si>
  <si>
    <t xml:space="preserve">Anorexia nervoasă și asocierea infecției COVID-19</t>
  </si>
  <si>
    <t xml:space="preserve">Revista de Neurologie şi Psihiatrie a Copilului şi Adolescentului din România</t>
  </si>
  <si>
    <t xml:space="preserve">Vol.27, nr.3, 53-64</t>
  </si>
  <si>
    <t xml:space="preserve">2068-8040</t>
  </si>
  <si>
    <t xml:space="preserve">Index Copernicus, EBSCO</t>
  </si>
  <si>
    <t xml:space="preserve">https://journals.indexcopernicus.com;        https://www.ebscohost.com/titleLists/a9h-journals.htm</t>
  </si>
  <si>
    <t xml:space="preserve">Proprii</t>
  </si>
  <si>
    <t xml:space="preserve">VIII </t>
  </si>
  <si>
    <t xml:space="preserve">Adriana Cojocaru, Andreea Bumbar, Ghizela Kanalaş, Roxana Matu, Bianca Micu Şerbu, Luminiţa Ageu, Liliana Nussbaum, Laura Nussbaum</t>
  </si>
  <si>
    <t xml:space="preserve">Influenţele mass-media asupra dezvoltării copilului şi adolescentului</t>
  </si>
  <si>
    <t xml:space="preserve">Vol.27. nr.1, 5-19 </t>
  </si>
  <si>
    <t xml:space="preserve">Georgiana Dimulescu, Andreea Bumbar, Adriana Cojocaru, Ghizela Kanalaş, Liliana Nussbaum, Laura Nussbaum</t>
  </si>
  <si>
    <t xml:space="preserve">Laura Nussbaum</t>
  </si>
  <si>
    <t xml:space="preserve">Tulburări neuropsihiatrice asociate cu neurofibromatoză tip I</t>
  </si>
  <si>
    <t xml:space="preserve">Vol.27. nr.1, 67-78</t>
  </si>
  <si>
    <t xml:space="preserve">VIII Neuroştiinţe</t>
  </si>
  <si>
    <t xml:space="preserve">Constantin Lupu, Laura Nussbaum, Adriana Cojocaru</t>
  </si>
  <si>
    <t xml:space="preserve">Adriana Cojocaru</t>
  </si>
  <si>
    <t xml:space="preserve">Anul aniversării lui Feodor Dostoevski - 1821-1881</t>
  </si>
  <si>
    <t xml:space="preserve">Vol.27, nr.3, 27-30</t>
  </si>
  <si>
    <t xml:space="preserve">Simona Stanca, Irina Bostan , Horia T. Stanca , Ciprian Danielescu , Mihnea Munteanu , Adrian C. Teodoru</t>
  </si>
  <si>
    <t xml:space="preserve">Primul autor nu este cadru didactic UMFT</t>
  </si>
  <si>
    <t xml:space="preserve">Romanian Journal of Military Medicine</t>
  </si>
  <si>
    <t xml:space="preserve">124( 1/2021):105-112</t>
  </si>
  <si>
    <t xml:space="preserve">L1222-5126</t>
  </si>
  <si>
    <t xml:space="preserve">https://journals.indexcopernicus.com/search/article?articleId=2721970</t>
  </si>
  <si>
    <t xml:space="preserve">Mihail Zemba, Roxana-Elena Rogoz, Alexandra Cătălina Zaharia, Andreea Elena Dimirache, Otilia-Maria Dumitrescu, Diana-Maria Dărăbuş</t>
  </si>
  <si>
    <t xml:space="preserve">Diana-Maria Dărăbuş</t>
  </si>
  <si>
    <t xml:space="preserve">Challenges in HIV-Negative Cytomegalovirus Retinitis – case report</t>
  </si>
  <si>
    <t xml:space="preserve">Romanian Journal of Ophthalmology</t>
  </si>
  <si>
    <t xml:space="preserve">Volume 65, Issue 3, pp:247-254</t>
  </si>
  <si>
    <t xml:space="preserve">2501-2533</t>
  </si>
  <si>
    <t xml:space="preserve">https://www.ncbi.nlm.nih.gov/pmc/journals/3305/</t>
  </si>
  <si>
    <t xml:space="preserve">Gabriela DOROS1,2, Mihaela BATANEANT1,2, Delia MIHAILOV1,2, Anca POPOIU1,2, Ramona STROESCU1,2,
Ruxandra STEFLEA1,2, Andreea VARTOP2
, Cristiana STOLOJANU2
, Andrada-Mara MICSESCU-OLAH1,2</t>
  </si>
  <si>
    <t xml:space="preserve">Gabriela Doros</t>
  </si>
  <si>
    <t xml:space="preserve">Cardiovascular Spectrum and Cardiac Biomarkers in
Pediatric Inflammatory Multisystem Syndrome with
Kawasaki-Like Disease - Our Experience During the
COVID-19 Pandemic in the West Part of Romania</t>
  </si>
  <si>
    <t xml:space="preserve">Romanian Journal of Cardiology </t>
  </si>
  <si>
    <t xml:space="preserve">| Vol. 31, No. 4, p 861-873</t>
  </si>
  <si>
    <t xml:space="preserve">Daniela-Eugenia Popescu, Cristina Jura, Dan Navolan, Nicoleta Lungu, Zaharia Dariana, Maria Terebenț, Corina Cristea,  Valerica Belengeanu, Mărioara Boia</t>
  </si>
  <si>
    <t xml:space="preserve">Puericultura si neonatologie</t>
  </si>
  <si>
    <t xml:space="preserve">Popescu Daniela Eugenia</t>
  </si>
  <si>
    <t xml:space="preserve">CLINICAL MODEL OF IMMUNOLOGICAL TRANSFER FROM THE MOTHER TO THE NEWBORN AFTER VACCINATION AGAINST SARS-COV-2 DURING PREGNANCY</t>
  </si>
  <si>
    <t xml:space="preserve">Jurnalul Pediatrului</t>
  </si>
  <si>
    <t xml:space="preserve"> Year XXIV, Vol. XXIV, Nr. 93-94, January-June 2021</t>
  </si>
  <si>
    <t xml:space="preserve">2360 – 4557</t>
  </si>
  <si>
    <t xml:space="preserve">https://doi.org/10.37224/JP.2021.9394.10</t>
  </si>
  <si>
    <t xml:space="preserve">Ioana-Alina Halip1, Dan Vata1,2*, Laura Statescu1,2, Ioana-Adriana Popescu1, Adriana-Ionela Patrascu2, Elena Porumb Andrese1, Doinita Temelie Olinici1,2, Valentin-Tudor Popa3* and Laura Solovastru Gheuca1,2</t>
  </si>
  <si>
    <t xml:space="preserve">Valentin-Tudor Popa</t>
  </si>
  <si>
    <t xml:space="preserve">Diagnosis of Psoriasis in Hard-To-Treat Body Locations</t>
  </si>
  <si>
    <t xml:space="preserve">Biomedical Journal of Scientific &amp; Technical Research (BJSTR)</t>
  </si>
  <si>
    <t xml:space="preserve">Volume 37, Issue 3</t>
  </si>
  <si>
    <t xml:space="preserve">2574-1241</t>
  </si>
  <si>
    <t xml:space="preserve">https://journals.indexcopernicus.com/search/details?id=48129</t>
  </si>
  <si>
    <t xml:space="preserve">studiu clinic fara sponsorizare</t>
  </si>
  <si>
    <t xml:space="preserve">Musuroi C, Magiar O, Licker M.</t>
  </si>
  <si>
    <t xml:space="preserve">Musuroi C (PA), Licker M (UA)</t>
  </si>
  <si>
    <t xml:space="preserve">Globalizarea demografica si infectiile cu bacterii multierzistente</t>
  </si>
  <si>
    <t xml:space="preserve">Romanian Medical Journal</t>
  </si>
  <si>
    <t xml:space="preserve">Vol LXVIII, Supl. 3:  179-187 </t>
  </si>
  <si>
    <t xml:space="preserve">1220-5478</t>
  </si>
  <si>
    <t xml:space="preserve">Google Scholar, DOAJ, EBSCO</t>
  </si>
  <si>
    <t xml:space="preserve">https://view.publitas.com/amaltea/rmj-rmr-suppl-3-album-centenar-cantacuzino-2021/</t>
  </si>
  <si>
    <t xml:space="preserve">Licker M,  Magiar O. </t>
  </si>
  <si>
    <t xml:space="preserve">Licker M (PA)</t>
  </si>
  <si>
    <t xml:space="preserve">Testarea sensibilității la antibiotice: istorie și actualitate</t>
  </si>
  <si>
    <t xml:space="preserve">Vol LXVIII, Supl. 3:  153-161</t>
  </si>
  <si>
    <t xml:space="preserve">octombrie</t>
  </si>
  <si>
    <t xml:space="preserve">Șilindean Daniela</t>
  </si>
  <si>
    <t xml:space="preserve">Limbi moderne și Limba română</t>
  </si>
  <si>
    <t xml:space="preserve">Artă și tehnologie Festivalul Internațional de Teatru pentru Publicul Tânăr, Iași</t>
  </si>
  <si>
    <t xml:space="preserve">„Orizont”</t>
  </si>
  <si>
    <t xml:space="preserve">nr. 10/2021, p. 28</t>
  </si>
  <si>
    <t xml:space="preserve">ISSN: 0030-560X</t>
  </si>
  <si>
    <t xml:space="preserve">CEEOL, EBSCO</t>
  </si>
  <si>
    <t xml:space="preserve">https://www.ceeol.com/search/journal-detail?id=322</t>
  </si>
  <si>
    <t xml:space="preserve">martie</t>
  </si>
  <si>
    <t xml:space="preserve">Boala în cuvinte</t>
  </si>
  <si>
    <t xml:space="preserve">nr. 3/2021, p. 28</t>
  </si>
  <si>
    <t xml:space="preserve">ianuarie</t>
  </si>
  <si>
    <t xml:space="preserve">Boală, identitate, teatru (4</t>
  </si>
  <si>
    <t xml:space="preserve">nr.1/2021, p. 28</t>
  </si>
  <si>
    <t xml:space="preserve">februarie</t>
  </si>
  <si>
    <t xml:space="preserve">Boală, identitate, teatru. Vedere spre interior</t>
  </si>
  <si>
    <t xml:space="preserve">nr. 2/2021, p. 28</t>
  </si>
  <si>
    <t xml:space="preserve">Boală, identitate, teatru: fibre neatinse</t>
  </si>
  <si>
    <t xml:space="preserve">nr. 7/2021, p. 28</t>
  </si>
  <si>
    <t xml:space="preserve">septembrie</t>
  </si>
  <si>
    <t xml:space="preserve">British children’s literature of the 18th century- The Influence of Storytelling on Child Development</t>
  </si>
  <si>
    <t xml:space="preserve">International Romanian Humanities Journal</t>
  </si>
  <si>
    <t xml:space="preserve">pg. 260-266</t>
  </si>
  <si>
    <t xml:space="preserve">E-ISSN : ISSN: 2248-3004 </t>
  </si>
  <si>
    <t xml:space="preserve">CEEOL, Global Impact Factor, SSRN</t>
  </si>
  <si>
    <t xml:space="preserve">http://asociatia-alpha.ro/jrls/26-2021-Jrls.pdf, http://globalimpactfactor.com/journals-list/?snap=J, https://www.ceeol.com/search/journal-detail?id=1076</t>
  </si>
  <si>
    <t xml:space="preserve">Călătorii în realități virtuale</t>
  </si>
  <si>
    <t xml:space="preserve">nr. 11/2021, p. 28</t>
  </si>
  <si>
    <t xml:space="preserve">Când apare leopardul?</t>
  </si>
  <si>
    <t xml:space="preserve">Revista Orizont</t>
  </si>
  <si>
    <t xml:space="preserve">nr. 1 (1665), anul XXXIII, p. 28</t>
  </si>
  <si>
    <t xml:space="preserve">0030-560X</t>
  </si>
  <si>
    <t xml:space="preserve">Ebscohost, CEEOL</t>
  </si>
  <si>
    <t xml:space="preserve">https://www.ebscohost.com/titleLists/hsi-coverage.htm, https://www.ceeol.com/search/journal-detail?id=322</t>
  </si>
  <si>
    <t xml:space="preserve">Despre corp și (vulner)abilitatea privirii</t>
  </si>
  <si>
    <t xml:space="preserve">nr. 6/2021, p. 28</t>
  </si>
  <si>
    <t xml:space="preserve">aprilie</t>
  </si>
  <si>
    <t xml:space="preserve">Drumul spre Ithaca</t>
  </si>
  <si>
    <t xml:space="preserve">nr. 4/2021, p. 28</t>
  </si>
  <si>
    <t xml:space="preserve">Dumescu Patricia-Dorli</t>
  </si>
  <si>
    <t xml:space="preserve">Limbi Moderne</t>
  </si>
  <si>
    <t xml:space="preserve">Eyes Wide Open</t>
  </si>
  <si>
    <t xml:space="preserve">Orizont</t>
  </si>
  <si>
    <t xml:space="preserve">Nr. 1, 32</t>
  </si>
  <si>
    <t xml:space="preserve">0030560X</t>
  </si>
  <si>
    <t xml:space="preserve">chrome-extension://mhjfbmdgcfjbbpaeojofohoefgiehjai/index.html, http://globalimpactfactor.com/journals-list/?snap=J, https://www.ceeol.com/search/journal-detail?id=1076, https://www.ceeol.com/search/journal-detail?id=322</t>
  </si>
  <si>
    <t xml:space="preserve">Feluri de a asculta, feluri de a privi</t>
  </si>
  <si>
    <t xml:space="preserve">nr. 5/2021, p. 28</t>
  </si>
  <si>
    <t xml:space="preserve">Festivalul Internațional de Teatru de la Sibiu 2021</t>
  </si>
  <si>
    <t xml:space="preserve">nr. 9/2021, p. 28</t>
  </si>
  <si>
    <t xml:space="preserve">august</t>
  </si>
  <si>
    <t xml:space="preserve">Ieșirea din automat</t>
  </si>
  <si>
    <t xml:space="preserve">nr. 8/2021, p. 28</t>
  </si>
  <si>
    <t xml:space="preserve">decembrie</t>
  </si>
  <si>
    <t xml:space="preserve">Independent spre exterior</t>
  </si>
  <si>
    <t xml:space="preserve">nr. 12/2021, p. 28</t>
  </si>
  <si>
    <t xml:space="preserve">Instinct over Reason- German Literature from from Sebastian Brant to Gerhart Hauptman</t>
  </si>
  <si>
    <t xml:space="preserve">International Romanian Humanities Journal, Ed. Arhipelag XXI, Tg-Mures, </t>
  </si>
  <si>
    <t xml:space="preserve">pg. 204- 208</t>
  </si>
  <si>
    <t xml:space="preserve">E-ISSN: 2248-3004  </t>
  </si>
  <si>
    <t xml:space="preserve">http://asociatia-alpha.ro/jrls/26-2021-Jrls.pdf</t>
  </si>
  <si>
    <t xml:space="preserve">Frînculescu, Iulia Cristina</t>
  </si>
  <si>
    <t xml:space="preserve">Materials for Teaching the Terminology of Body Systems in English for Medical Purposes. A Sample Course</t>
  </si>
  <si>
    <t xml:space="preserve">Analele Universităţii din Craiova. Seria Ştiinţe Filologice. Lingvistică</t>
  </si>
  <si>
    <t xml:space="preserve">anul XLIII, Nr. 1-2, p. 99-105</t>
  </si>
  <si>
    <t xml:space="preserve">ISSN-L 1224-5712, ISSN 2734-7168</t>
  </si>
  <si>
    <t xml:space="preserve">Scopus, ERIH PLUS, WorldCat, CEEOL, Index Copernicus, Linguist List, Fabula.</t>
  </si>
  <si>
    <t xml:space="preserve">https://www.scopus.com/sourceid/21100203101</t>
  </si>
  <si>
    <t xml:space="preserve">Boc-Sînmărghițan, Diana</t>
  </si>
  <si>
    <t xml:space="preserve">PROVERBS AND PHRASEOLOGICAL EXPRESSIONS
IN TEACHING THE ROMANIAN AS A FOREIGN LANGUAGE FOR THE MEDICAL STUDENTS
</t>
  </si>
  <si>
    <t xml:space="preserve">Journal  of Roumanian Literary Studies</t>
  </si>
  <si>
    <t xml:space="preserve">nr. 25/2021, pg. 122-132</t>
  </si>
  <si>
    <t xml:space="preserve">CEEOL, Global Impact Factor</t>
  </si>
  <si>
    <t xml:space="preserve">http://globalimpactfactor.com/journals-list/?snap=J, https://www.ceeol.com/search/journal-detail?id=1076, http://asociatia-alpha.ro/jrls/25-2021-Jrls-e.pdf</t>
  </si>
  <si>
    <t xml:space="preserve">Razvan Susan</t>
  </si>
  <si>
    <t xml:space="preserve">Recuperare Medicală</t>
  </si>
  <si>
    <t xml:space="preserve">Rolul medicului de familie in promovarea activitatii fizice</t>
  </si>
  <si>
    <t xml:space="preserve">Romanian Journal of Medical Practice</t>
  </si>
  <si>
    <t xml:space="preserve">vol. , SUPLIMENT 5 (81), 2021</t>
  </si>
  <si>
    <t xml:space="preserve">ISSN 1842-8258.        e-ISSN 2069-6108</t>
  </si>
  <si>
    <t xml:space="preserve">Selecția vocabularului pentru nivelurile A1-A2. Româna ca limbă străină (RLS)</t>
  </si>
  <si>
    <t xml:space="preserve">Acta Marisiensis. Philologia</t>
  </si>
  <si>
    <t xml:space="preserve">nr. 3, pp. 52-62</t>
  </si>
  <si>
    <t xml:space="preserve">ISSN 2268-9537 (print); 2268-9596 (on-line)</t>
  </si>
  <si>
    <t xml:space="preserve">CEEOL - Journal Detail, https://journals.indexcopernicus.com/search/details?id=88229</t>
  </si>
  <si>
    <t xml:space="preserve">Stîncel Oana-Ruxandra, Niță Andreea, Oravițan Mihaela</t>
  </si>
  <si>
    <t xml:space="preserve">The impact of home office setup due to COVID-19 pandemic on IT professionals′ physical health: a systematic review</t>
  </si>
  <si>
    <t xml:space="preserve">Timişoara Physical Education and Rehabilitation Journal</t>
  </si>
  <si>
    <t xml:space="preserve">14(26), 7-16</t>
  </si>
  <si>
    <t xml:space="preserve">2065-0574</t>
  </si>
  <si>
    <t xml:space="preserve">EBSCO, Ulrich, Index Copernicus</t>
  </si>
  <si>
    <t xml:space="preserve">https://www.ebscohost.com/titleLists/s4h-coverage.pdf</t>
  </si>
  <si>
    <t xml:space="preserve">Unica Zürn, Sylvia Plath, Joanne Greenberg- „Hexentexte”</t>
  </si>
  <si>
    <t xml:space="preserve">pg. 228-232 </t>
  </si>
  <si>
    <t xml:space="preserve">http://asociatia-alpha.ro/jrls/25-2021-Jrls.pdf, http://globalimpactfactor.com/journals-list/?snap=J, https://www.ceeol.com/search/journal-detail?id=1076</t>
  </si>
  <si>
    <t xml:space="preserve">Watching Exercises for Teaching the Terminology of Clinical Procedures in English for Medical Purposes Classes</t>
  </si>
  <si>
    <t xml:space="preserve">Scientific Bulletin of the Politehnica University of Timișoara. Transactions on Modern Languages</t>
  </si>
  <si>
    <t xml:space="preserve">Vol. 20, Issue 1, p. 138-147</t>
  </si>
  <si>
    <t xml:space="preserve">ISSN 1583-7467, ISSN-L 1583-7467</t>
  </si>
  <si>
    <t xml:space="preserve">EBSCO – Communication and mass media complete, CEEOL, Index Copernicus, MLA, ULRICH'S, Scipio, WorldCat.</t>
  </si>
  <si>
    <t xml:space="preserve">https://www.ceeol.com/search/journal-detail?id=895</t>
  </si>
  <si>
    <t xml:space="preserve">Writers as Doctors versus Writers as Patients/ Schriftsteller als Ärzte versus Schriftsteller als Patienten</t>
  </si>
  <si>
    <t xml:space="preserve"> E-ISSN : ISSN: 2248-3004 </t>
  </si>
  <si>
    <t xml:space="preserve">http://asociatia-alpha.ro/jrls/25-2021-Jrls.pdf,</t>
  </si>
  <si>
    <t xml:space="preserve">Iamandoiu A.V., Manoiu V.S., Butucescu M., Jianu A.M., Ilie O.C., Rusu M.C. , Craciunescu E.L</t>
  </si>
  <si>
    <t xml:space="preserve">Craciunescu, E.L</t>
  </si>
  <si>
    <t xml:space="preserve">A Cone-Beam Computed Tomography Study of the Greater Palatine Foramen, </t>
  </si>
  <si>
    <t xml:space="preserve">Medicine in Evolution</t>
  </si>
  <si>
    <t xml:space="preserve">Volume XXVII, Nr. 3, pg.  266-273</t>
  </si>
  <si>
    <t xml:space="preserve">2065-376X</t>
  </si>
  <si>
    <t xml:space="preserve">Index Copernicus International</t>
  </si>
  <si>
    <t xml:space="preserve">https://journals.indexcopernicus.com/search/details?id=18848</t>
  </si>
  <si>
    <t xml:space="preserve">Buzatu R., Bolos C.O., V?lceanu A.S., Delvecchio A., Luca M., Dinu S., Craciunescu E.L.</t>
  </si>
  <si>
    <t xml:space="preserve">Estetica Dento-Faciala</t>
  </si>
  <si>
    <t xml:space="preserve">Buzatu R, Dinu, S, Craciunescu EL,</t>
  </si>
  <si>
    <t xml:space="preserve">Aesthetic restoration challenges using the stratification technique</t>
  </si>
  <si>
    <t xml:space="preserve">Volume XXVII, Nr. 4,324-340 </t>
  </si>
  <si>
    <t xml:space="preserve">Balean O., Jumanca D., Podariu A.C., Alexa V.T., Perdoiu A., Sava Rosianu R., Hajdu A.I., Chioran D., Galuscan A. </t>
  </si>
  <si>
    <t xml:space="preserve">Medicina Dentara Preventiva, Comunitara si Sanatate Orala</t>
  </si>
  <si>
    <t xml:space="preserve">Balean O., Jumanca D., Galuscan A.</t>
  </si>
  <si>
    <t xml:space="preserve">Anamnestic evaluation of patient treated with biophosphonated: A questionnaire based survey</t>
  </si>
  <si>
    <t xml:space="preserve">vol XXVII, nr.1, 2021, p 18-24 </t>
  </si>
  <si>
    <t xml:space="preserve">http://medinevolution.umft.ro</t>
  </si>
  <si>
    <t xml:space="preserve">Popa M., Nikolajevici Stoican A.N., Luca M., Disu S., Braila E.B., Dragos B., Indricean I., Matichescu A., Talpos Niculescu S. </t>
  </si>
  <si>
    <t xml:space="preserve">I+A3:N28</t>
  </si>
  <si>
    <t xml:space="preserve">Artificial intelligence in Paediatric Dentistry. </t>
  </si>
  <si>
    <t xml:space="preserve">vol XXVII, nr.3, 2021, p 248-253 </t>
  </si>
  <si>
    <t xml:space="preserve">Brisc R.C., Veltean-Corneschi R.L., Vaida B, Vasiliu R.D., Matichescu A., Jumanca D., Craciunescu E.L., </t>
  </si>
  <si>
    <t xml:space="preserve">Brisc RC, Matichescu A, Craciunescu EL, </t>
  </si>
  <si>
    <t xml:space="preserve">Chemomechanical caries removal – A systematic review</t>
  </si>
  <si>
    <t xml:space="preserve">Volume XXVII, Nr. 3, pg.  260-265</t>
  </si>
  <si>
    <t xml:space="preserve">Negru D., Matichescu A., Dumitrescu R.C., Jumanca D., Galuscan A., Balean O., Craciunesc E.L. </t>
  </si>
  <si>
    <t xml:space="preserve">Negru D., Matichescu A., Craciunescu E.L.</t>
  </si>
  <si>
    <t xml:space="preserve">Clinical significance of non-surgical periodontal therapy. </t>
  </si>
  <si>
    <t xml:space="preserve">vol XXVII, nr.3, 2021, p 281-289</t>
  </si>
  <si>
    <t xml:space="preserve">Braila E.B., Jumanca D., Popa M., Buzatu A.R., Horhat R.M., Candea A.C., Dinu S. </t>
  </si>
  <si>
    <t xml:space="preserve">Jumanca D., Dinu S.</t>
  </si>
  <si>
    <t xml:space="preserve">Comparative study on linear dimensional stability between condensation silicones and addition silicones using the sandwich technique. </t>
  </si>
  <si>
    <t xml:space="preserve">vol XXVII, nr.2, 2021, p 124-129 </t>
  </si>
  <si>
    <t xml:space="preserve">IULIE-SEPT</t>
  </si>
  <si>
    <t xml:space="preserve">Sergiu Alexandru Tofan , Liana Todor, Raluca Cosoroab?, Alina Doina T?nase, Sergiu Andrei Todor , Ramona Amina Popovici</t>
  </si>
  <si>
    <t xml:space="preserve">Disciplina de Management, Legisla?ie ?i Comunicare ?n Medicina Dentar?</t>
  </si>
  <si>
    <t xml:space="preserve">Sergiu Alexandru Tofan, Ramona Amina Popovici</t>
  </si>
  <si>
    <t xml:space="preserve">Dental Biomaterials in Dental Filling: Why and How to Use?</t>
  </si>
  <si>
    <t xml:space="preserve">RESEARCH AND CLINICAL MEDICINE JOURNAL</t>
  </si>
  <si>
    <t xml:space="preserve">Volume V, issue III, July - September, 2021, PAGE 11-15</t>
  </si>
  <si>
    <t xml:space="preserve">Microsoft Word - TODOR.docx (resclinmed.eu)</t>
  </si>
  <si>
    <t xml:space="preserve">Cosoroab? R.M., T?nase A.D. , Todor L., Stana-Gag O.L., Lile I.E., Todor S.A., Popovici R.A.</t>
  </si>
  <si>
    <t xml:space="preserve">Cosoroab? R.M., Popovici R.A</t>
  </si>
  <si>
    <t xml:space="preserve">Evaluating the modern means of online socializing in the medical field: A study</t>
  </si>
  <si>
    <t xml:space="preserve">Medicine in evolution</t>
  </si>
  <si>
    <t xml:space="preserve">Volume XXVII, Nr. 3, 2021 PAGES 226-231</t>
  </si>
  <si>
    <t xml:space="preserve">ISSN 2065-376X</t>
  </si>
  <si>
    <t xml:space="preserve">http://medinevolution.umft.ro/2021/medinevol_3_2021.pdf</t>
  </si>
  <si>
    <t xml:space="preserve">Matichescu A., Balean O., Negru D., Alexa V., Jumanca D., Bratu D.C., Craciunescu E.L. </t>
  </si>
  <si>
    <t xml:space="preserve">Matichescu A., Balean O., Craciunescu E.L.</t>
  </si>
  <si>
    <t xml:space="preserve">Evaluation of dental health. Case study on adolescents. </t>
  </si>
  <si>
    <t xml:space="preserve">vol XXVII, nr.3, 2021, p 200-208</t>
  </si>
  <si>
    <t xml:space="preserve">Adomnicai M.F., Podariu A.C., Sava Rosianu R., Mihalcioiu C.V., Matichescu A.M., Cosoroaba R.M., Tanase A.D. </t>
  </si>
  <si>
    <t xml:space="preserve">Podariu A.C.</t>
  </si>
  <si>
    <t xml:space="preserve">Evaluation of different educational methods used in oral health education for adolescents</t>
  </si>
  <si>
    <t xml:space="preserve">vol XXVII, nr.1, 2021, p 11-18 </t>
  </si>
  <si>
    <t xml:space="preserve">Buzatu R., Delvecchio A., Bolos O.C., Valceanu A.S., Craciunescu E.L., </t>
  </si>
  <si>
    <t xml:space="preserve">Buzatu R, Bolos O.C., Craciunescu, E.L.,</t>
  </si>
  <si>
    <t xml:space="preserve">How to perform the stamp technique</t>
  </si>
  <si>
    <t xml:space="preserve">Volume XXVII, Nr. 2, pg.155-160</t>
  </si>
  <si>
    <t xml:space="preserve">Sfeatcu R., Radu A.C., Pirvu C., Oancea R., Bucur M.V., Radu I. </t>
  </si>
  <si>
    <t xml:space="preserve">Knowledge of behaviors regarding cariogenic nutrition in a group of adolescents from Bucharest.</t>
  </si>
  <si>
    <t xml:space="preserve">vol XXVII, nr.4, 2021, p 362-367 </t>
  </si>
  <si>
    <t xml:space="preserve">Pop D.M., Sinescu C., Craciunescu E.L.,  Cojocariu A.C., Gabor, A.G., Negrutiu M.L., Rom?nu M., </t>
  </si>
  <si>
    <t xml:space="preserve">Pop, DM, Craciunescu EL, Rominu, M</t>
  </si>
  <si>
    <t xml:space="preserve">Luting space assessment of metal free fixed partial prostheses. A qualitative study, </t>
  </si>
  <si>
    <t xml:space="preserve">Volume XXVII, Nr. 4,356-361 </t>
  </si>
  <si>
    <t xml:space="preserve">Negru D., Matichescu A., Galuscan A., Sava Rosianu R., Balean O., Jumanca D. </t>
  </si>
  <si>
    <t xml:space="preserve">Negru D., Matichescu A., Jumanca D.</t>
  </si>
  <si>
    <t xml:space="preserve">Management of the Alveolar Ridge Preservation after tooth extraction: A review.</t>
  </si>
  <si>
    <t xml:space="preserve">vol XXVII, nr.2, 2021, p 129-137 </t>
  </si>
  <si>
    <t xml:space="preserve">Braila E.B., Dinu S., Jumanca D., Horhat R.M., Cirdei M.V., Pacurar M., Craciunescu E.L., Popa M. </t>
  </si>
  <si>
    <t xml:space="preserve">Craciunescu E.L., Popa M.</t>
  </si>
  <si>
    <t xml:space="preserve">Noninvasive therapeutic approach in dental dysplasia – Molar Incisor Hypomineralisation Syndrome. </t>
  </si>
  <si>
    <t xml:space="preserve">vol XXVII, nr.3, 2021, p 294-299 </t>
  </si>
  <si>
    <t xml:space="preserve">Tanase A.D., Matichescu A., Sava Rosianu R., Cosoroaba R.M., Ling L., Podariu A.C., Adomnicai M.F. </t>
  </si>
  <si>
    <t xml:space="preserve">Management si comunicare in medicina dentara</t>
  </si>
  <si>
    <t xml:space="preserve">Matichescu A., Adomnicai M.F.</t>
  </si>
  <si>
    <t xml:space="preserve">Oral Health Behaviour in Adolescents. </t>
  </si>
  <si>
    <t xml:space="preserve">vol XXVII, nr.1, 2021, p 44-51</t>
  </si>
  <si>
    <t xml:space="preserve">Buzatu R., Bolos O.C., Valceanu A. S., Craciunescu E. L</t>
  </si>
  <si>
    <t xml:space="preserve">Buzatu R, Bolos, O.C., Craciunescu E.L.</t>
  </si>
  <si>
    <t xml:space="preserve">Perception and illusion in dental aesthetics</t>
  </si>
  <si>
    <t xml:space="preserve">Volume XXVII, Nr. 1, pg. 32-38</t>
  </si>
  <si>
    <t xml:space="preserve">Craciunescu EL, Negrutiu M.L., Pop D.M., Dinu S., Matichescu A., Buzatu R, </t>
  </si>
  <si>
    <t xml:space="preserve">Craciunescu EL, Pop, DM, Buzatu R</t>
  </si>
  <si>
    <t xml:space="preserve">Shade evaluation of pressed ceramic and milled zirconia crowns. A qualitative study</t>
  </si>
  <si>
    <t xml:space="preserve">Volume XXVII, Nr. 4, pg. 349-355</t>
  </si>
  <si>
    <t xml:space="preserve">Ilici R.R., Padurescu L.S., Mihai C., Oancea R., Funeriu C., Sfeatcu R. </t>
  </si>
  <si>
    <t xml:space="preserve">Smoking related attitude adopted by dentists amonf thei patients.</t>
  </si>
  <si>
    <t xml:space="preserve">vol XXVII, nr.4, 2021, p 374-391</t>
  </si>
  <si>
    <t xml:space="preserve">Matichescu A., Negru D., Galuscan A., Balean O., Oancea R., Sava Rosianu R., Aleva V., Jumanca D</t>
  </si>
  <si>
    <t xml:space="preserve">Matichescu A., Negru D., Jumanca D.</t>
  </si>
  <si>
    <t xml:space="preserve">The importance of the anamnesis in the early diagnostic of oral cancer. </t>
  </si>
  <si>
    <t xml:space="preserve">vol XXVII, nr.2, 2021, p 101-108 </t>
  </si>
  <si>
    <t xml:space="preserve">T?nase A.D., Cosoroab? R.M. , Todor S.A., Popovici R.A., Serafin A.C., Marian R., Todor L.</t>
  </si>
  <si>
    <t xml:space="preserve">T?nase A.D, Popovici R.A.</t>
  </si>
  <si>
    <t xml:space="preserve">The internet-effective educational instruments in health education</t>
  </si>
  <si>
    <t xml:space="preserve">Volume XXVII, Nr. 3, 2021 page 232-237</t>
  </si>
  <si>
    <t xml:space="preserve">Ilici R.R., Caramida M., Sfeatcu R., Oancea R., Mihai C.R., Tribus L</t>
  </si>
  <si>
    <t xml:space="preserve">The role of dental plaque disclosing agent in oral hygiene improvement among a group of institutionalisez children. </t>
  </si>
  <si>
    <t xml:space="preserve">vol XXVII, nr.2, 2021, p 137-143 </t>
  </si>
  <si>
    <t xml:space="preserve">Matichescu A., Jumanca D., Galuscan A., Sava-Rosianu R., Alexa V., Oancea R., Balean O</t>
  </si>
  <si>
    <t xml:space="preserve">Matichescu A., Jumanca D., Balean O.</t>
  </si>
  <si>
    <t xml:space="preserve">The role of scaling in dento-periodontal health</t>
  </si>
  <si>
    <t xml:space="preserve">vol XXVII, nr.1, 2021, p 51-60</t>
  </si>
  <si>
    <t xml:space="preserve">Mariana Florica Bei , Ramona Amina Popovici , Daniela Domoco?, Emilia Albini?a Cuc , Raluca Popovici , Paula Cristina Todor , George Daniel Cuc, Mihaela Dana Pogan</t>
  </si>
  <si>
    <t xml:space="preserve">Understanding the Importance of the Concept of “Healthy Eating” - Metabolic Impact on the Human Body</t>
  </si>
  <si>
    <t xml:space="preserve">Volume V, Issue 2, 2021 PAGINA: 1-4</t>
  </si>
  <si>
    <t xml:space="preserve">Microsoft Word - ART. BEI.doc (resclinmed.eu)</t>
  </si>
  <si>
    <t xml:space="preserve">Lazăr C.F., Popa M., Luca M.M., Nikolajević S.N., Drago? B., Bratu D.C., Buzatu R.</t>
  </si>
  <si>
    <t xml:space="preserve">PEDODONTIE</t>
  </si>
  <si>
    <t xml:space="preserve">Anxiety Assessment in Children and Adolescents Caused by Dental Treatment</t>
  </si>
  <si>
    <t xml:space="preserve">Medicine in Evolution.</t>
  </si>
  <si>
    <t xml:space="preserve">Volume XXVII, Nr. 3,</t>
  </si>
  <si>
    <t xml:space="preserve">Popa M., Nikolajevic-Stoican A.N., Luca M., Dinu ?., Brăilă E.B., Drago? B., Indricean I., Matichescu A.M., Talpo?-Niculescu ?</t>
  </si>
  <si>
    <t xml:space="preserve">Artificial Intelligence in Paediatric Dentistry</t>
  </si>
  <si>
    <t xml:space="preserve">Volume XXVII, Nr. 3</t>
  </si>
  <si>
    <t xml:space="preserve">Dinu S., Popa M., Luca M.M., Matichescu A., Brăilă E.B., Salcudean A., Craciunescu E. L.</t>
  </si>
  <si>
    <t xml:space="preserve">Assessment of the degree of knowledge regarding dental hygiene of primary school children from Timi?oara</t>
  </si>
  <si>
    <t xml:space="preserve">Volume XXVII, Nr. 3, 2021</t>
  </si>
  <si>
    <t xml:space="preserve">Rivi?  Mircea, Chioran D, Monea A, Roi C*, Roi A, Sauciur I, Badea I</t>
  </si>
  <si>
    <t xml:space="preserve">Rivi?  Mircea, Roi Ciprian</t>
  </si>
  <si>
    <t xml:space="preserve">Correlation of the treatment method according to the time elapsed since the occurrence of oro-sinusal communication</t>
  </si>
  <si>
    <t xml:space="preserve">Vol. XXVII, Nr. 4, 340</t>
  </si>
  <si>
    <t xml:space="preserve">2247-6482</t>
  </si>
  <si>
    <t xml:space="preserve">NU</t>
  </si>
  <si>
    <t xml:space="preserve">?tefania Dinu , Emilia Brându?a Brăilă , Răzvan Mihai Horhat, Mariana Păcurar, Hajosman Isam Osma , Vlad Grigore , Simina Boia, Eugen-Radu Boia, Magda Mihaela Luca, Mălina Popa</t>
  </si>
  <si>
    <t xml:space="preserve">PEDODDONTIE</t>
  </si>
  <si>
    <t xml:space="preserve">Evaluation of pharyngeal airway volume using cone – beam computed tomography – case report</t>
  </si>
  <si>
    <t xml:space="preserve">Jurnalul pediatrului</t>
  </si>
  <si>
    <t xml:space="preserve">Vol. XXIV, Nr. 93-94, January-June 2021</t>
  </si>
  <si>
    <t xml:space="preserve">Bolo? O.C., Bolo? A., Cudera A., Buzatu R., Bratu D.C., Taddio L., Vâlceanu A.S.</t>
  </si>
  <si>
    <t xml:space="preserve">Estetică dento-facială</t>
  </si>
  <si>
    <t xml:space="preserve">Bolo? O.C., Bolo? A., Vâlceanu A.S.</t>
  </si>
  <si>
    <t xml:space="preserve">EXTERNAL STAINING PROCEDURE IN POSTERIOR DIRECT RESTORATIONS</t>
  </si>
  <si>
    <t xml:space="preserve">27(2):150-4</t>
  </si>
  <si>
    <t xml:space="preserve">https://journals.indexcopernicus.com/search/details?jmlId=478&amp;org=Medicine%20in%20Evolution,p478,3.html</t>
  </si>
  <si>
    <t xml:space="preserve">Brisc R. C., Veltean-Corneschi R. L., Tudor A., Bianca D., Luca M., Stoican Nikolajevic N., Jumanca D., Popa M</t>
  </si>
  <si>
    <t xml:space="preserve">Incidence of carious pathology of the permanent primary mola</t>
  </si>
  <si>
    <t xml:space="preserve">Volume XXVII, Nr.</t>
  </si>
  <si>
    <t xml:space="preserve">Dinu S., Popa M., Matichescu A.M., Crăciunescu E.L., Brăilă E.B., Horhat R.M. </t>
  </si>
  <si>
    <t xml:space="preserve">Interceptive treatment with elastodontic appliance: case report</t>
  </si>
  <si>
    <t xml:space="preserve">Volume XXVII, No. 2, 2021</t>
  </si>
  <si>
    <t xml:space="preserve">Veltean-Corneschi R.L., Drago? B., Nikolajević S.N., Matichescu A., Bratu D.C., Luca M.M.</t>
  </si>
  <si>
    <t xml:space="preserve">Medicină Dentară Preventivă, Comunitară si Sănătate Orală</t>
  </si>
  <si>
    <t xml:space="preserve">Bratu D.C., Luca M.M.</t>
  </si>
  <si>
    <t xml:space="preserve">MINIMALLY INVASIVE CHEMO-MECHANICAL TREATMENT METHODS USED IN PAEDIATRIC DENTISTRY</t>
  </si>
  <si>
    <t xml:space="preserve">27(3):238-47</t>
  </si>
  <si>
    <r>
      <rPr>
        <sz val="10"/>
        <color rgb="FF000000"/>
        <rFont val="Arial"/>
        <family val="2"/>
        <charset val="238"/>
      </rPr>
      <t xml:space="preserve">Bolo? O.C., Bolo? A., Buzatu R., Vâlceanu A.S., </t>
    </r>
    <r>
      <rPr>
        <b val="true"/>
        <sz val="10"/>
        <color rgb="FF000000"/>
        <rFont val="Arial"/>
        <family val="2"/>
        <charset val="238"/>
      </rPr>
      <t xml:space="preserve">Bratu D.C.</t>
    </r>
  </si>
  <si>
    <t xml:space="preserve">Bolo? O.C., Bolo? A., Bratu D.C.</t>
  </si>
  <si>
    <t xml:space="preserve">MINIMALLY INVASIVE TREATMENT OF DENTAL DYSCHROMIA</t>
  </si>
  <si>
    <t xml:space="preserve">27(3):289-93</t>
  </si>
  <si>
    <t xml:space="preserve">Braila E.B., Dinu S., Jumanca D., Horhat R.M., Cirdei M.V., Pacurar M., Craciunescu E.L, Popa M</t>
  </si>
  <si>
    <t xml:space="preserve">Craciunescu E.L, Popa M</t>
  </si>
  <si>
    <t xml:space="preserve">Non – invasive therapeutic approach in dental dysplasia – Molar Incisor Hypomineralisation Syndrome,</t>
  </si>
  <si>
    <t xml:space="preserve">Volume XXVII, Nr. 3, pg.294-299</t>
  </si>
  <si>
    <t xml:space="preserve">Popa M., Suciu G.R., Matichescu A., Dragos B., Nikolajević-Stoican N., Igna A., Luca M., Buzatu R.</t>
  </si>
  <si>
    <t xml:space="preserve">Observational study on the angulation and the degree of overlap of the maxillary impacted canin</t>
  </si>
  <si>
    <t xml:space="preserve">Volume XXVII, Nr. 2,</t>
  </si>
  <si>
    <t xml:space="preserve">Ciprian Roi , Emilia Iane?, Diana Nica, Alexandra Roi , Laura Cristina Rusu, Ioana Badea, Mircea Rivi? </t>
  </si>
  <si>
    <t xml:space="preserve">Ciprian Roi, Mircea Rivi?</t>
  </si>
  <si>
    <t xml:space="preserve">Rare Iatrogenic Oronasal Communication after Superior Canine Odontectomy Attempt</t>
  </si>
  <si>
    <t xml:space="preserve">2020(2), 4</t>
  </si>
  <si>
    <t xml:space="preserve">https://doaj.org/toc/1583-526X?source=%7B%22query%22%3A%7B%22bool%22%3A%7B%22must%22%3A%5B%7B%22terms%22%3A%7B%22index.issn.exact%22%3A%5B%221583-5251%22%2C%221583-526X%22%5D%7D%7D%5D%7D%7D%2C%22size%22%3A100%2C%22sort%22%3A%5B%7B%22created_date%22%3A%7B%</t>
  </si>
  <si>
    <t xml:space="preserve">Camelia Rumel, Mariana Miron, Alexandra Roi, Cristina Ioana Talpo? Niculescu, Alina Doina Tănase, Raluca Mioara Cosoroaba, Marius Raica.</t>
  </si>
  <si>
    <t xml:space="preserve">Morfologie Microscopică</t>
  </si>
  <si>
    <t xml:space="preserve">Mariana Miron</t>
  </si>
  <si>
    <t xml:space="preserve">Screening Oral Cancer or Premalignant Lesions of Oral Cavity by VELscope Method at Dentistry Ramona</t>
  </si>
  <si>
    <t xml:space="preserve">The European Journal of Innovative, Integrative and Translational Medicine</t>
  </si>
  <si>
    <t xml:space="preserve">Volume V, Issue 2, 2021</t>
  </si>
  <si>
    <t xml:space="preserve"> 2360-1124</t>
  </si>
  <si>
    <t xml:space="preserve">SCOPUS, EMBASE</t>
  </si>
  <si>
    <t xml:space="preserve">https://www.resclinmed.eu</t>
  </si>
  <si>
    <t xml:space="preserve">Roi C., Rivis? Mircea*, Badea I., Roi A., Monea A., Nica D.</t>
  </si>
  <si>
    <t xml:space="preserve">Roi Ciprian, Nica Diana</t>
  </si>
  <si>
    <t xml:space="preserve">The management of the inferior third molar in the mandibular fracture line</t>
  </si>
  <si>
    <t xml:space="preserve">Vol. XXVII, Nr. 4, 347</t>
  </si>
  <si>
    <t xml:space="preserve">Buzatu R., Bolos O.C., Valceanu A.S., Craciunescu E.L., Szuhanek C.A., Magda L</t>
  </si>
  <si>
    <t xml:space="preserve">ESTETICA</t>
  </si>
  <si>
    <t xml:space="preserve">The prevalence of frontal teeth discoloration among thai pacients</t>
  </si>
  <si>
    <t xml:space="preserve">Codruta Ille, R Rotar, Anca Jivanescu</t>
  </si>
  <si>
    <t xml:space="preserve">Full mouth rehabilitation of tooth wear using digital and conventional technologies</t>
  </si>
  <si>
    <t xml:space="preserve">Research and Clinical Medicine Journal</t>
  </si>
  <si>
    <t xml:space="preserve">vol V, issue 4, 2021, 5-9</t>
  </si>
  <si>
    <t xml:space="preserve">https://www.resclinmed.eu/archive/volume-v-issue-iv-october-december-2021</t>
  </si>
  <si>
    <t xml:space="preserve">fara</t>
  </si>
  <si>
    <t xml:space="preserve">Ioana Parvulescu, Alina Sutu, Anca Jivanescu</t>
  </si>
  <si>
    <t xml:space="preserve">Resin cement substrate color influence on color difference of hybrid CAD/CAM restorations</t>
  </si>
  <si>
    <t xml:space="preserve">vol V, issue 4, 2021, 10-14</t>
  </si>
  <si>
    <t xml:space="preserve">ISSN: 2360-1125</t>
  </si>
  <si>
    <t xml:space="preserve">Felicia Andrei, Anca Dragomirescu</t>
  </si>
  <si>
    <t xml:space="preserve">Dermatofarmacie si Cosmetologie</t>
  </si>
  <si>
    <t xml:space="preserve">Possible effects after a COVID vaccination at the molecular and chemical level for patients with celiac disease</t>
  </si>
  <si>
    <t xml:space="preserve">Journal of Research in Pharmaceutical Science </t>
  </si>
  <si>
    <t xml:space="preserve">Volume 7 ~ Issue 10 (2021) pp: 21-30 </t>
  </si>
  <si>
    <t xml:space="preserve">2347-2995 </t>
  </si>
  <si>
    <t xml:space="preserve">SJIF,J-Gate, Index Copernicus, Google Scholar, Crossref, arXiv.org, Jour informatics</t>
  </si>
  <si>
    <t xml:space="preserve">http://www.questjournals.org/jrps/impact.html</t>
  </si>
  <si>
    <t xml:space="preserve">Alexandra Ulici, Andreea Milan, Marius Mioc, Roxana Ghiulai, Roxana Racoviceanu, Codruța Șoica</t>
  </si>
  <si>
    <t xml:space="preserve">Chimie farmaceutica</t>
  </si>
  <si>
    <t xml:space="preserve">Alexandra Ulici, Amdreea Milan, Marius Mioc, Codruta Soica</t>
  </si>
  <si>
    <t xml:space="preserve">Ring-Modified Triterpene Derivatives as Potential Pharmacological Active Compounds</t>
  </si>
  <si>
    <t xml:space="preserve">2020,7</t>
  </si>
  <si>
    <t xml:space="preserve">Grant 1EXP/1233/30.01.2020 LUPSKINPATH</t>
  </si>
  <si>
    <t xml:space="preserve">Popescu Florin-Dan, Ganea Carmen Saviana, Panaitescu Carmen, Vieru Mariana </t>
  </si>
  <si>
    <t xml:space="preserve">Molecular diagnosis in cat allergy</t>
  </si>
  <si>
    <t xml:space="preserve">World Journal of Methodology</t>
  </si>
  <si>
    <t xml:space="preserve">20;11(3):46-60</t>
  </si>
  <si>
    <t xml:space="preserve">2222-0682</t>
  </si>
  <si>
    <t xml:space="preserve">10.5662/wjm.v11.i3.46</t>
  </si>
  <si>
    <t xml:space="preserve">?</t>
  </si>
  <si>
    <t xml:space="preserve">Jul-Sep</t>
  </si>
  <si>
    <t xml:space="preserve">
Sapalidis K, Pantea S, Laskou S, Surlin V, Magra V, Vilcea D, Paschou E, Manaki V, Goganau A, Nica C, Mirea C, Vasileiou D, Roulia P, Patrascu S, Radu P, Kesisoglou I, Strambu V, Ciurea T.
</t>
  </si>
  <si>
    <t xml:space="preserve">The Impact of Covid-19 on Surgical Training and Outcomes: A Multicenter Experience (Greece and Romania).</t>
  </si>
  <si>
    <t xml:space="preserve">Curr Health Sci JOURNAL </t>
  </si>
  <si>
    <t xml:space="preserve">47(3):446-450. </t>
  </si>
  <si>
    <t xml:space="preserve">2067-0656</t>
  </si>
  <si>
    <t xml:space="preserve">10.12865/CHSJ.47.03.17</t>
  </si>
  <si>
    <t xml:space="preserve">cele cu rosu sunt "aduse" din sheet-ul Articole ISI</t>
  </si>
  <si>
    <t xml:space="preserve">Titlu lucrare</t>
  </si>
  <si>
    <r>
      <rPr>
        <b val="true"/>
        <sz val="10"/>
        <rFont val="Arial"/>
        <family val="2"/>
        <charset val="238"/>
      </rPr>
      <t xml:space="preserve">Conferinta internationala (nume, loc si perioada de desfasurare); </t>
    </r>
    <r>
      <rPr>
        <b val="true"/>
        <sz val="10"/>
        <color rgb="FFFF0000"/>
        <rFont val="Arial"/>
        <family val="2"/>
        <charset val="238"/>
      </rPr>
      <t xml:space="preserve">Link site web conferinta</t>
    </r>
  </si>
  <si>
    <t xml:space="preserve">European Psychiatry</t>
  </si>
  <si>
    <r>
      <rPr>
        <b val="true"/>
        <sz val="10"/>
        <rFont val="Arial"/>
        <family val="2"/>
        <charset val="238"/>
      </rPr>
      <t xml:space="preserve">Factor de impact </t>
    </r>
    <r>
      <rPr>
        <b val="true"/>
        <sz val="10"/>
        <color rgb="FFFF0000"/>
        <rFont val="Arial"/>
        <family val="2"/>
        <charset val="238"/>
      </rPr>
      <t xml:space="preserve">/ Dacă este cazul</t>
    </r>
  </si>
  <si>
    <t xml:space="preserve">Roman, A.; Motoc, A.</t>
  </si>
  <si>
    <t xml:space="preserve">Motoc, A</t>
  </si>
  <si>
    <t xml:space="preserve">Cell morphology of a certain type of pigmented melanoma in the presence of ultraviolet radiation</t>
  </si>
  <si>
    <t xml:space="preserve">87th Annual Meeting of the German-Society-for-Experimental-and-Clinical-Pharmacology-and-Toxicology (DGPT)</t>
  </si>
  <si>
    <t xml:space="preserve">Ceausu, AR (Ceausu, A. R.) ; Cosma, AA (Cosma, A. A.)  ; Ciolofan, A (Ciolofan, A.)  ; Gaje, PN (Gaje, P. N.)  ; Negru, SM (Negru, S. M.)  ; Cretu, OM (Cretu, O. M.) ; Raica, M (Raica, M.)</t>
  </si>
  <si>
    <t xml:space="preserve">Ceausu, AR (Ceausu, A. R.), Raica, M (Raica, M.)</t>
  </si>
  <si>
    <t xml:space="preserve">The interrelations between CLIC 1 expression and the histological growth pattern of liver metastases of digestive origin</t>
  </si>
  <si>
    <t xml:space="preserve">Paris, 16-21 septembrie 2021 Congress of the European Society for Medical Oncology </t>
  </si>
  <si>
    <t xml:space="preserve">ANNALS OF ONCOLOGY</t>
  </si>
  <si>
    <t xml:space="preserve">Volume 32, PageS371-S371</t>
  </si>
  <si>
    <t xml:space="preserve">eISSN1569-8041, ISSN 0923-7534</t>
  </si>
  <si>
    <t xml:space="preserve"> Has not received any funding.</t>
  </si>
  <si>
    <t xml:space="preserve">AUGUST</t>
  </si>
  <si>
    <t xml:space="preserve">Cimpean, AM (Cimpean, A. M.)  ; Taga, R (Taga, R.) </t>
  </si>
  <si>
    <t xml:space="preserve">CHLORIDE INTRACELLULAR CHANNEL PROTEIN 1 EXPRESSION IN NORMAL AND ATHEROSCLEROTIC HUMAN ARTERIES. CHALLENGES FOR A NEW THERAPEUTIC TARGET IN ATHEROMATOSIS.</t>
  </si>
  <si>
    <t xml:space="preserve">Volume331, PAGE E89-E89</t>
  </si>
  <si>
    <t xml:space="preserve">eISSN1879-1484</t>
  </si>
  <si>
    <t xml:space="preserve">August</t>
  </si>
  <si>
    <t xml:space="preserve">Ana Muresan, Robert Barna, Adelina Slovac, Mihaela Iacob, Marioara Cornianu</t>
  </si>
  <si>
    <t xml:space="preserve">MC</t>
  </si>
  <si>
    <t xml:space="preserve">Thyroid cancer – a quick overview: correlations with clinical diagnosis and demographic factors</t>
  </si>
  <si>
    <t xml:space="preserve">33rd European Congress of Pathology, 2021 Aug 29-31, Virtual Congress
www.esp-congress.org</t>
  </si>
  <si>
    <t xml:space="preserve">Virchows Archiv</t>
  </si>
  <si>
    <t xml:space="preserve">479 (Suppl 1): S233, E-PS-08-020</t>
  </si>
  <si>
    <t xml:space="preserve">ISSN: 0945-6317 (print)
ISSN: 1432-2307 (online)</t>
  </si>
  <si>
    <t xml:space="preserve">Adelina Slovac, Adrian Vaduva, Robert Barna, Roxana Cirpean, Octavia Vita, Aura Jurescu, Marioara Cornianu</t>
  </si>
  <si>
    <t xml:space="preserve">A 14-year experience in pathological diagnosis of liver tumours using
core needle biopsy</t>
  </si>
  <si>
    <t xml:space="preserve">479 (Suppl 1): S228, E-PS-07-015</t>
  </si>
  <si>
    <t xml:space="preserve">Adelina Slovac, Ana Muresan, Mihaela Pasca Fenesan, Robert Barna, Remus Cornea, Codruta
Lazureanu, Marioara Cornianu</t>
  </si>
  <si>
    <t xml:space="preserve">Primary acinic cell carcinoma of the lung metastatic to the thyroid
gland and lateral cervical lymph nodes: a case report</t>
  </si>
  <si>
    <t xml:space="preserve">479 (Suppl 1): S234, E-PS-08-025</t>
  </si>
  <si>
    <t xml:space="preserve">Robert Barna, Andreea Beloia, Marioara Cornianu, Sorina Taban, Emilian Gheorghe Olteanu, Andrei Dorel Plopeanu, Ana Muresan, Suciu Bogdan, Bianca Roxana Nataras, Alis Dema</t>
  </si>
  <si>
    <t xml:space="preserve">RB; AD</t>
  </si>
  <si>
    <t xml:space="preserve">The impact of COVID-19 on colorectal cancer patients: where we are and what have we done?</t>
  </si>
  <si>
    <t xml:space="preserve">479 (Suppl 1): S84, PS-06-002</t>
  </si>
  <si>
    <t xml:space="preserve">Andrei Dorel Plopeanu, Alis Dema, Robert Barna, Ariana Pascu, Bianca Roxana Nataras, Sorina Taban</t>
  </si>
  <si>
    <t xml:space="preserve">ADP; ST</t>
  </si>
  <si>
    <t xml:space="preserve">Adenomatoid tumours – a ten-year retrospective clinicopathological study on a  rare neoplasm</t>
  </si>
  <si>
    <t xml:space="preserve">479 (Suppl 1): S112, PS-09-028</t>
  </si>
  <si>
    <t xml:space="preserve">Remus Cornea, Octavia Vita, Aura Jurescu, Robert Barna, Alis Dema</t>
  </si>
  <si>
    <t xml:space="preserve">RC; AD</t>
  </si>
  <si>
    <t xml:space="preserve">Pancreatic neuroendocrine microadenomatosis in the setting of ampullary ductal adenocarcinoma</t>
  </si>
  <si>
    <t xml:space="preserve">479 (Suppl 1): S225, PS-07-002</t>
  </si>
  <si>
    <t xml:space="preserve">Bogdan Suciu, Robert Barna, Ana Muresan, Codruta Lazureanu</t>
  </si>
  <si>
    <t xml:space="preserve">CL</t>
  </si>
  <si>
    <t xml:space="preserve">The distribution of cases of atypical meningioma based on age and gender in West Romania</t>
  </si>
  <si>
    <t xml:space="preserve">479 (Suppl 1): S275, E-PS-15-003</t>
  </si>
  <si>
    <t xml:space="preserve">Aura Jurescu, Adelina Gheju, Sorina Taban, Marioara Cornianu, Anca Muresan, Codruta Lazureanu, Remus Cornea, Adrian Vaduva, Octavia Vita, Alis Dema</t>
  </si>
  <si>
    <t xml:space="preserve">AJ; AD</t>
  </si>
  <si>
    <t xml:space="preserve">Histological grading of mucinous colorectal carcinoma - an ongoing challenge</t>
  </si>
  <si>
    <t xml:space="preserve">479 (Suppl 1): S89 PS-06-023</t>
  </si>
  <si>
    <t xml:space="preserve">Aura Jurescu, Adelina Gheju, Sorina Taban, Marioara Cornianu, Anca Muresan, Codruta Lazureanu, Remus Cornea, Adrian Vaduva, Octavia Vita, Ioana Mihai, Gheorghe Emilian Olteanu, Vlad Lupu, Alis Dema</t>
  </si>
  <si>
    <t xml:space="preserve">Clinicopathological analysis of prognostic factors in colorectal carcinoma: a large retrospective study</t>
  </si>
  <si>
    <t xml:space="preserve">479 (Suppl 1): S90 PS-06-024</t>
  </si>
  <si>
    <t xml:space="preserve">Octavia Vita, Alis Dema, Adrian Vaduva, Aura Jurescu, Adelina Gheju, Ioana Mihai, Remus Cornea, Sorina Taban, Codruta Lazureanu, Marioara Cornianu</t>
  </si>
  <si>
    <t xml:space="preserve">OV; MC</t>
  </si>
  <si>
    <t xml:space="preserve">A glance over the clinicopathological features of parathyroid adenomas</t>
  </si>
  <si>
    <t xml:space="preserve">479 (Suppl 1): S104 PS-08-021</t>
  </si>
  <si>
    <t xml:space="preserve">Samy Teoran, Roxana Carp, Adelina Slovac, Cristina Huiet, Sorina Taban, Alis Dema</t>
  </si>
  <si>
    <t xml:space="preserve">AD</t>
  </si>
  <si>
    <t xml:space="preserve">Triple negative breast carcinomas: correlation between TILS and classic prognostic factors</t>
  </si>
  <si>
    <t xml:space="preserve">479 (Suppl 1): S193, E-PS-02-035</t>
  </si>
  <si>
    <t xml:space="preserve">Bianca Roxana Nataras, Alis Dema, Andrei Plopeanu, Sorina Taban</t>
  </si>
  <si>
    <t xml:space="preserve">BRN; ST</t>
  </si>
  <si>
    <t xml:space="preserve">The characteristics of primary cutaneousmelanomas associated with sentinel lymph nodes metastases</t>
  </si>
  <si>
    <t xml:space="preserve">479 (Suppl 1): S81, PS-05-018</t>
  </si>
  <si>
    <t xml:space="preserve">Apr</t>
  </si>
  <si>
    <t xml:space="preserve">Ioana Mozos, Daniela Jianu, Costin Mozos, Cristina Gug, Dana Stoian,</t>
  </si>
  <si>
    <t xml:space="preserve">Ioana Mozos</t>
  </si>
  <si>
    <t xml:space="preserve">CROSSTALK BETWEEN INTRINSIC HEART RATE AND PULSE WAVE ANALYSIS IN SMOKERS</t>
  </si>
  <si>
    <t xml:space="preserve">https://www.hypertension2021.org/</t>
  </si>
  <si>
    <t xml:space="preserve">Journal of Hypertension: April 2021 - Volume 39 - Issue - p e279</t>
  </si>
  <si>
    <t xml:space="preserve">Volume 39 - Issue - p e279</t>
  </si>
  <si>
    <t xml:space="preserve">ISSN: 0263-6352 ; Online ISSN: 1473-5598</t>
  </si>
  <si>
    <t xml:space="preserve">venituri proprii </t>
  </si>
  <si>
    <t xml:space="preserve">Gasparik, A. I.; Mester-Nagy, B.; Cevei, M.; Mihalcea, S.; Stoicanescu, D.; Farcas, M.; Csata, Z. S.</t>
  </si>
  <si>
    <t xml:space="preserve">SELF-DIRECTED AGEISM AND PHYSICAL PERFORMANCE AMONG OLDER ADULTS</t>
  </si>
  <si>
    <t xml:space="preserve">Buzan Maria Roxana, Zbircea Lauriana Eunice, Grijincu Manuela, Gattinger Pia, Stolz Frank, Valenta Rudolf, Paunescu Virgil, Panaitescu Carmen, Chen Kuan-Wei </t>
  </si>
  <si>
    <t xml:space="preserve">Buzan Maria Roxana</t>
  </si>
  <si>
    <t xml:space="preserve">IgE reactivity profiles in ragweed pollen allergy</t>
  </si>
  <si>
    <t xml:space="preserve">European Academy of Allergy and Clinical Immunology Hybrid Congress, 10‐12 July 2021; https://www.eaaci.org/eaaci-congresses/eaaci-2021</t>
  </si>
  <si>
    <t xml:space="preserve">Allergy, Special Issue: Abstracts from the European Academy of Allergy and Clinical Immunology Hybrid Congress, 10‐12 July 2021</t>
  </si>
  <si>
    <t xml:space="preserve">76, S110, 436</t>
  </si>
  <si>
    <t xml:space="preserve">1398-9995</t>
  </si>
  <si>
    <t xml:space="preserve">Zbircea Lauriana Eunice, Grijincu Manuela, Buzan Maria Roxana, Cotarca Monica Daniela, Tamas Paul Tudor, Tanasie Gabriela, Paunescu Virgil, Valenta Rudolf, Panaitescu Carmen, Chen Kuan-Wei</t>
  </si>
  <si>
    <t xml:space="preserve">Zbircea Lauriana Eunice</t>
  </si>
  <si>
    <t xml:space="preserve">IgG response of rabbits immunized with different subcutaneous immunotherapies against ragweed allergy</t>
  </si>
  <si>
    <t xml:space="preserve">76, S110, 426-7</t>
  </si>
  <si>
    <t xml:space="preserve">Mozos Ioana, Jianu Daniela</t>
  </si>
  <si>
    <t xml:space="preserve">Mozos Ioana (PA), Jianu Daniela (UA)</t>
  </si>
  <si>
    <t xml:space="preserve">LINKS BETWEEN VITAMIN D, C REACTIVE PROTEIN, LDL, OXIDIZED LDL AND ECG VARIABLES IN HYPERTENSIVE PATIENTS</t>
  </si>
  <si>
    <t xml:space="preserve">Joint Meeting ESH-ISH 2021 on-air, Aprilie 11-14, 2021, 
https://www.hypertension2021.org/</t>
  </si>
  <si>
    <t xml:space="preserve">Journal of Hypertension</t>
  </si>
  <si>
    <t xml:space="preserve">Volume 39, Page E109, Supplement 1</t>
  </si>
  <si>
    <t xml:space="preserve">1473-5598</t>
  </si>
  <si>
    <t xml:space="preserve">Mozos Ioana, Jianu Daniela, Mozos Costin, Gug Cristina, Stoian Dana</t>
  </si>
  <si>
    <t xml:space="preserve">Mozos Ioana (PA), Stoian Dana (UA)</t>
  </si>
  <si>
    <t xml:space="preserve">Volume 39, Page E279, Supplement 1</t>
  </si>
  <si>
    <t xml:space="preserve">Bojin Florina, Robu Andreea, Bejenariu Maria Iulia, Ordodi Valentin, Olteanu Emilian, Cean Ada, Popescu Roxana, Neagu Monica, Gavriliuc Oana, Neagu Adrian, Arjoca Stelian, Paunescu Virgil</t>
  </si>
  <si>
    <t xml:space="preserve">Bojin Florina, Arjoca Stelian, Paunescu Virgil</t>
  </si>
  <si>
    <t xml:space="preserve">3D bioprinting of model tissues that mimic the tumor microenvironment</t>
  </si>
  <si>
    <t xml:space="preserve">13th European Biophysics Conference (EBSA2021), 24-28 Iulie 2021, Viena, Austria; www.ebsa2021.org  </t>
  </si>
  <si>
    <t xml:space="preserve">EUROPEAN BIOPHYSICS JOURNAL WITH BIOPHYSICS LETTERS</t>
  </si>
  <si>
    <t xml:space="preserve">Vol. 50(suppl. 1): 173</t>
  </si>
  <si>
    <t xml:space="preserve">0175-7571</t>
  </si>
  <si>
    <t xml:space="preserve">Tirziu Alexandru, Bojin Florina, Gavriliuc Oana, Paunescu Virgil</t>
  </si>
  <si>
    <t xml:space="preserve">Synthetic Long Peptides as Potential Platform in COVID-19 Vaccine Landscape</t>
  </si>
  <si>
    <t xml:space="preserve">The 35th Anniversary Symposium of the Protein Society, July 7-14, 2021/Virtual</t>
  </si>
  <si>
    <t xml:space="preserve">Protein Science, 2021, ID: covidwho-1516035</t>
  </si>
  <si>
    <t xml:space="preserve">Vol.30: 149-150</t>
  </si>
  <si>
    <t xml:space="preserve">0961-8368; eISSN: 1469-896X</t>
  </si>
  <si>
    <t xml:space="preserve">Rivis, I.; Papava, I.; Minciuna, M.; Bredicean, A.; Ursoniu, S.</t>
  </si>
  <si>
    <t xml:space="preserve">Rivis, I, Ursoniu, S.</t>
  </si>
  <si>
    <t xml:space="preserve">The emotional schemas of psychiatric patients- a case-control study</t>
  </si>
  <si>
    <t xml:space="preserve">Parvanescu, T ; Mare, R ; Vitel, A ; Sporea, I ; Buz, B ; Bordejevic, DA; Tomescu, MC; Arnautu, SF; Morariu, VI ; Citu, IM</t>
  </si>
  <si>
    <t xml:space="preserve">Parvanescu, T (PA), Citu Ioana (UA)</t>
  </si>
  <si>
    <t xml:space="preserve">Significant association between left ventricular diastolic dysfunction, left atrial performance and liver stiffness in patients with metabolic syndrome and non-alcoholic fatty liver disease</t>
  </si>
  <si>
    <t xml:space="preserve">World Congress on Acute Heart Failure, 29 June ‐ 1 July 2021, Online Congress, https://onlinelibrary.wiley.com/doi/epdf/10.1002/ejhf.2297</t>
  </si>
  <si>
    <t xml:space="preserve">EUROPEAN JOURNAL OF HEART FAILURE</t>
  </si>
  <si>
    <t xml:space="preserve">Volume23
Page41-42
Supplement2
Special IssueSI</t>
  </si>
  <si>
    <t xml:space="preserve">ISSN
1388-9842
eISSN
1879-0844</t>
  </si>
  <si>
    <t xml:space="preserve">DA Bordejevic; A Vitel;ISporea;RMare; T Parvanescu;SFArnautu;MC Tomescu</t>
  </si>
  <si>
    <t xml:space="preserve">DA Bordejevic(PA), MC Tomescu (UA)</t>
  </si>
  <si>
    <t xml:space="preserve">Significant link between subclinical left ventricular systolic dysfunction and non-alcoholic fatty liver disease in metabolic syndrome patients</t>
  </si>
  <si>
    <t xml:space="preserve">Volume23
Page 112
Supplement2
Special IssueSI</t>
  </si>
  <si>
    <t xml:space="preserve">Bordejevic, DA; Parvanescu, T ; Petrescu, L; Mornos, C ; Crisan, S ; Vacarescu, C ; Lazar, M ; Arnautu, S ; Morariu, V ; Cozma, D </t>
  </si>
  <si>
    <t xml:space="preserve">Left ventricular remodeling risk predicted by two-dimensional speckle tracking echocardiography in acute myocardial infarction patients with preserved ejection fraction revascularized by PCI</t>
  </si>
  <si>
    <t xml:space="preserve">Volume23
Page231-232
Supplement2
Special IssueSI</t>
  </si>
  <si>
    <t xml:space="preserve">Bondrescu, M.; Bortun, A. M.; Bucatos, B. O.; Ciobanu, A. V. L.; Balint, R.; Romosan, A. M.; Romosan, R. S.; Papava, I.; Dehelean, L.; Andor, M.; Tomescu, M. C.</t>
  </si>
  <si>
    <t xml:space="preserve">Tomescu, M. C.</t>
  </si>
  <si>
    <t xml:space="preserve">Long-acting injectable risperidone vs paliperidone: cardiovascular and metabolic risk factors</t>
  </si>
  <si>
    <t xml:space="preserve">34th European-College-of-Neuropsychopharmacology (ECNP) Congress on Early Career Scientists in Europe</t>
  </si>
  <si>
    <r>
      <rPr>
        <b val="true"/>
        <sz val="10"/>
        <rFont val="Arial"/>
        <family val="2"/>
        <charset val="238"/>
      </rPr>
      <t xml:space="preserve">Șoșdean</t>
    </r>
    <r>
      <rPr>
        <sz val="10"/>
        <color rgb="FF000000"/>
        <rFont val="Arial"/>
        <family val="2"/>
        <charset val="238"/>
      </rPr>
      <t xml:space="preserve"> Raluca, </t>
    </r>
    <r>
      <rPr>
        <sz val="10"/>
        <rFont val="Arial"/>
        <family val="2"/>
        <charset val="238"/>
      </rPr>
      <t xml:space="preserve">Ionica</t>
    </r>
    <r>
      <rPr>
        <sz val="10"/>
        <color rgb="FF000000"/>
        <rFont val="Arial"/>
        <family val="2"/>
        <charset val="238"/>
      </rPr>
      <t xml:space="preserve"> Loredana, </t>
    </r>
    <r>
      <rPr>
        <sz val="10"/>
        <rFont val="Arial"/>
        <family val="2"/>
        <charset val="238"/>
      </rPr>
      <t xml:space="preserve">Pescariu</t>
    </r>
    <r>
      <rPr>
        <sz val="10"/>
        <color rgb="FF000000"/>
        <rFont val="Arial"/>
        <family val="2"/>
        <charset val="238"/>
      </rPr>
      <t xml:space="preserve"> Alexandru, </t>
    </r>
    <r>
      <rPr>
        <sz val="10"/>
        <rFont val="Arial"/>
        <family val="2"/>
        <charset val="238"/>
      </rPr>
      <t xml:space="preserve">Mornos</t>
    </r>
    <r>
      <rPr>
        <sz val="10"/>
        <color rgb="FF000000"/>
        <rFont val="Arial"/>
        <family val="2"/>
        <charset val="238"/>
      </rPr>
      <t xml:space="preserve"> Cristian, </t>
    </r>
    <r>
      <rPr>
        <sz val="10"/>
        <rFont val="Arial"/>
        <family val="2"/>
        <charset val="238"/>
      </rPr>
      <t xml:space="preserve">Muntean</t>
    </r>
    <r>
      <rPr>
        <sz val="10"/>
        <color rgb="FF000000"/>
        <rFont val="Arial"/>
        <family val="2"/>
        <charset val="238"/>
      </rPr>
      <t xml:space="preserve"> Danina, </t>
    </r>
    <r>
      <rPr>
        <sz val="10"/>
        <rFont val="Arial"/>
        <family val="2"/>
        <charset val="238"/>
      </rPr>
      <t xml:space="preserve">Sturza</t>
    </r>
    <r>
      <rPr>
        <sz val="10"/>
        <color rgb="FF000000"/>
        <rFont val="Arial"/>
        <family val="2"/>
        <charset val="238"/>
      </rPr>
      <t xml:space="preserve"> Adrian,</t>
    </r>
    <r>
      <rPr>
        <sz val="10"/>
        <rFont val="Arial"/>
        <family val="2"/>
        <charset val="238"/>
      </rPr>
      <t xml:space="preserve"> Luca</t>
    </r>
    <r>
      <rPr>
        <sz val="10"/>
        <color rgb="FF000000"/>
        <rFont val="Arial"/>
        <family val="2"/>
        <charset val="238"/>
      </rPr>
      <t xml:space="preserve"> Tudor Constantin, </t>
    </r>
    <r>
      <rPr>
        <sz val="10"/>
        <rFont val="Arial"/>
        <family val="2"/>
        <charset val="238"/>
      </rPr>
      <t xml:space="preserve">Feier</t>
    </r>
    <r>
      <rPr>
        <sz val="10"/>
        <color rgb="FF000000"/>
        <rFont val="Arial"/>
        <family val="2"/>
        <charset val="238"/>
      </rPr>
      <t xml:space="preserve"> Horea</t>
    </r>
  </si>
  <si>
    <t xml:space="preserve">Sosdean Raluca, Horea Feier</t>
  </si>
  <si>
    <t xml:space="preserve">Monoamine oxidase contributes to the valvular oxidative stress in patients with mitral valve regurgitation</t>
  </si>
  <si>
    <t xml:space="preserve">ESC Congress 2021, online, 27-30.08.2021</t>
  </si>
  <si>
    <t xml:space="preserve">European Heart Journal</t>
  </si>
  <si>
    <t xml:space="preserve">42 (Suppl 1):3337 </t>
  </si>
  <si>
    <r>
      <rPr>
        <b val="true"/>
        <sz val="10"/>
        <color rgb="FF333333"/>
        <rFont val="Arial"/>
        <family val="2"/>
        <charset val="238"/>
      </rPr>
      <t xml:space="preserve">0195-668X</t>
    </r>
    <r>
      <rPr>
        <sz val="10"/>
        <color rgb="FF333333"/>
        <rFont val="Arial"/>
        <family val="2"/>
        <charset val="238"/>
      </rPr>
      <t xml:space="preserve"> (print) 1522-9645 (web)</t>
    </r>
  </si>
  <si>
    <r>
      <rPr>
        <sz val="10"/>
        <rFont val="Arial"/>
        <family val="2"/>
        <charset val="238"/>
      </rPr>
      <t xml:space="preserve">Vrablik M; Seifert B; Parkhomenko A; Banach M; Jozwiak JJ; Kiss RG;</t>
    </r>
    <r>
      <rPr>
        <b val="true"/>
        <sz val="10"/>
        <rFont val="Arial"/>
        <family val="2"/>
        <charset val="238"/>
      </rPr>
      <t xml:space="preserve"> Gaita, D</t>
    </r>
    <r>
      <rPr>
        <sz val="10"/>
        <rFont val="Arial"/>
        <family val="2"/>
        <charset val="238"/>
      </rPr>
      <t xml:space="preserve">; Raslova K; Zachlederova M; Ray KK</t>
    </r>
  </si>
  <si>
    <t xml:space="preserve">ARE RISK-BASED LDL-C GOALS ACHIEVED IN PRIMARY AND SECONDARY CARE IN CENTRAL AND EASTERN EUROPE? COMPARISON WITH OTHER EUROPE REGIONS FROM THE DA VINCI OBSERVATIONAL STUDY</t>
  </si>
  <si>
    <t xml:space="preserve">89th EAS Virtual Congress, 30 May- 2 June 2021</t>
  </si>
  <si>
    <t xml:space="preserve">Volume 331, Page E23-E23 Meeting Abstract O064</t>
  </si>
  <si>
    <r>
      <rPr>
        <sz val="10"/>
        <rFont val="Arial"/>
        <family val="2"/>
        <charset val="238"/>
      </rPr>
      <t xml:space="preserve">Pleava R; Mosteoru S; Gaita L; </t>
    </r>
    <r>
      <rPr>
        <b val="true"/>
        <sz val="10"/>
        <rFont val="Arial"/>
        <family val="2"/>
        <charset val="238"/>
      </rPr>
      <t xml:space="preserve">Gaita, D</t>
    </r>
  </si>
  <si>
    <t xml:space="preserve">Gaita D</t>
  </si>
  <si>
    <t xml:space="preserve">GENDER-RELATED DIFFERENCES IN EASTERN-EUROPEAN PATIENTS WITH PREVIOUS ACUTE CORONARY EVENTS</t>
  </si>
  <si>
    <t xml:space="preserve">Volume 331 Page E189-E189 Meeting Abstract P417</t>
  </si>
  <si>
    <t xml:space="preserve">Baldea V., Bende F., Popa A., Cotrau R., Lupusoru R., Popescu A., Sirli R., Sporea I. </t>
  </si>
  <si>
    <t xml:space="preserve">Inter-system reproducibility of liver stiffness measurement with two different two-dimensional shear wave elastography techniques using transient elastography as the reference method</t>
  </si>
  <si>
    <t xml:space="preserve">International Liver congress 2021,https://easl.eu/event/the-international-liver-congress-2021/</t>
  </si>
  <si>
    <t xml:space="preserve">Journal of Hepatology </t>
  </si>
  <si>
    <t xml:space="preserve">vol. 75(2) | S398-S398</t>
  </si>
  <si>
    <t xml:space="preserve">0168-8278/1600-0641</t>
  </si>
  <si>
    <t xml:space="preserve">Camelia G. Foncea , Alina Popescu,  Renata Fofiu , Radu Cotrau,  Patricia Belintan , Roxana Sirli, Ioan Sporea </t>
  </si>
  <si>
    <t xml:space="preserve">THE FREQUENCY AND IMPACT OF INFECTIONS IN PATIENTS WITH ALCOHOLIC HEPATITIS AND ALCOHOLIC LIVER CIRRHOSIS </t>
  </si>
  <si>
    <t xml:space="preserve">Digestive Disease Week 2021 , 21-24 Mai,https://ddw.org/?utm_medium=cpc&amp;utm_source=google&amp;utm_campaign=DDW22&amp;gclid=Cj0KCQjwyMiTBhDKARIsAAJ-9Vsf--c7n1Z8hfuMuc_yZIH0FKDDJY_V4EFQu43ZSTfaLQS-eg52jB0aAgChEALw_wcB</t>
  </si>
  <si>
    <t xml:space="preserve">Gastroenterology</t>
  </si>
  <si>
    <t xml:space="preserve">Volume 160, Issue 6, S-846</t>
  </si>
  <si>
    <t xml:space="preserve">0016-5085/1528-0012</t>
  </si>
  <si>
    <t xml:space="preserve">Bende F., Fofiu R., Sporea I., Baldea V., Sirli R., Miutescu B., Dancu G., Foncea C., Popescu A</t>
  </si>
  <si>
    <t xml:space="preserve">Bende Felix</t>
  </si>
  <si>
    <t xml:space="preserve">ASSESSING BAVENO VI CRITERIA USING LIVER STIFFNESS MEASURED WITH A 2D-SHEAR WAVE ELASTOGRAPHY TECHNIQUE</t>
  </si>
  <si>
    <t xml:space="preserve">Volume160
Issue6
PageS866-S866
</t>
  </si>
  <si>
    <t xml:space="preserve">0016-5085/1528-0013</t>
  </si>
  <si>
    <t xml:space="preserve">Golea Alina-Emanuela, Florica Gadalean, Adrian Vlad, Mihaela Vlad, Dumitrascu Victor, Daliborca Vlad, Silvia Velciov, Gluhovschi Cristina, Flaviu Bob, Sorin Ursoniu, Catalin Jianu, Petru Matusz, Agneta Pusztai, Motoc Andrei, Octavian Cretu, Livia Oana Milas, Anca Simulescu, Mogos-Stefan Maria, Mihaela Patruica, Balint Lavinia, Ienciu Silvia, Roxana Popescu, Ligia Petrica</t>
  </si>
  <si>
    <t xml:space="preserve">PRO-INFLAMMATORY CYTOKINES IL-6 AND IL-17 DISPLAY A PARTICULAR MOLECULAR PATTERN IN ASSOCIATION WITH DYSREGULATED MIRNAS IN PATIENTS WITH TYPE 2 DIABETES MELLITUS IN THE EARLY STAGES OF DIABETIC KIDNEY DISEASE</t>
  </si>
  <si>
    <t xml:space="preserve">58th ERA-EDTA Congress, 5–8 June 2021</t>
  </si>
  <si>
    <t xml:space="preserve">Nephrology Dialysis Transplantation,Volume 36, Issue Supplement_1, May 2021</t>
  </si>
  <si>
    <t xml:space="preserve">Volume 36, Issue Supplement_1, May 2021, gfab094.003</t>
  </si>
  <si>
    <t xml:space="preserve">0931-0509</t>
  </si>
  <si>
    <t xml:space="preserve">Gadalean, Florica, Parv Florina, Schiller Adalbert, Bob Flaviu, Gluhovschi Cristina, Oana Milas, Mihaescu Adelina, Simulescu Anca, Golea-Secara Alina, Chisavu Lazar, Grosu Iulia, Marc Luciana, Ratiu Iulia, Goldis, Adrian, Miutescu Bogdan, Riza Andrei, Petrica, Ligia. </t>
  </si>
  <si>
    <t xml:space="preserve">Gadalean, Florica, Petrica, Ligia</t>
  </si>
  <si>
    <t xml:space="preserve">ACUTE KIDNEY INJURY RELATED TO ENDOSCOPIC RETROGRADE COLANGIO-PANCREATOGRAPHY IS ASSOCIATED WITH INCREASED INCIDENCE OF INHOSPITAL MORTALITY</t>
  </si>
  <si>
    <t xml:space="preserve"> 58th ERA-EDTA Virtual Congress, 5–8 June 2021, https://www.era-online.org/en/virtualcongress2021/</t>
  </si>
  <si>
    <t xml:space="preserve">Nephrology Dialysis Transplantation</t>
  </si>
  <si>
    <t xml:space="preserve">Volume 36, Issue Supplement_1</t>
  </si>
  <si>
    <t xml:space="preserve">ISSN 0931-0509</t>
  </si>
  <si>
    <t xml:space="preserve">Lazar Chisavu , Adalbert Schiller , Flaviu Bob, Florica Gadalean, Adelina Mihaescu, Luciana Marc, Oana Schiller, Cristian Ionita, Adrian Apostol, Nicolae Albulescu, Viviana Ivan</t>
  </si>
  <si>
    <t xml:space="preserve">Lazar Chisavu, Viviana Ivan</t>
  </si>
  <si>
    <t xml:space="preserve">A THREE YEAR FOLLOW-UP MULTICENTER STUDY REGARDING CARDIAC ULTRASOUND FINDINGS AND THEIR PROGNOSTIC VALUE IN HD PATIENS</t>
  </si>
  <si>
    <t xml:space="preserve">58th ERA-EDTA Congress, 5–8 June 2021, Berlin, Germania https://www.era-online.org/en/virtualcongress2021/</t>
  </si>
  <si>
    <t xml:space="preserve">Volume 36, Issue Supplement_1, May 2021
58th ERA-EDTA Congress, 5–8 June 2021</t>
  </si>
  <si>
    <t xml:space="preserve">volum 36, Issue Supplement_1</t>
  </si>
  <si>
    <t xml:space="preserve">doi:10.1093/ndt/gfz106  https://academic.oup.com/ndt/article/34/Supplement_1/gfz106.FP640/5516390</t>
  </si>
  <si>
    <t xml:space="preserve">Roxana Buzas, Vlad-Sabin Ivan, Oana-Florentina Gheorghe-Fronea, Adina Flavia Morgovan, Melania Ardelean, Nicolae Albulescu, Maria Dorobantu, Daniel Florin Lighezan</t>
  </si>
  <si>
    <t xml:space="preserve">Arquivos Brasileiros de Cardiologia</t>
  </si>
  <si>
    <t xml:space="preserve">Vol 117, pag 378-384</t>
  </si>
  <si>
    <t xml:space="preserve">Traian Flavius Dan, Silviana Nina Jianu, Nicoleta Iacob, Andrei Gheorghe Marius Motoc,Georgiana Munteanu, Adelina Baloi, Nicolae Albulescu, Dragos Catalin Jianu</t>
  </si>
  <si>
    <t xml:space="preserve">Management of an old woman with cavernous sinus thrombosis with two different mechanisms: case report and review of the literature</t>
  </si>
  <si>
    <t xml:space="preserve">61(4): 1329-1334</t>
  </si>
  <si>
    <t xml:space="preserve">Ciorcan, Mircea; Chisavu, Lazar; Gadalean, Florica; Mihaescu, Adelina; Bob, Flaviu; Negru, Serban; Boruga, Valeriu; Schiller, Oana-Marina; Grosu, Iulia Dana; Marc, Luciana; Chisavu, Flavia; Pascota, Razvan Dragota; Schiller, Adalbert</t>
  </si>
  <si>
    <t xml:space="preserve">Schiller, Adalbert</t>
  </si>
  <si>
    <t xml:space="preserve">CHRONIC KIDNEY DISEASE IN NEOPLASIA PATIENTS, THE ANALYSIS OF A LARGE CANCER DATABASE</t>
  </si>
  <si>
    <t xml:space="preserve">58th Congress of the European-Renal-Association (ERA)-European-Dialysis-and-Transplant-Association (EDTA)</t>
  </si>
  <si>
    <t xml:space="preserve">Sirli, Roxana Lucia Denisa; Popa, Alexandru; Popescu, Alina; Renata, Fofiu; Bende, Felix; Baldea, Victor; Sporea, Ioan</t>
  </si>
  <si>
    <t xml:space="preserve">ULTRASOUND VISCOELASTIC LIVER MEASUREMENTS AND FACTORS THAT INFLUENCE THEM</t>
  </si>
  <si>
    <r>
      <rPr>
        <sz val="10"/>
        <color rgb="FF000000"/>
        <rFont val="Arial"/>
        <family val="2"/>
        <charset val="238"/>
      </rPr>
      <t xml:space="preserve">Golea Alina Emanuela,  Florica Gadalean, Adrian Vlad, Mihaela Vlad, Dumitrascu Victor, Daliborca Vlad, Silvia Velciov, Gluhovschi Cristina, Flaviu Bob, Sorin Ursoniu, </t>
    </r>
    <r>
      <rPr>
        <b val="true"/>
        <sz val="10"/>
        <color rgb="FF000000"/>
        <rFont val="Arial"/>
        <family val="2"/>
        <charset val="238"/>
      </rPr>
      <t xml:space="preserve">Catalin Jianu,</t>
    </r>
    <r>
      <rPr>
        <sz val="10"/>
        <color rgb="FF000000"/>
        <rFont val="Arial"/>
        <family val="2"/>
        <charset val="238"/>
      </rPr>
      <t xml:space="preserve"> Petru Matusz, Agneta Pusztai, Motoc Andrei, Octavian Cretu, Livia Oana Milas, Anca Simulescu, Mogos Stefan Maria, Mihaela Patruica, Balint Lavinia, Ienciu Silvia, Roxana Popescu, Ligia Petrica                                                                                                                            </t>
    </r>
  </si>
  <si>
    <t xml:space="preserve">Golea Alina Emanuela;  Florica Gadalean; Ligia Petrica</t>
  </si>
  <si>
    <r>
      <rPr>
        <sz val="10"/>
        <color rgb="FF333333"/>
        <rFont val="Arial"/>
        <family val="2"/>
        <charset val="238"/>
      </rPr>
      <t xml:space="preserve">MO635. Pro-inflamatory citokines IL-6, and IL-17 display a particular molecular pattern in association with dysregulated MIRNAs in patients with type 2 diabetes mellitus in the early stages of diabetic kidney disease</t>
    </r>
    <r>
      <rPr>
        <sz val="10"/>
        <color rgb="FF000000"/>
        <rFont val="Arial"/>
        <family val="2"/>
        <charset val="238"/>
      </rPr>
      <t xml:space="preserve">                                                                                                                </t>
    </r>
  </si>
  <si>
    <t xml:space="preserve">58th ERA-EDTA Congress, 5–8 June 2021  https://academic.oup.com/ndt/article/36/Supplement_1/gfab094.003/6289334
                                                                                                </t>
  </si>
  <si>
    <r>
      <rPr>
        <sz val="10"/>
        <color rgb="FF333333"/>
        <rFont val="Arial"/>
        <family val="2"/>
        <charset val="238"/>
      </rPr>
      <t xml:space="preserve">Nephrology Dialysis Transplantation, 58th ERA-EDTA Congress, 5–8 June 2021</t>
    </r>
    <r>
      <rPr>
        <sz val="10"/>
        <color rgb="FF000000"/>
        <rFont val="Arial"/>
        <family val="2"/>
        <charset val="238"/>
      </rPr>
      <t xml:space="preserve">                                                                                                  </t>
    </r>
  </si>
  <si>
    <t xml:space="preserve">, Volume 36, Issue Supplement_1, May 2021, gfab094.003, </t>
  </si>
  <si>
    <t xml:space="preserve">ISSN 0931-0509, EISSN 1460-2385                                                                                                                 </t>
  </si>
  <si>
    <t xml:space="preserve">Ciobanu, V., Minciună, M., Bucatos, B., Ciotu, M., Sudrijan, C., Olteanu, A.,Bortun, A.M., Bondrescu, M., Papava, I, Romosan A.M., Romosan, R,  Dehelean, L.</t>
  </si>
  <si>
    <t xml:space="preserve">Ciobanu, V., Dehelean, L.</t>
  </si>
  <si>
    <t xml:space="preserve">The role of social acuity assessment in differentiating primary psychoses from drug-induced psychoses</t>
  </si>
  <si>
    <t xml:space="preserve">29th European Congress of Psychiatry, Virtual Congress,  10-13 April 2021 (https://2021.epa-congress.org/)</t>
  </si>
  <si>
    <t xml:space="preserve">European Psychiatry, Meeting Abstract</t>
  </si>
  <si>
    <t xml:space="preserve">64(S1):S240-S241</t>
  </si>
  <si>
    <t xml:space="preserve">0924-9338</t>
  </si>
  <si>
    <t xml:space="preserve">Bondrescu, M., Bortun, A. M., Bucatos, B. O., Ciobanu, A. V. L., Balint, R., Romosan, A. M.,Romosan, R.S., Papava, I, Dehelean, L, Andor M, Tomescu, M. C</t>
  </si>
  <si>
    <t xml:space="preserve">Bondrescu, M., Tomescu, M. C</t>
  </si>
  <si>
    <t xml:space="preserve">P.0909 Long-acting injectable risperidone vs paliperidone: cardiovascular and metabolic risk factors</t>
  </si>
  <si>
    <t xml:space="preserve">34th European Colleague of Neuropsychopharmacology Congress 
 https://www.ecnp.eu </t>
  </si>
  <si>
    <t xml:space="preserve"> European Neuropsychopharmacology</t>
  </si>
  <si>
    <t xml:space="preserve">53(1):S668-S669</t>
  </si>
  <si>
    <t xml:space="preserve">0924-977X</t>
  </si>
  <si>
    <t xml:space="preserve">Kalinovic R., Vlad G., Neda-Stepan O., Dinescu M., Giurgi-Oncu C., Enatescu I., Enatescu V.R.</t>
  </si>
  <si>
    <t xml:space="preserve">Kalinovic R., Enătescu V.R.</t>
  </si>
  <si>
    <t xml:space="preserve">Sociodemographic, personality and symptomatologic profiles associated with an increased likelihood of suicidal risk in patients hospitalized for recurrent depressive disorders</t>
  </si>
  <si>
    <t xml:space="preserve">Volume 64, PageS175-S175, Supplement1, Special Issue</t>
  </si>
  <si>
    <t xml:space="preserve">ISSN: 0924-9338; eISSN: 1778-3585</t>
  </si>
  <si>
    <t xml:space="preserve">Kalinovic R., Tinca B.,  Neda-Stepan O., Dinescu M., Giurgi-Oncu C., Enatescu I., Enatescu V.R.</t>
  </si>
  <si>
    <t xml:space="preserve">The particularities of microangiopathic and macroangiopathic complications in type 2 diabetes mellitus patients correlated with the presence or absence of type D personality</t>
  </si>
  <si>
    <t xml:space="preserve">Aug</t>
  </si>
  <si>
    <t xml:space="preserve">Tabugan D.C, Giurgi-Oncu C, Daciana G, Cristina O, Ica S, Rivis I, Adriana N, Bianca D, Bredicean A. </t>
  </si>
  <si>
    <t xml:space="preserve">Bredicean A. </t>
  </si>
  <si>
    <t xml:space="preserve">Breast cancer: The level of stress correlated with the type of surgery and the instructive level of patients</t>
  </si>
  <si>
    <t xml:space="preserve">European Congress of Psychiatry. online 2021 Apr</t>
  </si>
  <si>
    <t xml:space="preserve">European Psychiatry , Volume 64 , Special Issue S1: Abstracts of the 29th European Congress of Psychiatry , April 2021 , pp. S434 - S435
DOI: https://doi.org/10.1192/j.eurpsy.2021.1160</t>
  </si>
  <si>
    <t xml:space="preserve">. 2021 Apr;64(S1):S434-5.</t>
  </si>
  <si>
    <t xml:space="preserve">0924-9338 </t>
  </si>
  <si>
    <t xml:space="preserve">Militaru, M.; Simu, M.; Lighezan, D.; Militaru, A.</t>
  </si>
  <si>
    <t xml:space="preserve">Militaru, M</t>
  </si>
  <si>
    <t xml:space="preserve">Subclinical atherosclerosis and left ventricular function evaluation in patients with acute leukemia</t>
  </si>
  <si>
    <t xml:space="preserve">Aldred, Jason; Standaert, David; Kovacs, Norbert; Pontieri, Francesco; Bourgeois, Paul; Davis, Thomas; Cubo Delgado, Esther; Anca-Herschkovitsch, Marieta; Iansek, Robert; Siddiqui, Mustafa; Simu, Michaela; Bergmann, Lars; Kukreja, Pavnit; Robieson, Weining</t>
  </si>
  <si>
    <t xml:space="preserve">Sustained Improvements in Motor and Non-Motor Symptoms in Advanced Parkinson's Disease Patients Treated with Carbidopa Levodopa Enteral Suspension in a 'Real-World' Study: Interim Results of the Multinational DUOGLOBE Study With at Least 24 Months Follow-Up</t>
  </si>
  <si>
    <t xml:space="preserve">Sustained improvements in motor and non-motor symptoms in advanced Parkinson's disease patients treated with carbidopa levodopa enteral suspension in a 'real-world' study</t>
  </si>
  <si>
    <t xml:space="preserve">Chaudhuri, K. Ray; Aldred, Jason; Standaert, David; Kovacs, Norbert; Pontieri, Francesco; Bourgeois, Paul; Davis, Thomas; Cubo, Esther; Anca-Herschkovitsch, Marieta; Iansek, Robert; Siddiqui, Mustafa; Simu, Mihaela; Bergmann, Lars; Kukreja, Pavnit; Robieson, Weining</t>
  </si>
  <si>
    <t xml:space="preserve">25th World Congress of Neurology (WCN)</t>
  </si>
  <si>
    <t xml:space="preserve">Ursu CE, Serban M, Patrascu JM, Boia E, Jinca C, Serban P, Arghirescu TS, </t>
  </si>
  <si>
    <t xml:space="preserve">Ursu CE, Jinca CM, Arghirescu T</t>
  </si>
  <si>
    <t xml:space="preserve">INVASIVE SURGERY IN HAEMOPHILIA - ONE YEAR EXPERIENCE</t>
  </si>
  <si>
    <t xml:space="preserve">Haemophilia</t>
  </si>
  <si>
    <t xml:space="preserve">2021; 27(Supp 1): 94-94</t>
  </si>
  <si>
    <t xml:space="preserve">1351-8216</t>
  </si>
  <si>
    <t xml:space="preserve">Ruxandra Jurac, AM Ardelean, M Gafencu, C Petrescu, C Jinca, E Boeriu, S Arghirescu, G Doroş</t>
  </si>
  <si>
    <t xml:space="preserve">Ruxandra Jurac</t>
  </si>
  <si>
    <t xml:space="preserve">Posterior reversible encephalopathy syndrome (PRES) – a rare, severe and new complication during the treatment of acute leukemia in children</t>
  </si>
  <si>
    <t xml:space="preserve">10th Europaediatrics , Congress of  European Paediatric Association EPA/UNEPSA jointly with European Confederation of Primary Care Paediatricians ECPCP,Zagreb, Croatia, 7–9 October 2021; </t>
  </si>
  <si>
    <t xml:space="preserve">Archives of Disease in Childhood </t>
  </si>
  <si>
    <t xml:space="preserve">vol.106,suppl.2,  A121</t>
  </si>
  <si>
    <t xml:space="preserve">Online: ISSN 1468-2044</t>
  </si>
  <si>
    <t xml:space="preserve">Proprie</t>
  </si>
  <si>
    <t xml:space="preserve">G Doros, AM Ardelean, C Olariu, R Isac, R Stroescu, M Gafencu, A Popoiu, A Blescun, A Stoica-Iakab, M Murariu, R Jurac</t>
  </si>
  <si>
    <t xml:space="preserve">Cardiac biomarkers in diagnosing acute myocarditis in adolescents</t>
  </si>
  <si>
    <t xml:space="preserve">vol.106,suppl.2,  A73-A74</t>
  </si>
  <si>
    <t xml:space="preserve">Isac Raluca, A Blescun, CI Olariu, R Stroescu, M Gafencu, F Horhat, L Chisavu, G Doros</t>
  </si>
  <si>
    <t xml:space="preserve">Raluca Isac</t>
  </si>
  <si>
    <t xml:space="preserve">Recurrent multi drug resistant urinary tract infections in a three-year-old hospitalized child with hypotonic cerebral palsy </t>
  </si>
  <si>
    <t xml:space="preserve">vol.106,suppl.2,  A150-A151</t>
  </si>
  <si>
    <t xml:space="preserve">Poprie</t>
  </si>
  <si>
    <t xml:space="preserve">Dediu M, Ciuca I.M., Tudorache V., Pop L.L.</t>
  </si>
  <si>
    <t xml:space="preserve">Dediu Mihaela, Ciuca Ioana Mihaiela, Pop Liviu Laurentiu</t>
  </si>
  <si>
    <t xml:space="preserve">Chronic inflammation biomarkers and lung function in CF pateints</t>
  </si>
  <si>
    <t xml:space="preserve">Conferinta Europeana de Fibroza chistica, 9 - 12 iunie 2021, online</t>
  </si>
  <si>
    <t xml:space="preserve">Journal of Cystic fibrosis</t>
  </si>
  <si>
    <t xml:space="preserve">volume 1, 39-S118</t>
  </si>
  <si>
    <t xml:space="preserve">Ciuca I.M. Dediu , M., F. Nicolae Mircov, M. Lukic, D. Popin, R. Chelcea, D. Ragobete, M. Budnic, M. Baloi,Pop  L.L. </t>
  </si>
  <si>
    <t xml:space="preserve">Lung ultrasound in cystic fibrosis exacerbations </t>
  </si>
  <si>
    <t xml:space="preserve">Ciuca IM.  , Dediu M. , Nicolae‐Mircov F. , Manolescu D. , Budnic M. , Ragobete D. , Pop LL. </t>
  </si>
  <si>
    <t xml:space="preserve">Ciuca IM.Pop L..L.</t>
  </si>
  <si>
    <t xml:space="preserve">Lung Ultrasound Value in Cystic Fibrosis Bronchiectasis</t>
  </si>
  <si>
    <t xml:space="preserve">21 st International Congress of Pediatric Pulmonology (CIPP) </t>
  </si>
  <si>
    <t xml:space="preserve">volum 56(2), S124, </t>
  </si>
  <si>
    <t xml:space="preserve">ISSN 8755-6863</t>
  </si>
  <si>
    <t xml:space="preserve">Dediu M. , Nicolae‐Mircov F. , Budnic M. , Ragobete D. , Pop LL. , Lacatusu A. , Cerbu S. , Ciuca IM. </t>
  </si>
  <si>
    <t xml:space="preserve">Dediu M., Ciuca IM, Pop L.L.</t>
  </si>
  <si>
    <t xml:space="preserve">Rare Causes of Recurrent Wheeze - Not Every Wheezing Is Asthma</t>
  </si>
  <si>
    <t xml:space="preserve">Pediatric Pulmonology </t>
  </si>
  <si>
    <t xml:space="preserve"> volum 56(2),  S167</t>
  </si>
  <si>
    <t xml:space="preserve">Ciuca I.M, Dediu M.,  Nicolae Mircov F., Budnic,   Ragobete D.,  Chelcea R., Popin D.,  Baloi M., Lukic M.M.</t>
  </si>
  <si>
    <t xml:space="preserve">Ciuca IM.Pop L..L. Lukic M.M.</t>
  </si>
  <si>
    <t xml:space="preserve">Pulmonary outcome post COVID-19 in children: the role of the lung ultrasound</t>
  </si>
  <si>
    <t xml:space="preserve">European Respiratory Congress, https://www.ers-education.org/events/international-congress/virtual-2021</t>
  </si>
  <si>
    <t xml:space="preserve">European Respiratory Journal </t>
  </si>
  <si>
    <t xml:space="preserve">vol 58, PA1958</t>
  </si>
  <si>
    <t xml:space="preserve">1399-3003 </t>
  </si>
  <si>
    <t xml:space="preserve">Popin D.,  Pop L.L,  Dediu M. ,  Pienar C. ,  Savu L.,  Ciuca I. M. , </t>
  </si>
  <si>
    <t xml:space="preserve">Popin D,Ciuca IM., Pop L..L.</t>
  </si>
  <si>
    <t xml:space="preserve">Lung function in children with cystic fibrosis liver disease</t>
  </si>
  <si>
    <t xml:space="preserve">vol 58: PA3376; </t>
  </si>
  <si>
    <t xml:space="preserve">Timea Brandibur,Aniko Maria Manea,Daniela Cioboata,Nicoleta Lungu,Florina Doandes,Mariana Boia</t>
  </si>
  <si>
    <t xml:space="preserve">Timea Brandibur</t>
  </si>
  <si>
    <t xml:space="preserve">Difficulties in the nutritional recovery of the newborn with digestive malformations</t>
  </si>
  <si>
    <t xml:space="preserve">https://www.perinatalmedicine.org/congress-2021</t>
  </si>
  <si>
    <t xml:space="preserve">J. Perinat. Med. 2021.</t>
  </si>
  <si>
    <t xml:space="preserve">49(6):eA1-eA54.,pg eA30</t>
  </si>
  <si>
    <t xml:space="preserve">1619-3997</t>
  </si>
  <si>
    <t xml:space="preserve">Florina Marinela Doandes, Aniko Manea,Daniela Cioboata,Nicoleta Lungu,Timea Brandibur,Marioara Boia</t>
  </si>
  <si>
    <t xml:space="preserve">Florina Marinela Doandes</t>
  </si>
  <si>
    <t xml:space="preserve">Neonatal seizures-etiologic and long-term prognostic factor</t>
  </si>
  <si>
    <t xml:space="preserve">49(6):eA1-eA54.,pg eA32</t>
  </si>
  <si>
    <t xml:space="preserve">A Manea,D Cioboata,F Doandes,N Lungu,T Brandibur,M Boia,</t>
  </si>
  <si>
    <t xml:space="preserve">Aniko Manea</t>
  </si>
  <si>
    <t xml:space="preserve">Management of congenital heart defects </t>
  </si>
  <si>
    <t xml:space="preserve">49(6):eA1-eA54.,pg eA38</t>
  </si>
  <si>
    <t xml:space="preserve">MAI</t>
  </si>
  <si>
    <t xml:space="preserve">Bikov, A, Frent, SM, Meszaros, M, Kunos, L, Mathioudakis, AG, Negru, AG, Gaita, L, Mihaicuta, S </t>
  </si>
  <si>
    <t xml:space="preserve">Frent, SM, Mihaicuta, S</t>
  </si>
  <si>
    <t xml:space="preserve">Volume: 10, Issue: 9</t>
  </si>
  <si>
    <t xml:space="preserve">Frent, Stefan-Marian; Bobu, Emanuel; Pleava, Roxana; Serban, Costela; Marincu, Iosif; Musta, Virgil; Mihaicuta, Stefan; Fira-Mladinescu, Ovidiu; Manolescu, Diana; Oancea, Cristian</t>
  </si>
  <si>
    <t xml:space="preserve">Frent, Stefan-Marian</t>
  </si>
  <si>
    <t xml:space="preserve">Factors associated with poor glycemic control in patients hospitalised for COVID-19</t>
  </si>
  <si>
    <t xml:space="preserve">Frent, Stefan-Marian; Bikov, Andras; Bobu, Emanuel; Pleava, Roxana; Serban, Costela; Marincu, Iosif; Marc, Monica; Mihaicuta, Stefan; Oancea, Cristian</t>
  </si>
  <si>
    <t xml:space="preserve">Mortality risk in a Romanian cohort of patients hospitalised for COVID-19</t>
  </si>
  <si>
    <t xml:space="preserve">Bertici, Nicoleta Sorina; Dobrescu, Larisa; Pislaru, Liudmila; Marincu, Iosif</t>
  </si>
  <si>
    <t xml:space="preserve">Bertici, N</t>
  </si>
  <si>
    <t xml:space="preserve">Controversies over the impact of the COVID-19 pandemic on patients with Pulmonary Arterial Hypertension</t>
  </si>
  <si>
    <t xml:space="preserve">Dobrescu, Larisa; Pislaru, Ludmila; Glavan, Carla; Lehocz, Alexandra; Neiconi, Adelina; Mihaicuta, Stefan; Bertici, Nicoleta</t>
  </si>
  <si>
    <t xml:space="preserve">Comparative analysis between survivors and deceased in the first wave of the COVID-19 pandemic</t>
  </si>
  <si>
    <t xml:space="preserve">Bikov, Andras; Frent, Stefan; Meszaros, Martina; Kunos, Laszlo; Mathioudakis, Alexander; Negru, Alina Gabriela; Mihaicuta, Stefan</t>
  </si>
  <si>
    <t xml:space="preserve">Mihaicuta, S</t>
  </si>
  <si>
    <t xml:space="preserve">Triglyceride-glucose index in non-diabetic, non-obese patients with obstructive sleep apnoea</t>
  </si>
  <si>
    <t xml:space="preserve">European-Respiratory-Society (ERS) International Congress</t>
  </si>
  <si>
    <t xml:space="preserve">Barbuzan-Caragyov A, Hajaj T, Cojocariu AC, Christa S, Sinescu C</t>
  </si>
  <si>
    <t xml:space="preserve">Sinescu C</t>
  </si>
  <si>
    <t xml:space="preserve">Efficiency of Natural Ingredients in Teeth Whitening</t>
  </si>
  <si>
    <t xml:space="preserve">Academy of Dental Materials Virtual Meeting, 07-09 October 2021, https://www.academydentalmaterials.org/past-meetings/ </t>
  </si>
  <si>
    <t xml:space="preserve">Dental Materials; Special 2021 Abstract Issue - Abstracts of the Academy of Dental Materials Virtual Meeting, 07-09 October 2021, https://www.academydentalmaterials.org/wp-content/uploads/2022/04/dental-materials-special-2021-abstract-issue.pdf </t>
  </si>
  <si>
    <t xml:space="preserve">Volume 38, Supplement 1, Pages e6-e7</t>
  </si>
  <si>
    <t xml:space="preserve">0109-5641</t>
  </si>
  <si>
    <t xml:space="preserve">Dragos B, Neagu CS, Balica AG, Cojocariu AC, Cernescu A, Bratu DC, Negrutiu ML, Sinescu C</t>
  </si>
  <si>
    <t xml:space="preserve">Mechanical Strength Evaluation of a Printed Dental Space Maintainer</t>
  </si>
  <si>
    <t xml:space="preserve">Volume 38, Supplement 1, Pages e13-e14</t>
  </si>
  <si>
    <t xml:space="preserve">Serban C, Cotca CC, Bretean ID, Zaharia C, Negrutiu ML, Rominu M, Marsavina L, Sinescu C</t>
  </si>
  <si>
    <t xml:space="preserve">Serban C, Sinescu, C</t>
  </si>
  <si>
    <t xml:space="preserve">Compression Force Testing of Veneer-Retained Anterior Fixed Partial Dentures</t>
  </si>
  <si>
    <t xml:space="preserve">Volume 38, Supplement 1, Pages e38-e39</t>
  </si>
  <si>
    <t xml:space="preserve">Hajaj T, Negrutiu ML, Rominu M, Barbuzan A, Sinescu C</t>
  </si>
  <si>
    <t xml:space="preserve">Hajaj T, Sinescu C</t>
  </si>
  <si>
    <t xml:space="preserve">Evaluation of Different Coronal Sealing Materials on Endodontically Treated Teeth</t>
  </si>
  <si>
    <t xml:space="preserve">Volume 38, Supplement 1, Page e51</t>
  </si>
  <si>
    <t xml:space="preserve">Drago? B., Sinescu C., Negru?iu M.L., Bratu D.C., Nikolajević Stoican N., Veltean R.V., Brisc R.C., Igna A., Popa M., Luca M.M.</t>
  </si>
  <si>
    <t xml:space="preserve">A MODERN APPROACH TO DENTAL SPACE MAINTAINERS</t>
  </si>
  <si>
    <t xml:space="preserve">28th Congress of the IAPD, 10-13 June 2021; https://iapdvirtual.org</t>
  </si>
  <si>
    <t xml:space="preserve">International Journal of Paediatric Dentistry</t>
  </si>
  <si>
    <t xml:space="preserve">31(Suppl 2):362</t>
  </si>
  <si>
    <t xml:space="preserve">1365-263X</t>
  </si>
  <si>
    <t xml:space="preserve">Drago? B., Neagu C.S., Balica A.G., Cojocariu A.C., Cernescu A., Bratu D.C., Negru?iu M.L., Sinescu C.</t>
  </si>
  <si>
    <t xml:space="preserve">MECHANICAL STRENGTH EVALUATION OF A PRINTED DENTAL SPACE MAINTAINER</t>
  </si>
  <si>
    <t xml:space="preserve">ADM Virtual Meeting, 7-9 October 2021; https://www.academydentalmaterials.org/wp-content/uploads/2021/05/adm2021-virtualmeeting-email-image-2x.jpg</t>
  </si>
  <si>
    <t xml:space="preserve">Dental Materials</t>
  </si>
  <si>
    <t xml:space="preserve">38(Suppl 1):e13-e14</t>
  </si>
  <si>
    <t xml:space="preserve">Sept.</t>
  </si>
  <si>
    <t xml:space="preserve">Stefan Mihaicuta, Lucretia Udrescu, Angelica Tiotiu, Valentin Nadasan, Stefan Marian Frent</t>
  </si>
  <si>
    <t xml:space="preserve">Stefan Mihaicuta, Lucretia Udrescu, Stefan Marian Frent</t>
  </si>
  <si>
    <t xml:space="preserve">Occupational exposure as a predictor of asthma exacerbation - a multicenter multivariate logistical analysis</t>
  </si>
  <si>
    <t xml:space="preserve">2021 ERS International Congress, in session “Prediction of exacerbations in patients with COPD”, 5–8 Septembrie 2021, online // https://www.ersnet.org/congress-and-events/congress/</t>
  </si>
  <si>
    <t xml:space="preserve">European Respiratory Journal 2021; 58: Suppl. 65</t>
  </si>
  <si>
    <t xml:space="preserve">European Respiratory Journal 2021; 58: Suppl. 65, PA1907</t>
  </si>
  <si>
    <t xml:space="preserve">0903-1936 (print); 1399-3003 (web)</t>
  </si>
  <si>
    <t xml:space="preserve">Herbst, R.; De Marinis, F.; Giaccone, G.; Vergnenegre, A.; Barrios, C.; Morise, M.; Felip, E.; Oprean, C.; Kim, Y.; Andric, Z.; Mocci, S.; Enquist, I.; Komatsubara, K.; Mccleland, M.; Deng, Y.; Kuriki, H.; Villalobos, M.; Phan, S.; Spigel, D.; Jassem, J.</t>
  </si>
  <si>
    <t xml:space="preserve">IMpower110: Updated OS Analysis of Atezolizumab vs Platinum-Based Chemotherapy as First-Line Treatment in PD-L1-Selected NSCLC</t>
  </si>
  <si>
    <t xml:space="preserve">Martie</t>
  </si>
  <si>
    <t xml:space="preserve">Pinzaru, I; Coricovac, D; Dolghi, A; Dehelean, C</t>
  </si>
  <si>
    <t xml:space="preserve">Pinzaru I (PA)</t>
  </si>
  <si>
    <t xml:space="preserve">Effect of silver nanoformulations functionalized with rutin on human colorectal adenocarcinoma cells</t>
  </si>
  <si>
    <t xml:space="preserve">87th Annual Meeting of the German-Society-for-Experimental-and-Clinical-Pharmacology-and-Toxicology (DGPT)Location ELECTR NETWORK; Date MAR 01-03, 2021; </t>
  </si>
  <si>
    <t xml:space="preserve">NAUNYN-SCHMIEDEBERGS ARCHIVES OF PHARMACOLOGY 2021; </t>
  </si>
  <si>
    <t xml:space="preserve">Volume 394 Issue SUPPL 1 Page S32-S32 </t>
  </si>
  <si>
    <t xml:space="preserve">0028-1298</t>
  </si>
  <si>
    <t xml:space="preserve">Dolghi, A; Pinzaru, I; Coricovac, D; Dehelean, C</t>
  </si>
  <si>
    <t xml:space="preserve">Dolghi A (PA)</t>
  </si>
  <si>
    <t xml:space="preserve">Lemongrass essential oil induces cytotoxic effects in HT-29 and Caco-2 colon carcinoma cell</t>
  </si>
  <si>
    <t xml:space="preserve">87th Annual Meeting of the German-Society-for-Experimental-and-Clinical-Pharmacology-and-Toxicology (DGPT) Location ELECTR NETWORK Date MAR 01-03, 2021; </t>
  </si>
  <si>
    <t xml:space="preserve">Volume 394 Issue SUPPL 1 Page S33-S33 </t>
  </si>
  <si>
    <t xml:space="preserve">Buda Valentina Oana, Prelipcean Andreea, Andor Minodora, Cristescu Carmen, Suciu Maria, Suciu Liana, Mabda Maria Cristiana, Voicu Mirela, Danciu Corina, Ledeti Ionut, Petrescu Lucian</t>
  </si>
  <si>
    <t xml:space="preserve">Buda Valentina Oana, Petrescu Lucian (PA; UA)</t>
  </si>
  <si>
    <t xml:space="preserve">EXCESSIVE PRESCRIPTION OF NSAIDS AND THEOPHYLLINE IN PRIMARY CARE SETTING OF ROMANIAN ELDERLY POPULATION</t>
  </si>
  <si>
    <t xml:space="preserve">89th EAS Congress, Online, 30 mai - 2 iunie 2021</t>
  </si>
  <si>
    <t xml:space="preserve">Atherosclerosis Journal</t>
  </si>
  <si>
    <t xml:space="preserve"> 331, E270       </t>
  </si>
  <si>
    <t xml:space="preserve">Buda Valentina Oana, Dalleur Olivia, Prelipcean Andreea, Man Dana Emilia, Cretu Octavian, Andor Minodora, Danciu Corina, Ledeti Ionut, Petrescu Lucian. </t>
  </si>
  <si>
    <t xml:space="preserve">MISUSE OF DRUGS IN ROMANIAN ELDERLY POPULATION</t>
  </si>
  <si>
    <t xml:space="preserve">331, E269-270 </t>
  </si>
  <si>
    <t xml:space="preserve">Maria Suciu, Liana Suciu, Valentina Oana Buda, Lavinia Vlaia, Vicentiu Vlaia, Simona Negres, Carmen Cristescu</t>
  </si>
  <si>
    <t xml:space="preserve">Maria Suciu, Carmen Cristescu</t>
  </si>
  <si>
    <t xml:space="preserve">Self-Care Health Management by the Hypertensive and/or Diabetic Patient - A Community Pharmacy-Based Survey</t>
  </si>
  <si>
    <t xml:space="preserve">18th Annual World Congress Insulin Resistance Diabetes &amp; Cardiovascular Disease, Los Angeles, California, December 3-5, 2020. https://www.wcir.org/</t>
  </si>
  <si>
    <t xml:space="preserve">Metabolism-Clinical and Experimental </t>
  </si>
  <si>
    <t xml:space="preserve">116: 154647</t>
  </si>
  <si>
    <t xml:space="preserve">0026-0495</t>
  </si>
  <si>
    <r>
      <rPr>
        <b val="true"/>
        <sz val="10"/>
        <rFont val="Arial"/>
        <family val="2"/>
      </rPr>
      <t xml:space="preserve">Nume, prenume autor(i) principal(i) din UMFT (PA; AC; UA) </t>
    </r>
    <r>
      <rPr>
        <b val="true"/>
        <sz val="10"/>
        <color rgb="FFFF0000"/>
        <rFont val="Arial"/>
        <family val="2"/>
      </rPr>
      <t xml:space="preserve">/ Daca este cazul </t>
    </r>
  </si>
  <si>
    <r>
      <rPr>
        <b val="true"/>
        <sz val="10"/>
        <rFont val="Arial"/>
        <family val="2"/>
      </rPr>
      <t xml:space="preserve">Conferinta internationala (nume, loc si perioada de desfasurare); </t>
    </r>
    <r>
      <rPr>
        <b val="true"/>
        <sz val="10"/>
        <color rgb="FFFF0000"/>
        <rFont val="Arial"/>
        <family val="2"/>
      </rPr>
      <t xml:space="preserve">Link site web conferinta</t>
    </r>
  </si>
  <si>
    <t xml:space="preserve">Denumire volum conferinţă</t>
  </si>
  <si>
    <t xml:space="preserve">DEC</t>
  </si>
  <si>
    <t xml:space="preserve">Anca Maria Cimpean, Serban Comsa</t>
  </si>
  <si>
    <t xml:space="preserve">Angiogenic Potential of Collagen Based Biomaterials Implanted on Chick Embryo Chorioallantoic Membrane as Alternative Microenvironment for in Vitro and in Vivo Angiogenesis Assays</t>
  </si>
  <si>
    <t xml:space="preserve">ICCRT 2021: 15. International Conference on Cancer Research and Therapy - December 02-03, 2021 in Tokyo, Japan - https://publications.waset.org/abstracts/143642/pdf</t>
  </si>
  <si>
    <t xml:space="preserve">World Academy of Science, Engineering and Technology International Journal of Medical and Health Sciences Vol:15, No:12, 2021, page 91</t>
  </si>
  <si>
    <t xml:space="preserve">ISNI:0000000091950263</t>
  </si>
  <si>
    <t xml:space="preserve">Serban Comsa, Amalia-Raluca Ceausu, Roxana Popescu, Simona Sarb, Anca-Maria Cimpean, Marius Raica</t>
  </si>
  <si>
    <t xml:space="preserve">The MSC-MCF-7 Duet Playing Tumor Vasculogenesis and Angiogenesis Onto the Chick Embryo Chorioallantoic Membrane</t>
  </si>
  <si>
    <t xml:space="preserve">ICCRT 2021: 15. International Conference on Cancer Research and Therapy - December 02-03, 2021 in Tokyo, Japan - https://publications.waset.org/abstracts/142627/pdf</t>
  </si>
  <si>
    <t xml:space="preserve">World Academy of Science, Engineering and Technology International Journal of Medical and Health Sciences Vol:15, No:12, 2021, pages: 79-89</t>
  </si>
  <si>
    <t xml:space="preserve">A. Chirita-Emandi, C. Lacrimioara Serban, C. Pauld, N. Andreescua, I. Velead, A. Mihailescu , V. Serafima, D-A. Tiugan, P. Tutac, C. Zimbru, M. Puiu, M.D. Niculescu</t>
  </si>
  <si>
    <t xml:space="preserve">A. Chirita-Emandi</t>
  </si>
  <si>
    <t xml:space="preserve">Role of CHDH-PNPLA3 Gene-Gene Interactions in predicting Insulin Resistance in Children with Obesity</t>
  </si>
  <si>
    <t xml:space="preserve">14th Congress of the International Society of Nutrigenetics/Nutrigenomics (ISNN)</t>
  </si>
  <si>
    <t xml:space="preserve">14th Congress of the 
International Society of 
Nutrigenetics/Nutrigenomics 
(ISNN)
September 25-28, 2021 (virtual): Abstracts</t>
  </si>
  <si>
    <t xml:space="preserve">2504-3161</t>
  </si>
  <si>
    <t xml:space="preserve">Crosstalk between intrinsic heart rate and pulse wave analysis in smokers</t>
  </si>
  <si>
    <t xml:space="preserve">https://www.researchgate.net/publication/350759599_CROSSTALK_BETWEEN_INTRINSIC_HEART_RATE_AND_PULSE_WAVE_ANALYSIS_IN_SMOKERS</t>
  </si>
  <si>
    <t xml:space="preserve">Aburel Oana Maria</t>
  </si>
  <si>
    <t xml:space="preserve">Aburel Oana Maria (PA)</t>
  </si>
  <si>
    <t xml:space="preserve">Methylene blue improves mitochondrial respiration and decreases oxidative stress in a substrate-dependent manner in diabetic rat hearts</t>
  </si>
  <si>
    <t xml:space="preserve">ESMED, Viena, Austria, 11-13 noiembrie 2021. https://esmed.org/conferences/esmed-congress-2021/</t>
  </si>
  <si>
    <r>
      <rPr>
        <sz val="10"/>
        <color rgb="FF000000"/>
        <rFont val="Arial"/>
        <family val="2"/>
        <charset val="238"/>
      </rPr>
      <t xml:space="preserve">UMFVBT Grant MITO-MB-CURAT:2POSTDOC/1387/03.02.2020 </t>
    </r>
    <r>
      <rPr>
        <i val="true"/>
        <sz val="10"/>
        <color rgb="FF000000"/>
        <rFont val="Arial"/>
        <family val="2"/>
        <charset val="238"/>
      </rPr>
      <t xml:space="preserve"> </t>
    </r>
  </si>
  <si>
    <t xml:space="preserve">Oana-Maria Aburel, Adrian Sturza, Adrian P Merce, Laurentiu Braescu, Anca Bina, Cristian Mornos, Claudia Borza, Danina M Muntean</t>
  </si>
  <si>
    <t xml:space="preserve">Oana Maria Aburel (PA), Danina M. Muntean (UA)</t>
  </si>
  <si>
    <t xml:space="preserve">Methylene Blue Reduces MAO-Related Oxidative Stress in Human Epicardial Tissue</t>
  </si>
  <si>
    <t xml:space="preserve">7th Meeting of European Section and 8th Meeting of North American Section of the International Academy of Cardiovascular Sciences (IACS). 20-23 September 2021, Banja Luka, the Republic of Srpska, Bosnia and Herzegovinahttp://www.iacs.sav.sk/meetings.html</t>
  </si>
  <si>
    <t xml:space="preserve">Scripta Medica 2021;52 Suppl 1</t>
  </si>
  <si>
    <r>
      <rPr>
        <sz val="10"/>
        <color rgb="FF000000"/>
        <rFont val="Arial"/>
        <family val="2"/>
        <charset val="238"/>
      </rPr>
      <t xml:space="preserve">ISSN 2490-3329 (Print) </t>
    </r>
    <r>
      <rPr>
        <sz val="10"/>
        <color rgb="FF333333"/>
        <rFont val="Arial"/>
        <family val="2"/>
        <charset val="238"/>
      </rPr>
      <t xml:space="preserve">ISSN 2303-7954 (Online) </t>
    </r>
  </si>
  <si>
    <t xml:space="preserve">BORZA Claudia</t>
  </si>
  <si>
    <t xml:space="preserve">Borza Claudia (PA)</t>
  </si>
  <si>
    <t xml:space="preserve">Pathophysiology - present and future in the international context</t>
  </si>
  <si>
    <t xml:space="preserve">30th Anniversary of the International Society of Pathophysiology (on-line event, Centre of Experimental Medicine Slovak Academy of Sciences, Bratislava, Slovakia), 29-30 November 2021</t>
  </si>
  <si>
    <t xml:space="preserve">eBook of Abstracts</t>
  </si>
  <si>
    <t xml:space="preserve">Adrian Sturza, Anca Bînă, Simona Popescu, Borza Claudia, Danina M. Muntean</t>
  </si>
  <si>
    <t xml:space="preserve">Adrian Sturza (PA), Danina M. Muntean (UA)</t>
  </si>
  <si>
    <t xml:space="preserve">Monoamine Oxidase and Metabolic Memory: Repositioning MAO Inhibitors As Potential Vasculoprotective Agents In Experimental Diabetes</t>
  </si>
  <si>
    <t xml:space="preserve">6POSTDOC/1871/12.02.2020</t>
  </si>
  <si>
    <t xml:space="preserve">Adrian Sturza, Adrian P Merce, Loredana N Ionică, Laura Gaiță, Anca M Bînă, Raluca Sosdean, Claudia Borza, Danina M Muntean</t>
  </si>
  <si>
    <t xml:space="preserve">Metformin Mitigates Monoamine Oxidase-Related Cardiac Oxidative Stress In Rats With Diet-Induced Obesity</t>
  </si>
  <si>
    <t xml:space="preserve">23rd International Conference on Oxidative Stress Reduction, Redox Homeostasis and Antioxidants, Paris Redox 2021, October 13-15, 2021, Interactive Online Conference, www.isanh.net </t>
  </si>
  <si>
    <t xml:space="preserve">Abstract book, p71</t>
  </si>
  <si>
    <t xml:space="preserve">Sturza A, Merce AP, Ionică LN, Bînă AM, Muntean DM</t>
  </si>
  <si>
    <t xml:space="preserve">Monoamine oxidases are sources of cardiac oxidative stress in obesity and prediabetes</t>
  </si>
  <si>
    <t xml:space="preserve">7th Meeting of European Section and 8th Meeting of North American Section of the International Academy of Cardiovascular Sciences (IACS), 20-23 September 2021, Banja Luka, the Republic of Srpska, Bosnia and Herzegovina, www.iacs2021.com</t>
  </si>
  <si>
    <t xml:space="preserve">Scripta Medica 2021;52 Suppl 1:S15 </t>
  </si>
  <si>
    <t xml:space="preserve">Adrian Sturza, Adrian Merce, Claudia Borza, Danina M. Muntean, Octavian M. Cretu</t>
  </si>
  <si>
    <t xml:space="preserve">Adrian Sturza (PA), Octavian M. Cretu (UA)</t>
  </si>
  <si>
    <t xml:space="preserve">Monoamine oxidase is a source of cardiac oxidative stress in rats with diet-induced obesity</t>
  </si>
  <si>
    <t xml:space="preserve">World Obesity and Weight Management Congress, 18-19 October 2021 (online), https://obesityworldconference.com/</t>
  </si>
  <si>
    <t xml:space="preserve">Abstract book, p 19 </t>
  </si>
  <si>
    <t xml:space="preserve">Theia Lelcu , Anca M. Bînă, Maria D. Dănilă, Călin M. Popoiu, Oana M. Aburel, Smaranda T. Arghirescu, Claudia Borza, Danina M. Muntean </t>
  </si>
  <si>
    <t xml:space="preserve">Theia Lelcu (PA), Danina M. Muntean (UA)</t>
  </si>
  <si>
    <t xml:space="preserve">ASSESSMENT OF PLATELET MITOCHONDRIAL RESPIRATION AND THE ROLE OF PERMEABLE SUCCINATE IN CHILDREN DIAGNOSED WITH ACUTE LYMPHOBLASTIC LEUKEMIA </t>
  </si>
  <si>
    <t xml:space="preserve">30th Anniversary of the International Society of Pathophysiology, online event, 29-30 Noiembrie 2021, https://zoom.us/j/98567173268 , https://zoom.us/j/96332857359</t>
  </si>
  <si>
    <t xml:space="preserve">eBook of Abstracts, pag. 25</t>
  </si>
  <si>
    <t xml:space="preserve">Anca M Bînă, Theia Lelcu, Adina Lința, Vlad F Avram, Oana M Aburel, Claudia Borza, Zoran L Popa, Marius L Craina, Danina M Muntean </t>
  </si>
  <si>
    <t xml:space="preserve">Anca Bînă (PA), Danina M. Muntean (UA)</t>
  </si>
  <si>
    <t xml:space="preserve">Platelets and placenta mitochondria respiration is impaired in preeclampsia </t>
  </si>
  <si>
    <t xml:space="preserve">7th Meeting of European Section and 8th Meeting of North American Section of the International Academy of Cardiovascular Sciences, 20-23 September 2021, Banja Luka, Serbia </t>
  </si>
  <si>
    <t xml:space="preserve">Scripta Medica 2021;52 Suppl 1, p.13 </t>
  </si>
  <si>
    <t xml:space="preserve">Anca M Bînă, Oana M Aburel, Adina Lința, Sorina Chelu, Zoran L. Popa, Marius L. Craina, Danina M Muntean, Claudia Borza </t>
  </si>
  <si>
    <t xml:space="preserve">Anca Bînă (PA), Claudia Borza (UA)</t>
  </si>
  <si>
    <t xml:space="preserve">Assessment of systemic and placental oxidative stress: a pilot study in preeclampsia </t>
  </si>
  <si>
    <t xml:space="preserve">23rd International Conference on Oxidative Stress Reduction, Redox Homeostasis &amp; Antioxidants, 13-15 October 2021, Paris, online event </t>
  </si>
  <si>
    <t xml:space="preserve">Abstract book, p 7</t>
  </si>
  <si>
    <t xml:space="preserve">Anca M. Bînă, Oana M. Aburel, Adrian Sturza, Adelina G. Mocanu, Dana Chiriac, Elena Bernad, Claudia Borza, Zoran L. Popa, Marius L. Craina, Danina M. Muntean </t>
  </si>
  <si>
    <t xml:space="preserve">Evaluation of mitochondrial dysfunction and oxidative stress in the setting of preeclampsia </t>
  </si>
  <si>
    <t xml:space="preserve">30th Anniversary of the ISP, 29-30 November 2021, Centre of Experimental Medicine
Slovak Academy of Sciences, Bratislava, Slovakia, online event  </t>
  </si>
  <si>
    <t xml:space="preserve">eBook of Abstracts, p 62</t>
  </si>
  <si>
    <t xml:space="preserve">Adrian P. Merce, Anca M. Bînă, Darius G. Buriman, Vlad F. Avram, Horea B. Feier, Claudia Borza, Eskil Elmér, Danina M. Muntean</t>
  </si>
  <si>
    <t xml:space="preserve">Cell-Permeable Succinate Improves Platelet Respiration in Patients Undergoing Cardiopulmonary Bypass: A Pilot Study</t>
  </si>
  <si>
    <t xml:space="preserve">Scripta Medica 2021;52 Suppl 1:S96.</t>
  </si>
  <si>
    <t xml:space="preserve">Lința Adina, Bînă M. Anca, Dr. Muntean M. Danina </t>
  </si>
  <si>
    <t xml:space="preserve">Impairment of placental mitochondrial respiration in preeclampsia associated with fetal growth restriction </t>
  </si>
  <si>
    <t xml:space="preserve">́SZAOK TDK Konferenci, Szeged, Ungaria, 17-19 noiembrie 2021</t>
  </si>
  <si>
    <t xml:space="preserve">Abstract book, p 20</t>
  </si>
  <si>
    <t xml:space="preserve">ISBN 978-963-306-830-4</t>
  </si>
  <si>
    <t xml:space="preserve">Muntean M. Danina, Sturza Adrian, Crețu O.M.</t>
  </si>
  <si>
    <t xml:space="preserve">Danina M. Muntean (PA, AC), Cretu O.M. (UA)</t>
  </si>
  <si>
    <t xml:space="preserve">Targeting Monoamine Oxidase-Related Cardiovascular Oxidative Stress With Metformin: Old Drug, New Tricks </t>
  </si>
  <si>
    <t xml:space="preserve">Scripta Medica 2021;52 Suppl 1:S80.</t>
  </si>
  <si>
    <t xml:space="preserve">ISSN 2490-3329 (Print) ISSN 2303-7954 (Online) </t>
  </si>
  <si>
    <t xml:space="preserve">THE ROLE OF MONOAMINE OXIDASE IN CARDIOMETABOLIC DISEASES: AN ONGOING SAGA </t>
  </si>
  <si>
    <t xml:space="preserve">eBook of Abstracts, p 25</t>
  </si>
  <si>
    <t xml:space="preserve">Mozos Ioana (PA)</t>
  </si>
  <si>
    <t xml:space="preserve">Arterial Stiffness in Hypertension</t>
  </si>
  <si>
    <t xml:space="preserve">30th Anniversary of the ISP, November 29-30, 2021</t>
  </si>
  <si>
    <t xml:space="preserve">eBook of Abstracts, Page 28</t>
  </si>
  <si>
    <t xml:space="preserve">International Conference on Biofabrication (Biofabrication 2021), Wollongong, Australia - online event, 27-29 septembrie 2021; https://www.biofabrication2021.org</t>
  </si>
  <si>
    <t xml:space="preserve">Gavriliuc Oana, Bojin Florina, Ordodi Valentin, Paunescu Virgil</t>
  </si>
  <si>
    <t xml:space="preserve">Gavriliuc Oana, Paunescu Virgil</t>
  </si>
  <si>
    <t xml:space="preserve">Development of an Epitope-Based Synthetic Long Peptide Vaccine for Prevention of COVID-19</t>
  </si>
  <si>
    <t xml:space="preserve">International Meeting on Emerging Diseases and Surveillance – IMED 2021, 04-06 Nov. 2021</t>
  </si>
  <si>
    <t xml:space="preserve">11Sol/2020</t>
  </si>
  <si>
    <t xml:space="preserve">Nistor Alexandru, Arjoca Stelian, Bojin Florina, Zoric Andreas, Salagean Andreas, Paunescu Virgil</t>
  </si>
  <si>
    <t xml:space="preserve">Chirurgie, Imunologie și Alergologie, Biologie</t>
  </si>
  <si>
    <t xml:space="preserve">Bioengineering of Implantable 3D Vascular Bioconstructs using Rapid Prototyping Thechnique</t>
  </si>
  <si>
    <t xml:space="preserve">1st OncoHUB Conference, online-event, 13-15 octombrie 2021; https://www.oncohub.ro/oncohub2021</t>
  </si>
  <si>
    <t xml:space="preserve">Proceedings International</t>
  </si>
  <si>
    <t xml:space="preserve">2668-6384</t>
  </si>
  <si>
    <t xml:space="preserve">PN-III-P1-1.1-PD-2019-1213</t>
  </si>
  <si>
    <t xml:space="preserve">Paunescu Virgil, Gavriliuc Oana, Bojin Florina</t>
  </si>
  <si>
    <t xml:space="preserve">New Epitopes on Tumor Cells as Target for Cellular Immunotherapies </t>
  </si>
  <si>
    <t xml:space="preserve">Buzatu A. R., Frissen A. E., van den Broek LAM, Todea A, Motoc M., Peter F., Boeriu C. G. </t>
  </si>
  <si>
    <t xml:space="preserve">Buzatu Alina Ramona</t>
  </si>
  <si>
    <t xml:space="preserve">BIOCATALYTIC SYNTHESIS OF PHENOLIC SUGAR ESTERS</t>
  </si>
  <si>
    <t xml:space="preserve">7th International Polysaccharide Conference, Nantes, France, 11-15 octombrie 2021, https://symposium.inrae.fr/epnoe2021</t>
  </si>
  <si>
    <t xml:space="preserve">Book of abstracts, 7th International Polysaccharide Conference, Nantes, France, 11-15 octombrie 2021, </t>
  </si>
  <si>
    <t xml:space="preserve">PN-III-P4-ID-PCE-2020-2177,
within PNCDI III, contract number PCE 157/2021</t>
  </si>
  <si>
    <t xml:space="preserve">Ariana – Bianca Velciov, Adrian Riviș, Georgeta – Sofia Popescu, Antoanela Cozma, Andreea – Annemarie Kiss, Maria Rada. </t>
  </si>
  <si>
    <t xml:space="preserve">Determination of some nutritional parameters of dark chocolate</t>
  </si>
  <si>
    <t xml:space="preserve">https://www.usab-tm.ro/ro/eveniment/multidisciplinary-conference-on-sustainable-development-section-food chemistry-engineering -technology</t>
  </si>
  <si>
    <t xml:space="preserve">Multidisciplinary Conference on Sustainable Development, 20-21 May 2021. Section: Food Chemistry, Engineering &amp; Technology</t>
  </si>
  <si>
    <t xml:space="preserve">Ariana – Bianca Velciov, Adrian Riviș, Milan Velimirovici, Georgeta – Sofia Popescu, Daniela Stoin, Dana Velimirovici, Maria Rada</t>
  </si>
  <si>
    <t xml:space="preserve">Cozma Antoanela, Alina Lato, Ariana Velciov, Casiana Mihut, Anisoara Duma-Copcea, A. Okros, V. Marazan,  Maria Rada. </t>
  </si>
  <si>
    <t xml:space="preserve">https://www.fmvt.ro/ro/noutate/trends-in-european-agriculture-development</t>
  </si>
  <si>
    <t xml:space="preserve">Multidisciplinary Conference on Sustainable Development, 20-21 May 2021. Section: Section “Trends in European Agriculture Development.”.</t>
  </si>
  <si>
    <t xml:space="preserve">Sutdiu/Cercetare</t>
  </si>
  <si>
    <t xml:space="preserve">Rada Maria, Anghel Iasmina – Madalina, Riviș Adrian, Cozma Antoanela, Muselin Florin, Oprinescu Claudia Izabela, Popescu Georgeta – Sofia, Velciov Ariana – Bianca</t>
  </si>
  <si>
    <t xml:space="preserve">Dried figs as sources of essential microelements</t>
  </si>
  <si>
    <t xml:space="preserve">PROCEEDINGS OF THE
27th International Symposium
on Analytical and Environmental Problems, Szeged.</t>
  </si>
  <si>
    <t xml:space="preserve">Moga Tudor Voicu, Lupusoru Raluca, Heredea Darius, Popescu Alina, David Ciprian, Stepan Ana Maria, Sirli Roxana, Danilă Mirela, Foncea Camelia, Sporea Ioan</t>
  </si>
  <si>
    <t xml:space="preserve">THE ROLE OF VASCULARIZATION PARAMETERS QUANTIFICATION FOR THE ASSESSMENTS OF INCONCLUSIVE FOCAL LIVER LESIONS CHARACTERIZED BY CEUS </t>
  </si>
  <si>
    <t xml:space="preserve">29th United European Gastroenterology Week Virtual 2021, 3.Oct-5.Oct https://ueg.eu/p/201</t>
  </si>
  <si>
    <t xml:space="preserve">United European Gastroenterology Journal 2021</t>
  </si>
  <si>
    <t xml:space="preserve">2050-6406 (Print), ISSN 2050- 6414 (Online)</t>
  </si>
  <si>
    <t xml:space="preserve">Moga Tudor Voicu, Miutescu Bogdan,  Ghiuchici Ana Maria, Foncea Camelia, Tripcea Roxana, Popescu Alina, Sporea Ioan, Ratiu Iulia</t>
  </si>
  <si>
    <t xml:space="preserve">Post-ERCP Pancreatitis Is Not Influenced By The Time To Ercp In Non-Ercp Emergencies. </t>
  </si>
  <si>
    <t xml:space="preserve">ESGE DAYS VIRTUAL 25-27 Martie, https://www.esge.com/event-calendar/esge-days-2021/</t>
  </si>
  <si>
    <t xml:space="preserve">Endoscopy 2021</t>
  </si>
  <si>
    <t xml:space="preserve">0013-726X</t>
  </si>
  <si>
    <t xml:space="preserve">Moga Tudor Voicu; Ratiu Iulia; Foncea Camelia; Barbulescu Andra; Lupusoru Raluca; Miutescu Bogdan; Cotrau Radu; Popescu Alina; Dan, Flavius; Jianu, D; Simu, Mihaela; Sporea Ioan</t>
  </si>
  <si>
    <t xml:space="preserve">What are the Most Frequent Complications of a Peg Procedure in Daily Practice? a Retrospective Analysis in a Tertiary Center. </t>
  </si>
  <si>
    <t xml:space="preserve">Radu Cotrau, Alina Popescu, Ioan Sporea, Raluca Lupusoru, Alexandru Popa, Victor Baldea, Felix Bende, Roxana Sirli </t>
  </si>
  <si>
    <t xml:space="preserve">NONINVASIVE BIOLOGICAL STEATOSIS AND FIBROSIS SCORES, USEFUL TOOLS FOR EVALUATING MAFLD (METABOLIC DYSFUNCTION ASSOCIATED FATTY LIVER DISEASE) PATIENTS</t>
  </si>
  <si>
    <t xml:space="preserve">United European Gastroenterology Journal </t>
  </si>
  <si>
    <t xml:space="preserve">C.G. Foncea, A. Popescu, R. Fofiu, T.V. Moga, A. Popa, R.L.D. Sirli, I. Sporea . </t>
  </si>
  <si>
    <t xml:space="preserve">ALCOHOL USE DISORDER AND ALCOHOL RELATED LIVER DISEASE: TIME FOR SCREENING? </t>
  </si>
  <si>
    <t xml:space="preserve">B. Miutescu, C. Burciu, M. Suli, O. Budii, T. Moga1, A.-M. Ghiuchici, I. Ratiu, A. Popescu, I. Sporea, F. Bende  </t>
  </si>
  <si>
    <t xml:space="preserve">Miutescu Bogdan</t>
  </si>
  <si>
    <t xml:space="preserve">RESISTANCE OF FIRST-LINE EMPIRIC  ANTIMICROBIAL THERAPYIN PATIENTS WITH ACUTE CHOLANGITIS ACCORDING TO TOKYO GUIDELINES 2018. </t>
  </si>
  <si>
    <t xml:space="preserve">C. Burciu, M. Suli, O. Budii, T. Moga, A.-M. Ghiuchici, I. Ratiu, F. Bende, A. Popa, I. Sporea, B. Miutescu </t>
  </si>
  <si>
    <t xml:space="preserve">TIMING OF ADMISSION AND ENDOSCOPIC DRAINAGE IN PATIENTS WITH ACUTE CHOLANGITIS: WEEKDAY VERSUS WEEKEND</t>
  </si>
  <si>
    <t xml:space="preserve">C. Burciu, M. Suli, T. Moga, A.-M. Ghiuchici, I. Ratiu, F. Bende, I. Sporea, B. Miutescu </t>
  </si>
  <si>
    <t xml:space="preserve">THE USEFULNESS OF ERCP BILE ASPIRATED CULTURE IN PATIENTS WITH ACUTE CHOLANGITIS </t>
  </si>
  <si>
    <t xml:space="preserve">Bende F., Sporea I., Fofiu R., Baldea V., Cotrau R., Moga T.V., Giuchici A.M., Dancu G.M., Popescu A., Sirli R.L.D</t>
  </si>
  <si>
    <t xml:space="preserve">EVALUATION OF LIVER ALTERATIONS IN PATIENTS WITH POST-ACUTE COVID-19 SYNDROME - A PILOT STUDY, </t>
  </si>
  <si>
    <t xml:space="preserve">Burciu C , Sporea I , Ratiu I, Moga T , Bende F , AM Ghiuchici, Mare R , Miutescu B.,</t>
  </si>
  <si>
    <t xml:space="preserve">USEFULNESS OF ERCP BILE ASPIRATED CULTURE IN PATIENTS WITH ACUTE CHOLANGITIS</t>
  </si>
  <si>
    <t xml:space="preserve">Burciu C , Sporea I , Ratiu I , Moga T , Bende F , AM Ghiuchici , Mare R , Miutescu B </t>
  </si>
  <si>
    <t xml:space="preserve">Plotuna Iulia, Vlad Mihaela, Balas Melania</t>
  </si>
  <si>
    <t xml:space="preserve">Improvements in quality of life after treatment in three acromegalic patients</t>
  </si>
  <si>
    <t xml:space="preserve">eECE 2021 - 23rd European Congress of Endocrinology, online, 22-26 May 2021 https://www.ese-hormones.org/events-deadlines/european-congress-of-endocrinology/e-ece-2021/</t>
  </si>
  <si>
    <t xml:space="preserve">Endocrine Abstracts</t>
  </si>
  <si>
    <t xml:space="preserve">1479-6848</t>
  </si>
  <si>
    <t xml:space="preserve">Hassan Mervat, Golu Ioana, Vlad Mihaela</t>
  </si>
  <si>
    <t xml:space="preserve">Management of Graves' disease during pregnancy in Covid-19 pandemic conditions - case presentation </t>
  </si>
  <si>
    <t xml:space="preserve">Amzar Daniela-Georgiana, Balas Melania, Golu Ioana, Vlad Mihaela, Stoian Dana, Cotoi Laura</t>
  </si>
  <si>
    <t xml:space="preserve">Case report of complete androgen insensibility in an adult female</t>
  </si>
  <si>
    <t xml:space="preserve">M.Ciorcan; L.Chisavu; A.Mihaescu; F.Gadalean; F.Bob; S.Negru; V.Boruga; O.Schiller; I.Grosu; L.Marc; F.Chisavu; R.Dragota Pascota; A.Apostol; V.Ivan; A.Schiller</t>
  </si>
  <si>
    <t xml:space="preserve">Mircea Ciorcan, Lazar chisavu, Schiller Adalbert</t>
  </si>
  <si>
    <t xml:space="preserve">CHRONIC KIDNEY DISEASE IN CANCER PATIENTS, THE ANALYSIS OF A LARGE ONCOLOGY DATABASE FROM EASTERN EUROPE</t>
  </si>
  <si>
    <t xml:space="preserve">The 16th BANTAO Congress (Balkan Association of Nephrology, Dialysis, and Artificial Organs) , 29-31 October 2021, Tirana, Albania, https://bantao2021al.org
https://bantao2021al.org
</t>
  </si>
  <si>
    <t xml:space="preserve">Bantao Journal - Supplement</t>
  </si>
  <si>
    <t xml:space="preserve">vol 19, supplement 1</t>
  </si>
  <si>
    <t xml:space="preserve">2451-3105</t>
  </si>
  <si>
    <t xml:space="preserve">Luciana Marc, Schiller Adalbert</t>
  </si>
  <si>
    <t xml:space="preserve">Liver steatosis is a better predictor of CKD in MAFLD than liver fibrosis as determined by Transient Elastography with Controlled Attenuation Parameter</t>
  </si>
  <si>
    <t xml:space="preserve">The 16th BANTAO Congress (Balkan Association of Nephrology, Dialysis, and Artificial Organs) , 29-31 October 2021, Tirana, Albania, https://bantao2021al.org</t>
  </si>
  <si>
    <t xml:space="preserve">Gaita, L, Timar, B, Popescu, S, Timar, R</t>
  </si>
  <si>
    <t xml:space="preserve">Gaita, L, Timar, R</t>
  </si>
  <si>
    <t xml:space="preserve">The beneficial impact of interdisciplinary collaboration on the prescription of cardioprotective antidiabetic drugs</t>
  </si>
  <si>
    <t xml:space="preserve">IDF Congress 2021, online, 6-11 decembrie, https://idf2021.org/</t>
  </si>
  <si>
    <t xml:space="preserve">Characteristics of patients with type 2 diabetes mellitus and cardiovascular disease - a cross-sectional study</t>
  </si>
  <si>
    <t xml:space="preserve">Sep</t>
  </si>
  <si>
    <t xml:space="preserve">Jason Aldred, David G Standaer,t Norbert Kovács, Francesco E Pontieri, Paul Bourgeois, Thomas L Davis, Esther Cubo, Marieta Anca-Herschkovitsch, Robert Iansek, Mustafa S Siddiqui, Mihaela Simu, Lars Bergmann, Pavnit Kukreja Weining Z Robieson, K Ray Chaudhuri</t>
  </si>
  <si>
    <t xml:space="preserve">Sustained Improvements in Motor and Non-Motor Symptoms in Advanced Parkinson’s Disease Patients Treated With Carbidopa-Levodopa Enteral Suspension in a “Real-World” Study: Interim Results of the Multinational DUOGLOBE Study With at Least 24 Months Follow-Up </t>
  </si>
  <si>
    <t xml:space="preserve">www.movementdisorders.org</t>
  </si>
  <si>
    <t xml:space="preserve">International Parkinson and Movement Disorder Society (MDS) Virtual Congress 2021</t>
  </si>
  <si>
    <t xml:space="preserve">Alfonso Fasano, MD, PhD1; Cleanthe Spanaki, MD2; Tanya Gurevich, MD3; Mihaela Simu, MD4; Lars Bergmann, MD5; Juan Carlos Parra, PharmD5; Patricia Sanchez Vega5, Olga Sanchez-Soliño, MD5; Norbert Kovács, MD, DSc6</t>
  </si>
  <si>
    <t xml:space="preserve"> Impact on Dyskinesia in Advanced Parkinson's Disease Patients Treated with LCIG: Analysis from the COSMOS Study</t>
  </si>
  <si>
    <t xml:space="preserve">Mar</t>
  </si>
  <si>
    <t xml:space="preserve">Moga T, Ratiu I,  Foncea C, Barbulescu A, Lupusoru R, Miutescu B, Cotrau R, Popescu A, Dan F, Jianu D, Simu M, Sporea I. </t>
  </si>
  <si>
    <t xml:space="preserve">PA:Moga T; AC: Ratiu I; UA:I Sporea</t>
  </si>
  <si>
    <t xml:space="preserve">eP282. What are the Most Frequent Complications of a Peg Procedure in Daily Practice? A Retrospective Analysis in a Tertiary Center</t>
  </si>
  <si>
    <t xml:space="preserve">Abstracts | ESGE Days, ESGE Days 2021 Digital poster exhibition, 19 March</t>
  </si>
  <si>
    <t xml:space="preserve">Abstracts | ESGE Days, ESGE Days 2021 Digital poster exhibition</t>
  </si>
  <si>
    <t xml:space="preserve">ISSN (Print): 0013-726X eISSN: 1438-8812</t>
  </si>
  <si>
    <t xml:space="preserve">VIII N</t>
  </si>
  <si>
    <t xml:space="preserve">Ligia Petrica, Mihaela Roxana Patruica, Anca Bînă, Vlad F Avram, Florica
Gadalean, Adrian Vlad, Victor Dumitrascu, Daliborca Vlad, Roxana Popescu,
Flaviu Bob, Petru Matusz, Dragos Catalin Jianu, Sorin Ursoniu, Danina M Muntean.                                                                                                                                                </t>
  </si>
  <si>
    <t xml:space="preserve">PA: L Petrica; AC: F Gadalean; UA D. Muntean</t>
  </si>
  <si>
    <r>
      <rPr>
        <i val="true"/>
        <sz val="10"/>
        <color rgb="FF000000"/>
        <rFont val="Arial"/>
        <family val="2"/>
        <charset val="238"/>
      </rPr>
      <t xml:space="preserve">Platelet mitochondrial respiration is altered in the early stages of diabetic kidney disease:</t>
    </r>
    <r>
      <rPr>
        <sz val="10"/>
        <color rgb="FF000000"/>
        <rFont val="Arial"/>
        <family val="2"/>
        <charset val="238"/>
      </rPr>
      <t xml:space="preserve"> </t>
    </r>
    <r>
      <rPr>
        <i val="true"/>
        <sz val="10"/>
        <color rgb="FF000000"/>
        <rFont val="Arial"/>
        <family val="2"/>
        <charset val="238"/>
      </rPr>
      <t xml:space="preserve">a pilot study.                                                                                                                                                              </t>
    </r>
  </si>
  <si>
    <t xml:space="preserve">Oral presentation at the 7th Meeting of the European Section and 8th Meeting of the North American Section of the international academy of cardiovascular sciences (IACS), Banja Luka, The Republic of Srpska, Bosnia &amp; Herzegovina,20-23 September 2021 www.iacs2021.com
https://drive.google.com/file/d/1Hr4C7vZi0H2TX5rlJ0x0B-KqfXkEqd8x/view
</t>
  </si>
  <si>
    <t xml:space="preserve">Abstracts of the 7th Meeting of the European Section and 8th Meeting of the North American Section of the international academy of cardiovascular sciences (IACS), </t>
  </si>
  <si>
    <t xml:space="preserve">ISSN 2490-3329 (Print)
ISSN 2303-7954 (Online)
</t>
  </si>
  <si>
    <t xml:space="preserve">Enătescu V.R.</t>
  </si>
  <si>
    <t xml:space="preserve">How to manage agressive withdrawal</t>
  </si>
  <si>
    <t xml:space="preserve">ESBRA (European Society for Biomedical Research on Alcoholism Conference) 18th Conference, Timișoara, 7-9 Octombrie 2021 (https://esbra.medevents.ro/)</t>
  </si>
  <si>
    <t xml:space="preserve">ESBRA (European Society for Biomedical Research on Alcoholism Conference) 18th Conference, Timișoara, 7-9 Octombrie 2021</t>
  </si>
  <si>
    <t xml:space="preserve">Case presentation ‐ The efficacy of neurotrophic factors in a case diagnosed with a severe depressive episode and associated mild cognitive disorder</t>
  </si>
  <si>
    <t xml:space="preserve">16th International Summer School of Neurology – Virtual Congress 19 ‐21 September 2021 (https://www.ssnn.ro/10-summer-schools/203-16th-international-summer-school-of-neurology.html)</t>
  </si>
  <si>
    <t xml:space="preserve">16th International Summer School of Neurology – Virtual Congress 19 ‐21 September 2021</t>
  </si>
  <si>
    <t xml:space="preserve">Kohn, Daniela; Kohn, Gabriel</t>
  </si>
  <si>
    <t xml:space="preserve">The Student as Text Producer, Mediator and Co-Assessor: Using Student-Generated Written or Spoken Texts for Practicing and Assessing Mediation</t>
  </si>
  <si>
    <t xml:space="preserve">Collated Papers for the ALTE 7th International Conference, Madrid</t>
  </si>
  <si>
    <t xml:space="preserve">Collated Papers for the ALTE 7th International Conference</t>
  </si>
  <si>
    <t xml:space="preserve">2789-2344</t>
  </si>
  <si>
    <t xml:space="preserve">Onofrei R, Amaricai E</t>
  </si>
  <si>
    <t xml:space="preserve">Jaw muscle force testing and cervical spine movements in healthy young adults</t>
  </si>
  <si>
    <t xml:space="preserve">1st International Conference Advances in 3OM: Opto-Mechatronics, Opto-Mechanics and Optical Metrology, Timisoara, 13-16 Decembrie 2021; hhtp://3om-group-optomechatronics.ro</t>
  </si>
  <si>
    <t xml:space="preserve">1st International Conference Advances in 3OM: Opto-Mechatronics, Opto-Mechanics and Optical Metrology. Book of Abstracts</t>
  </si>
  <si>
    <t xml:space="preserve">2810-5249</t>
  </si>
  <si>
    <r>
      <rPr>
        <sz val="10"/>
        <color rgb="FF000000"/>
        <rFont val="Arial"/>
        <family val="2"/>
        <charset val="238"/>
      </rPr>
      <t xml:space="preserve">Mihaela Bataneant, Patricia Urtila</t>
    </r>
    <r>
      <rPr>
        <vertAlign val="superscript"/>
        <sz val="10"/>
        <color rgb="FF000000"/>
        <rFont val="Arial"/>
        <family val="2"/>
        <charset val="238"/>
      </rPr>
      <t xml:space="preserve"> </t>
    </r>
    <r>
      <rPr>
        <sz val="10"/>
        <color rgb="FF000000"/>
        <rFont val="Arial"/>
        <family val="2"/>
        <charset val="238"/>
      </rPr>
      <t xml:space="preserve">, Mihaela Baica, Estera Boeriu</t>
    </r>
  </si>
  <si>
    <t xml:space="preserve">Mihaela Bataneant, Estera Boeriu</t>
  </si>
  <si>
    <t xml:space="preserve">THE TREATMENT WITH RITUXIMAB WAS INSUFFICIENT IN A CASE OF COMBINED IMMUNODEFICIENCY ASSOCIATED WITH EPSTEIN BARR VIRUS INDUCED POLYCLONAL LYMPHOPROLIFERATION </t>
  </si>
  <si>
    <t xml:space="preserve">ESID 2021 Conference 
ESID 2022 - European Society for Immunodeficiencieshttps://esidmeeting.org</t>
  </si>
  <si>
    <t xml:space="preserve">Mihaela Bătăneanț, Adela Chirița, Estera Boeriu, Mihaela Baica, Andreea Beloia, Patricia Urtilă</t>
  </si>
  <si>
    <t xml:space="preserve">Mihaela Bataneant, Patricia Urtila</t>
  </si>
  <si>
    <t xml:space="preserve">A very rare case of immunodeficiency with autoinflammation</t>
  </si>
  <si>
    <t xml:space="preserve"> ESHG Conference  2021https://2021.eshg.org </t>
  </si>
  <si>
    <t xml:space="preserve">Jun</t>
  </si>
  <si>
    <t xml:space="preserve">Oana Belei, Tamara Marcovici, Laura Olariu,  Otilia Marginean</t>
  </si>
  <si>
    <t xml:space="preserve"> Which Bowel Preparation Regimen For Colonoscopy Should We Choose In Children?</t>
  </si>
  <si>
    <t xml:space="preserve">6th World Congress of Pediatric Gastronterology, Hepatology and Nutrtion 2-5 06 2021 https://www.wcpghan2021.org/</t>
  </si>
  <si>
    <t xml:space="preserve">JPGN abstracts volume</t>
  </si>
  <si>
    <t xml:space="preserve"> 0277-2116</t>
  </si>
  <si>
    <t xml:space="preserve">Belei Oana, Olariu Laura, Marcovici Tamara, Tepeneu Narcis, David Vlad, Iacob Radu, Popoiu Calin, Boia Eugen, Marginean Otilia</t>
  </si>
  <si>
    <t xml:space="preserve">Does Antibiotic Prophylaxis Reduce The Infection Rate In Children After Percutaneous Endoscopic Gastrostomy Insertion?</t>
  </si>
  <si>
    <t xml:space="preserve"> UEG Week 2021 , oct https://www.nxtbook.com/ueg/UEG/Journal2021/index.php</t>
  </si>
  <si>
    <t xml:space="preserve">UEG Journal abstracts</t>
  </si>
  <si>
    <t xml:space="preserve">2050-6414</t>
  </si>
  <si>
    <t xml:space="preserve">Boia M, Manea A., Cioboata D., Lungu N., Doandes F., Brandibur T</t>
  </si>
  <si>
    <t xml:space="preserve">Boia M, Brandibur T</t>
  </si>
  <si>
    <t xml:space="preserve">Cholestasis Syndrome at Newborn with Early Onset</t>
  </si>
  <si>
    <t xml:space="preserve">Neonatal-Perinatal Medical Forum  2021 Virtual Week https://npmf2021.org/ </t>
  </si>
  <si>
    <t xml:space="preserve">Neonatal-Perinatal Medical Forum  2021 Virtual Week - Abstract book</t>
  </si>
  <si>
    <t xml:space="preserve">Sas Ioan, Tomescu Larisa-Cristina, Borozan Florina</t>
  </si>
  <si>
    <t xml:space="preserve">Ioan Sas</t>
  </si>
  <si>
    <t xml:space="preserve">Ultrasound Aspects in the Diagnosis of Adenomyosis</t>
  </si>
  <si>
    <t xml:space="preserve">THE 3RD CONGRESS OF THE EASTERN EUROPEAN SOCIETY OF ENDOMETRIOSIS AND INFERTILITY AND THE 6TH NATIONAL CONFERENCE OF ROMANIAN SOCIETY OF HPV, 1-3 iulie 2021, Poiana Brasov AND THE 9TH CONGRESS OF THE ROMANIAN SOCIETY OF ULTRASOUND IN OBSTETRICS AND GYNECOLOGY,23-25 septembrie 2021, http://www.revistaginecologia.ro/index.php/arhiv/376</t>
  </si>
  <si>
    <t xml:space="preserve">SUMMARIES OF THE 3RD CONGRESS OF THE EASTERN EUROPEAN SOCIETY OF ENDOMETRIOSIS AND INFERTILITY AND THE 6TH NATIONAL CONFERENCE OF ROMANIAN SOCIETY OF HPV AND THE 9TH CONGRESS OF THE ROMANIAN SOCIETY OF ULTRASOUND IN OBSTETRICS AND GYNECOLOGY, RevistaGinecologia9(32)1-68(2021)</t>
  </si>
  <si>
    <t xml:space="preserve">2457-5666</t>
  </si>
  <si>
    <t xml:space="preserve"> Elena Bernad, Alexandra Neinhaus, Marius Craina, Radu Neamţu, Răzvan Daniliuc, Sebastian Marincaş, Gheorghe Budău</t>
  </si>
  <si>
    <t xml:space="preserve">Elena Bernad</t>
  </si>
  <si>
    <t xml:space="preserve">The importance of ultrasound in postmenopausal bleeding evaluation</t>
  </si>
  <si>
    <t xml:space="preserve">Aris Boarță, Radu Neamțu, Marius Craina, Cătălin Dumitru, George Dahma, Carmen Silaghi</t>
  </si>
  <si>
    <t xml:space="preserve">Multiple leiomyomatosis – case report</t>
  </si>
  <si>
    <t xml:space="preserve">Marius Craina, Elena Bernad, Carmen Silaghi, Adelina Erimescu, George Dahma, Gheorghe Budău</t>
  </si>
  <si>
    <t xml:space="preserve">Marius Craina</t>
  </si>
  <si>
    <t xml:space="preserve">Ultrasound aspects in endometriosis lesions</t>
  </si>
  <si>
    <t xml:space="preserve">Mateescu M., Bugnariu C., Jumanca D., Vlase G., Vlase T.</t>
  </si>
  <si>
    <t xml:space="preserve">Preliminary study for preparation of buccal patch with lidocaine and acyclovir</t>
  </si>
  <si>
    <t xml:space="preserve">XLII National Conference on Calorimetry Thermal Analysis and Applied Thermodynamics 27-28 January Udine Italy pag 141</t>
  </si>
  <si>
    <t xml:space="preserve">Book of Abstracts. AICAT 2020 - Scientific contributions presented at the XLII National Conference on Calorimetry, Thermal Analysis and Applied Thermodynamics
Copyright © 2021, Universitą degli Studi di Udine</t>
  </si>
  <si>
    <t xml:space="preserve">Preliminary study for mediated jelly based on Ambroxol or Ibuprofen</t>
  </si>
  <si>
    <t xml:space="preserve">XLII National Conference on Calorimetry Thermal Analysis and Applied Thermodynamics 27-28 January Udine Italy pag 143</t>
  </si>
  <si>
    <t xml:space="preserve">Book of Abstracts. AICAT 2020 - Scientific contributions presented at the XLII National Conference on Calorimetry, Thermal Analysis and Applied Thermodynamics</t>
  </si>
  <si>
    <t xml:space="preserve">Mateescu M. Negru D., Cernusca B.D., Jumanca D., Clase G., Vlase T. </t>
  </si>
  <si>
    <t xml:space="preserve">Preliminary study for preparation of the antibiotic medicated vehicle with stomatological applicabiloity</t>
  </si>
  <si>
    <t xml:space="preserve">XLII National Conference on Calorimetry Thermal Analysis and Applied Thermodynamics 27-28 January Udine Italy pag 153</t>
  </si>
  <si>
    <t xml:space="preserve">Serban C, Cotca CC, Serban H, Hategan SI, Duma V-F, Negrutiu ML, Sinescu C, Podoleanu A</t>
  </si>
  <si>
    <t xml:space="preserve">Serban C</t>
  </si>
  <si>
    <t xml:space="preserve">Optical Coherence Tomography Analysis of Marginal Fit of All-Ceramic Crowns with Conventional and Digital Impression Systems</t>
  </si>
  <si>
    <t xml:space="preserve">Greater New York Academy of Prosthodontics. December 3-4, 2021, New York, NY, USA., https://www.gnyap.org/meetings</t>
  </si>
  <si>
    <t xml:space="preserve">Greater New York Academy of Prosthodontics 2021; https://www.gnyap.org/copy-of-2020-poster-presentations?pgid=kxc5t7ox-b62fc442-e5b3-41a0-878a-b09b6c30c6e4</t>
  </si>
  <si>
    <t xml:space="preserve">Sinescu C, Negrutiu ML, Serban C</t>
  </si>
  <si>
    <t xml:space="preserve">Sinescu C, Serban C,</t>
  </si>
  <si>
    <t xml:space="preserve">Optical Coherence Tomography and
VistaCam Evaluation of Teeth Cavities</t>
  </si>
  <si>
    <t xml:space="preserve">Greater New York Dental Meeting, 2021, 97th Annual Sesion, New York, USA 28th Nov.01.Dec. 2021, https://www.nxtbook.com/gnydm/gnydm/2021-gnydm-program-guide/</t>
  </si>
  <si>
    <t xml:space="preserve">Greater New York Dental Meeting, 2021</t>
  </si>
  <si>
    <t xml:space="preserve">Hategan SI, Kamer AR, Negrutiu ML</t>
  </si>
  <si>
    <t xml:space="preserve">Negrutiu ML</t>
  </si>
  <si>
    <t xml:space="preserve">Cognitive Dysfunction and Salivary
Metabolome in Young Subjects
with Periodontal Disease</t>
  </si>
  <si>
    <t xml:space="preserve">Greater New York Dental Meeting, 2022</t>
  </si>
  <si>
    <t xml:space="preserve">Serban C, Sinescu C, Hategan</t>
  </si>
  <si>
    <t xml:space="preserve">Applications of Image Processing
Techniques to Optical Coherence
Tomography Images of Bonded
Veneers In Different Curing Conditions</t>
  </si>
  <si>
    <t xml:space="preserve">Greater New York Dental Meeting, 2023</t>
  </si>
  <si>
    <t xml:space="preserve">Negrutiu ML, Hategan SI, Sinescu C</t>
  </si>
  <si>
    <t xml:space="preserve">Negrutiu ML, Sinescu C</t>
  </si>
  <si>
    <t xml:space="preserve">Different Overdentures Materials Assessment by Mechanical Testing</t>
  </si>
  <si>
    <t xml:space="preserve">Greater New York Dental Meeting, 2024</t>
  </si>
  <si>
    <t xml:space="preserve">Craciunescu EL, Negrutiu ML, Hategan SI</t>
  </si>
  <si>
    <t xml:space="preserve">Craciunescu EL</t>
  </si>
  <si>
    <t xml:space="preserve">Assessment of Dental Bleaching</t>
  </si>
  <si>
    <t xml:space="preserve">Greater New York Dental Meeting, 2025</t>
  </si>
  <si>
    <t xml:space="preserve">Serban C, Topala FI, Negrutiu ML, Duma VF, Marsavina L, Sinescu C, Podoleanu A</t>
  </si>
  <si>
    <t xml:space="preserve">Additive Manufacturing of Complete Removable Dentures</t>
  </si>
  <si>
    <t xml:space="preserve">East Europe conference on Additive Manufactured Materials (EECAM21). September 2, 2021, Belgrade, Serbia, https://www.siramm.unipr.it/Conference_EECAM21.htm</t>
  </si>
  <si>
    <t xml:space="preserve"> EECAM21 Programme &amp; Book of Abstracts, https://www.siramm.unipr.it/2_Events/EECAM21/EECAM21%20Programme%20&amp;%20Book%20of%20Abstracts_update4.pdf</t>
  </si>
  <si>
    <t xml:space="preserve">Defect Analysis of Complete Removable Dentures Fabricated Conventionally and by Three-Dimensional Printing</t>
  </si>
  <si>
    <t xml:space="preserve">European Dental Students’ Association Summer Lecture Competition. August 26, 2021, Kosice, Slovakia, https://www.edsaweb.org/research</t>
  </si>
  <si>
    <t xml:space="preserve">EDSA Lecture Competition Summer 2021 Book of Abstracts</t>
  </si>
  <si>
    <t xml:space="preserve">Serban C, Serban, H, Negrutiu, ML, Topala, FI, Duma, VF, Sinescu, C, Podoleanu, A</t>
  </si>
  <si>
    <t xml:space="preserve">Image Processing Techniques for Optical Coherence Tomography Image in Endodontics</t>
  </si>
  <si>
    <t xml:space="preserve">European Dental Students’ Association Spring Lecture Competition 2021. April 13, 2021, Online, https://www.edsaweb.org/research</t>
  </si>
  <si>
    <t xml:space="preserve">EDSA Lecture Competition Spring 2021 Book of Abstracts, https://www.edsaweb.org/_files/ugd/4c9180_21a2b7b429cd490caf69792a445e6f47.pdf</t>
  </si>
  <si>
    <t xml:space="preserve">Serban C, Cojocariu AC, Neagu CS, Negrutiu ML, Sinescu C</t>
  </si>
  <si>
    <t xml:space="preserve">Serban C,  Sinescu C</t>
  </si>
  <si>
    <t xml:space="preserve">Development of Polling Question of Engage Dentistry Students in Online Learning</t>
  </si>
  <si>
    <t xml:space="preserve">ADEE Strasbourg Online Meeting 2021 – Association for Dental Education in Europe. April 2, 2021, Strasbourg, France (online), https://www.edsaweb.org/edsa-meetings</t>
  </si>
  <si>
    <t xml:space="preserve">ADEE Strasbourg Online Meeting 2021 - E-poster Abstract Booklet, https://adee.org/sites/default/files/strasbourg-abstracts-final.pdf</t>
  </si>
  <si>
    <t xml:space="preserve">Ciprian Roi, Alexandra Roi, Diana Nica, Laura Rusu, Mircea Rivi_</t>
  </si>
  <si>
    <t xml:space="preserve">Ciprian Roi, Mircea Rivi_</t>
  </si>
  <si>
    <t xml:space="preserve">A five year retrospective study of maxillo-facial phlegmons and associated mortality rate</t>
  </si>
  <si>
    <t xml:space="preserve">25th EACMFS CONGRESS, PARIS, 14-16 iulie 2021, https://www.emma.events/eacmfs2021</t>
  </si>
  <si>
    <t xml:space="preserve">25th EACMFS CONGRESS</t>
  </si>
  <si>
    <t xml:space="preserve">Denisa Circioban, Cosmina Bengescu, Cornelia Muntean, Adriana Ledeţi, Gabriela Vlase, Anca Dragomirescu, Laura Sbârcea, Carmen Tomoroga, Ionuţ Ledeţi</t>
  </si>
  <si>
    <t xml:space="preserve">Denisa Circioban, Ionuţ Ledeţi</t>
  </si>
  <si>
    <t xml:space="preserve">Instrumental screening regarding the preformulation of prednisone in binary systems</t>
  </si>
  <si>
    <t xml:space="preserve">XLII National Conference on Calorimetry, Thermal Analysis and Applied Thermodynamics,
January 27 - 28 2021 Online, Udine,
https://aicat2020.uniud.it/ </t>
  </si>
  <si>
    <t xml:space="preserve">BOOK OF 
ABSTRACTS</t>
  </si>
  <si>
    <t xml:space="preserve">ISBN 9788836230396 </t>
  </si>
  <si>
    <t xml:space="preserve">PN-III-P1-1.1-TE-2016-1165</t>
  </si>
  <si>
    <t xml:space="preserve">Bianca Baul, Denisa Circioban, Carmen Tomoroga, Adriana Ledeţi, Gabriela Vlase, Titus
Vlase, Laura Sbârcea, Francisc Peter, Ionuţ Ledeţi</t>
  </si>
  <si>
    <t xml:space="preserve">Thermal stability of antihypertensive drug moxonidine – an isoconversional kinetic study </t>
  </si>
  <si>
    <t xml:space="preserve">Bianca Baul, Denisa Cîrcioban, Valentina Buda, Adriana Ledeţi, Gabriela Vlase, Titus Vlase, Laura Sbârcea, Francisc Peter, Ionuţ Ledeţi</t>
  </si>
  <si>
    <t xml:space="preserve">Solid-state stability of valsartan – an isoconversional kinetic study for drug and pharmaceutical formulation </t>
  </si>
  <si>
    <t xml:space="preserve">Ionuț Tănase, Denisa Cîrcioban, Adriana Ledeţi, Gabriela Vlase, Șuta Lenuța-Maria, Laura
Sbârcea, Titus Vlase, Daniela Dascălu, Ionuţ Ledeţi</t>
  </si>
  <si>
    <t xml:space="preserve">Ionuţ Ledeţi</t>
  </si>
  <si>
    <t xml:space="preserve">Preformulation studies for aripiprazole and risperidone – an instrumental approach </t>
  </si>
  <si>
    <t xml:space="preserve">Februarie</t>
  </si>
  <si>
    <t xml:space="preserve">Felicia Andrei</t>
  </si>
  <si>
    <t xml:space="preserve">Repurposing Artemisia for Covid</t>
  </si>
  <si>
    <t xml:space="preserve">Online Meeting on Phytomedicine and Phytochemistry (Phytomedicine-2021) on February 01-02, 2021 https://traditionalmedicine.unitedscientificgroup.org/phytomedicine/pdfs/TMedPM-2021_Book.pdf </t>
  </si>
  <si>
    <t xml:space="preserve">E-book p.12</t>
  </si>
  <si>
    <t xml:space="preserve">Drug Recycling Purpose for COVID-19</t>
  </si>
  <si>
    <t xml:space="preserve">PHARMA R&amp;D-2021, February 22-24, 2021 (Virtual) 3rd International Conference on PharmScience Research &amp; Development  https://pharma-rd.com/</t>
  </si>
  <si>
    <t xml:space="preserve">Proceedings ebook</t>
  </si>
  <si>
    <t xml:space="preserve">Iulie</t>
  </si>
  <si>
    <t xml:space="preserve">Artemisia annua L. in the new COVID challenge</t>
  </si>
  <si>
    <t xml:space="preserve">International Conference on Traditional Medicine and Phytochemistry, Australia, July 12-14, 2021  www.traditionalmedicinesconference.com</t>
  </si>
  <si>
    <t xml:space="preserve">Abstract book p.13</t>
  </si>
  <si>
    <t xml:space="preserve">Octombrie</t>
  </si>
  <si>
    <t xml:space="preserve">elicia Andrei and Anca Dragomirescu</t>
  </si>
  <si>
    <t xml:space="preserve">Lavandulol as a precious cosmetic ingredient</t>
  </si>
  <si>
    <t xml:space="preserve">20)  IFSSC2021, Cosmetic science that awakens the senses, Cancun, Mexic18 – 28 October, Virtual-only Event, https://ifscc2021.org/</t>
  </si>
  <si>
    <t xml:space="preserve">Proceedings</t>
  </si>
  <si>
    <t xml:space="preserve"> Felicia Andrei, Anca Dragomirescu</t>
  </si>
  <si>
    <t xml:space="preserve">LATIN AMERICAN INTERNATIONAL CONFERENCE ON NATURAL AND APPLIED SCIENCES, November 5-6, 2021, Villahermosa, Mexico, https://www.iksadamerica.org/naturalsciencespage</t>
  </si>
  <si>
    <t xml:space="preserve">ISBN 978-625-7464-56-7, vol.3, p.518 </t>
  </si>
  <si>
    <t xml:space="preserve">Osteoporosis as an important effect on health caused by population migration, Felicia Andrei, </t>
  </si>
  <si>
    <t xml:space="preserve">INTERNATIONAL SIIRT CONFERENCE ON SCIENTIFIC RESEARCH Siirt University, November 5-7, 2021 online and face to face participation , https://www.umteb.com/english</t>
  </si>
  <si>
    <t xml:space="preserve">ISBN: 978-625-7464-52-9, vol.3 p. 5(80),  </t>
  </si>
  <si>
    <t xml:space="preserve">Felicia Andrei, Lony Chipesu, Oana Chitimia, Denisa Tacutu</t>
  </si>
  <si>
    <t xml:space="preserve">Dermatocosmetics, aesthetic and psychology</t>
  </si>
  <si>
    <t xml:space="preserve">TARAS SHEVCHENKO 7th INTERNATIONAL CONFERENCE ON SOCIAL SCIENCES, November 24-25, 2021,Ankara, TURKEY https://en.iksadkiev.org/</t>
  </si>
  <si>
    <t xml:space="preserve">ISBN – 978-625-8061-17-8, p.694 </t>
  </si>
  <si>
    <t xml:space="preserve">PRELIMINARY STUDY REGARDING THE OCIMUM GENRE OF THE LAMIACEAE FAMILY</t>
  </si>
  <si>
    <t xml:space="preserve">3. International Ankara Multidisciplinary Studies Congress, December 5-7 2021, Ankara Turkey</t>
  </si>
  <si>
    <t xml:space="preserve">ISBN - 978-625-7464-63-5, p.70 (107)</t>
  </si>
  <si>
    <t xml:space="preserve">Felicia andrei, Anca Dragomirescu, </t>
  </si>
  <si>
    <t xml:space="preserve">DERMOCOSMETICS E-COMMERCE IN ROMANIA DURING THE PANDEMICS </t>
  </si>
  <si>
    <t xml:space="preserve">International Antalya Scientific Research and Innovative Studies Congress 18-21 December 2021/ Antalya, Side </t>
  </si>
  <si>
    <t xml:space="preserve">ISBN: 978-625-7898-57-7  978-625-7898-57-7, p.192(238) </t>
  </si>
  <si>
    <t xml:space="preserve">Felicia Andrei, Anca Dragomirescu </t>
  </si>
  <si>
    <t xml:space="preserve">EVALUATION OF THE QUALITY OF LIFE IN PATIENTS WITH PSORIASIS DISEASE</t>
  </si>
  <si>
    <t xml:space="preserve">7th INTERNATIONAL MARDIN ARTUKLU SCIENTIFIC RESEARCHES CONFERENCE, December 10-12, 2021, Mardin, Turkey</t>
  </si>
  <si>
    <t xml:space="preserve">ISBN 978-625-8423-04-4 p.19 (102)</t>
  </si>
  <si>
    <t xml:space="preserve">Felicia Andrei, Diana Antal</t>
  </si>
  <si>
    <t xml:space="preserve">CELL VITALITY AND NUMBERING ASSAY FOR NON-ADHESIVE MIXED CELL LINES</t>
  </si>
  <si>
    <t xml:space="preserve">, 6th ASIA PACIFIC International Modern Sciences Congress December 15-16, 2021 / Delhi, India, Mata Sundri College for Women, University of Delhi  </t>
  </si>
  <si>
    <t xml:space="preserve">ISBN - 978-625-7898-60-7, p.64 (107) </t>
  </si>
  <si>
    <t xml:space="preserve">A GUIDE FOR THE PHARMACEUTICAL ADVICE ON CUTANEOUS MYCOSIS ON A HYPERHYDROTIC PREDISPOSING FIELD</t>
  </si>
  <si>
    <t xml:space="preserve">INTERNATIONAL CAPPADOCIA SCIENTIFIC RESEARCH CONGRESS 15-17 December 2021 / Cappadocia-Nevşehir, </t>
  </si>
  <si>
    <t xml:space="preserve">ISBN  978-625-8423-63-1 </t>
  </si>
  <si>
    <t xml:space="preserve">THE PHARMACEUTICAL ORGANIC COSMETICS MARKET OF ROMANIA IN THE EUROPEAN CONTEXT </t>
  </si>
  <si>
    <t xml:space="preserve">ISPEC 3rd INTERNATIONAL CONFERENCE ON MEDICAL &amp; HEALTH SCIENCES to be held in Bingol, Turkey during December 24-25, 2021</t>
  </si>
  <si>
    <t xml:space="preserve">ISBN:978-625-7720-70-0, p.27 (79) </t>
  </si>
  <si>
    <t xml:space="preserve">Claudia Geanina Watz, Elena-Alina Moacă, Ioana Zinuca Pavel, Lenuta Maria Suta, Mirela Nicolov, Felicia Loghin, Cristina Adriana Dehelean</t>
  </si>
  <si>
    <t xml:space="preserve">Claudia Geanina Watz (PA), Elena-Alina Moacă (PA) Ioana Zinuca Pavel (AC), Cristina Adriana Dehelean (UA)</t>
  </si>
  <si>
    <t xml:space="preserve">Iron Oxide Nanoparticles: An Advanced Screening Employing Three-Dimensional (3D) Reconstructed Human Epidermal Model</t>
  </si>
  <si>
    <t xml:space="preserve">Nanotexnology, 6-9 July 2021, Thessaloniki, Greece</t>
  </si>
  <si>
    <r>
      <rPr>
        <sz val="10"/>
        <color rgb="FF000000"/>
        <rFont val="Arial"/>
        <family val="2"/>
        <charset val="238"/>
      </rPr>
      <t xml:space="preserve">18</t>
    </r>
    <r>
      <rPr>
        <vertAlign val="superscript"/>
        <sz val="10"/>
        <color rgb="FF000000"/>
        <rFont val="Arial"/>
        <family val="2"/>
        <charset val="238"/>
      </rPr>
      <t xml:space="preserve">th</t>
    </r>
    <r>
      <rPr>
        <sz val="10"/>
        <color rgb="FF000000"/>
        <rFont val="Arial"/>
        <family val="2"/>
        <charset val="238"/>
      </rPr>
      <t xml:space="preserve"> International Conference on Nanosciences &amp; Nanotechnologies (NN21)</t>
    </r>
  </si>
  <si>
    <t xml:space="preserve">Ghiulai Roxana, Mioc Marius, Nistor Gabriela, Racoviceanu Roxana, Soica Codruta</t>
  </si>
  <si>
    <t xml:space="preserve">Ghiulai Roxana, Soica Codruta</t>
  </si>
  <si>
    <t xml:space="preserve">Design and synthesis of betulinic acid gold nano-particles with enhanced pharmaceutical properties</t>
  </si>
  <si>
    <t xml:space="preserve">Symposium of Young Researchers on Pharmaceutical Technology, Biotechnology and Regulatory Science, Szeged 20-22 january 2021</t>
  </si>
  <si>
    <t xml:space="preserve">Symposium of Young Researchers on Pharmaceutical Technology, Biotechnology and Regulatory Science - Abstracts</t>
  </si>
  <si>
    <t xml:space="preserve">DOI: 10.14232/syrptbrs.2021.op30</t>
  </si>
  <si>
    <t xml:space="preserve">Nistor Gabriela, Mioc Marius, Ghiulai Roxana, Racoviceanu Roxana, Soica Codruta</t>
  </si>
  <si>
    <t xml:space="preserve">Nistor Gabriela, Soica Codruta</t>
  </si>
  <si>
    <t xml:space="preserve">Synthesis of betulinic acid 1,2,4-triazole derivatives suitable for cyclodextrin inclusion complex formulation</t>
  </si>
  <si>
    <t xml:space="preserve">DOI: 10.14232/syrptbrs.2021.op16</t>
  </si>
  <si>
    <t xml:space="preserve">Mioc Marius, Ghiulai Roxana,Nistor Gabriela,  Racoviceanu Roxana, Soica Codruta</t>
  </si>
  <si>
    <t xml:space="preserve">Mioc Marius, Soica Codruta</t>
  </si>
  <si>
    <t xml:space="preserve">Structural design of triterpenic acid 1,2,4-triazole linked gold nanoparticle bioconjugates, as potential treatment for malignant melanoma</t>
  </si>
  <si>
    <t xml:space="preserve">DOI: 10.14232/syrptbrs.2021.op50</t>
  </si>
  <si>
    <t xml:space="preserve">Ulici Alexandra, Milan Andreea, Racoviceanu Roxana, Ghiulai Roxana, Mioc Marius, Soica Codruta</t>
  </si>
  <si>
    <t xml:space="preserve">Ulici Alexandra, Soica Codruta</t>
  </si>
  <si>
    <t xml:space="preserve">Docking based drug-cyclodextrin complex design, for pentacyclic triterpenes formulation</t>
  </si>
  <si>
    <t xml:space="preserve">Scholars International Webinar on Pharmacology and Toxicology THEME: "Novel insights in Therapeutic Approaches in
Pharmacology and Toxicology", Webinar 14-15 April 2021 </t>
  </si>
  <si>
    <t xml:space="preserve">UMF Scoala doctorala</t>
  </si>
  <si>
    <t xml:space="preserve">Milan Andreea, Ulici Alexandra, Racoviceanu Roxana, Ghiulai Roxana, Mioc Marius, Soica Codruta</t>
  </si>
  <si>
    <t xml:space="preserve">Milan Andreea, Soica Codruta</t>
  </si>
  <si>
    <t xml:space="preserve">Docking based drug-cyclodextrin complex design, for pentacyclic triterpenoid acid formulation, using fatty acid ester derivatives</t>
  </si>
  <si>
    <t xml:space="preserve">Scholars International Webinar on Pharmacology and Toxicology THEME: "Novel insights in Therapeutic Approaches in Pharmacology and Toxicology", Webinar 14-15 April 2021</t>
  </si>
  <si>
    <t xml:space="preserve">Ioana Zinuca Pavel, Elena Alina Moacă, Stefana Avram, Corina Danciu, Valentina Gabriela Ciobotaru, Rene Csuk, Danina Mirela Muntean, Cristina Adrian Dehelean. </t>
  </si>
  <si>
    <t xml:space="preserve">Ioana Zinuca Pavel, Cristina Adrian Dehelean. </t>
  </si>
  <si>
    <t xml:space="preserve">Assessment of the Antiangiogenic and Cytotoxic Properties of a Maslinic Acid Derivative Nanoemulsion on HaCaT Keratinocytes and A375 Melanoma Cell Lines</t>
  </si>
  <si>
    <t xml:space="preserve">18th International Conference on Nanosciences &amp; Nanotechnologies, 6-9 July 2021, Thessaloniki, Greece  https://www.nanotexnology.com/</t>
  </si>
  <si>
    <t xml:space="preserve">Abstract book</t>
  </si>
  <si>
    <t xml:space="preserve"> PN-III-P1-1.1-PD-2019-1231 grant, no. 206/2020 (Ioana Zinuca Pavel).</t>
  </si>
  <si>
    <t xml:space="preserve">Ioana Zinuca Pavel, Elena Alina Moacă, Corina Danciu, Stefana Avram, Lucian Barbu Tudoran, Sergio Liga, Rene Csuk, Danina M. Muntean, Cristina Adriana Dehelean</t>
  </si>
  <si>
    <t xml:space="preserve">Ioana Zinuca Pavel, Cristina Adriana Dehelean</t>
  </si>
  <si>
    <t xml:space="preserve">Maslinic acid nanoemulsion: Physicochemical characterization and in vitro evaluation on human keratinocytes and melanoma cells</t>
  </si>
  <si>
    <t xml:space="preserve">4th International Conference on Natural Products &amp; Traditional Medicine, Pulsus Webinar, 26-27 July 2021  https://naturalproducts.pulsusconference.com/</t>
  </si>
  <si>
    <t xml:space="preserve">ISSN: 2529-797X</t>
  </si>
  <si>
    <t xml:space="preserve">Brigitta Kis, Ioana Zinuca Pavel, Stefana Avram, Daliana Minda, Martina Herrero San Juan, Anja Schwiebs, Heinfried H. Radeke, Corina Danciu</t>
  </si>
  <si>
    <t xml:space="preserve">Brigitta Kis, Corina Danciu</t>
  </si>
  <si>
    <t xml:space="preserve">In Vitro anticancer effect (A549 human lung cancer cell line) and Immunomodulatory potential of Populus nigra L. buds extract</t>
  </si>
  <si>
    <t xml:space="preserve">grant 3POSTDOC / 1238/2020 (Danciu Corina)</t>
  </si>
  <si>
    <t xml:space="preserve">Stefana Avram, Roxana Ghiulai, Corina Danciu,  Ioana Zinuca Pavel, Daliana Minda, Ioana Macasoi, George Draghici, Adelina Lombrea, Iulia Pinzaru,  Dorina Coricovac,  Cristina Dehelean,  Codruta  Soica</t>
  </si>
  <si>
    <t xml:space="preserve">Stefana Avram, Codruta Soica</t>
  </si>
  <si>
    <t xml:space="preserve">Effects of Lemon Balm Leaves Extracts in Breast Cancer: in Vitro and in Ovo Assays</t>
  </si>
  <si>
    <t xml:space="preserve">Lombrea Adelina, Pavel Ioana Zinuca, Minda Daliana, Kis Brigitta, Danciu Corina, Avram Stefana. </t>
  </si>
  <si>
    <t xml:space="preserve">Lombrea Adelina, Avram Stefana. </t>
  </si>
  <si>
    <t xml:space="preserve">Efectele chemopreventive ale unor extracte din semințe de struguri în cancerul mamar</t>
  </si>
  <si>
    <t xml:space="preserve">Conferinţa Ştiinţifico-Practică Națională cu Participare Internațională „Actualități și perspective în studiul farmaceutic al plantelor medicinale”, Chișinău, Republica Moldova, 01-02 octombrie 2021</t>
  </si>
  <si>
    <t xml:space="preserve">ISBN 978-9975-56-909-5</t>
  </si>
  <si>
    <t xml:space="preserve">Craioveanu Bianca, Avram Ștefana, Danciu Corina, Lombrea Adelina, Minda Daliana, Dehelean Cristina Adriana, Pavel Ioana Zinuca. </t>
  </si>
  <si>
    <t xml:space="preserve">Craioveanu Bianca, Pavel Ioana Zinuca. </t>
  </si>
  <si>
    <t xml:space="preserve">Caracterizarea fitochimică și evaluarea activității biologice a unui extract obținut din frunze de Olea europaea L. </t>
  </si>
  <si>
    <t xml:space="preserve">PN-III-P1-1.1-PD-2019-1231, nr. 206/2020 (Ioana Zinuca Pavel).</t>
  </si>
  <si>
    <t xml:space="preserve">Ioana Zinuca Pavel, Elena Alina Moacă, Claudia Watz, Corina Danciu, Stefana Avram, Rene Csuk, Danina M. Muntean, Cristina Adriana Dehelean</t>
  </si>
  <si>
    <t xml:space="preserve">Nanoemulsii cu Acid Maslinic sau Derivat de Acid Maslinic - Evaluare Comparativă pe Țesuturi Epidermice Umane 3D. </t>
  </si>
  <si>
    <t xml:space="preserve">Minda Daliana, Avram Stefana, Pavel Ioana Zinuca, Diaconeasa Zorița, Socaci Sonia, Danciu Corina. </t>
  </si>
  <si>
    <t xml:space="preserve">Minda Daliana,  Danciu Corina. </t>
  </si>
  <si>
    <t xml:space="preserve">Extractia si caracterizarea fitochimica a uleiului volatil provenit de la specia Origanum vulgare var. vulgare recoltata din partea de vest a Romaniei.</t>
  </si>
  <si>
    <t xml:space="preserve">PN-III-P1-1.1-TE-2019-0130, Număr contract TE47 (Danciu Corina)</t>
  </si>
  <si>
    <t xml:space="preserve">Stefana Avram, Roxana Ghiulai, Corina Danciu,  Ioana Zinuca Pavel, Daliana Minda, Adelina Lombrea, Iulia Pinzaru,  Dorina Coricovac, Codruta Soica, Cristina Dehelean</t>
  </si>
  <si>
    <t xml:space="preserve">Stefana Avram, Cristina Dehelean</t>
  </si>
  <si>
    <t xml:space="preserve">Efectele antitumorale și anti-angiogenetice ale extractului etanolic de Melissa officinalis L. în cancerul mamar. </t>
  </si>
  <si>
    <t xml:space="preserve">Kis Brigitta, Pavel Ioana Zinuca, Avram Stefana, Moaca Elena Alina, Minda Daliana, Danciu Corina. </t>
  </si>
  <si>
    <t xml:space="preserve">Caracterizarea fitochimică și efectul antiproliferativ pe linia celulară de cancer de sân MCF7 pentru extractul obținut din mugurii de Populus nigra L.</t>
  </si>
  <si>
    <r>
      <rPr>
        <b val="true"/>
        <sz val="10"/>
        <rFont val="Arial"/>
        <family val="2"/>
        <charset val="238"/>
      </rPr>
      <t xml:space="preserve">Conferinta nationala cu participare internationala (nume, loc si perioada de desfasurare); </t>
    </r>
    <r>
      <rPr>
        <b val="true"/>
        <sz val="10"/>
        <color rgb="FFFF0000"/>
        <rFont val="Arial"/>
        <family val="2"/>
        <charset val="238"/>
      </rPr>
      <t xml:space="preserve">Link site web conferinta</t>
    </r>
  </si>
  <si>
    <t xml:space="preserve">Zimbru RI,  Grijincu M , Mărgineanu MB, Buzan MR, Mabda MC , Zimbru EL, Zbîrcea LE
      Cotarcă MD, Tămaș PT , Tănasie G, Panaitescu C</t>
  </si>
  <si>
    <t xml:space="preserve">FIZIOLOGIE</t>
  </si>
  <si>
    <t xml:space="preserve">The affliction given by exposure to Ragweed and HDM extracts on bronchial epithelial cells in transwell culture system</t>
  </si>
  <si>
    <r>
      <rPr>
        <sz val="10"/>
        <color rgb="FF000000"/>
        <rFont val="Arial"/>
        <family val="2"/>
        <charset val="238"/>
      </rPr>
      <t xml:space="preserve">National Conference of Allergology and Clinical Immunology, June 24</t>
    </r>
    <r>
      <rPr>
        <vertAlign val="superscript"/>
        <sz val="10"/>
        <color rgb="FF000000"/>
        <rFont val="Arial"/>
        <family val="2"/>
        <charset val="238"/>
      </rPr>
      <t xml:space="preserve">th</t>
    </r>
    <r>
      <rPr>
        <sz val="10"/>
        <color rgb="FF000000"/>
        <rFont val="Arial"/>
        <family val="2"/>
        <charset val="238"/>
      </rPr>
      <t xml:space="preserve">-26</t>
    </r>
    <r>
      <rPr>
        <vertAlign val="superscript"/>
        <sz val="10"/>
        <color rgb="FF000000"/>
        <rFont val="Arial"/>
        <family val="2"/>
        <charset val="238"/>
      </rPr>
      <t xml:space="preserve">th</t>
    </r>
    <r>
      <rPr>
        <sz val="10"/>
        <color rgb="FF000000"/>
        <rFont val="Arial"/>
        <family val="2"/>
        <charset val="238"/>
      </rPr>
      <t xml:space="preserve">, 2021;https://alergologie.mediamed.ro/</t>
    </r>
  </si>
  <si>
    <t xml:space="preserve">Zimbru EL, Panaitescu C</t>
  </si>
  <si>
    <t xml:space="preserve">Allergen immunotherapy - fighting fire with fire</t>
  </si>
  <si>
    <t xml:space="preserve">Timisoara Inspo Advanced Research, TIAR, March 19th 2021; https://live.mediamed.ro/timisoara-inspo-advanced-research/</t>
  </si>
  <si>
    <t xml:space="preserve">Margineanu, MB, Sherwin, E, Golubeva, A, Peterson, V, Hoban, A, Rea, K, Cryan, JF, Magistretti, PJ</t>
  </si>
  <si>
    <t xml:space="preserve">Implicațiile relației dintre microbiota intestinală și metabolismul energetic al creierului în tulburările de comportament</t>
  </si>
  <si>
    <t xml:space="preserve">A 43-a Conferință Națională de Neurologie-Psihiatrie a Copilului și Adolescentului și Profesiuni Asociate din România; https://snpcar.medical-congresses.ro/</t>
  </si>
  <si>
    <t xml:space="preserve">Adrian Sturza, Loredana N. Ionică, Anca Bina, Laura Gaiță, Raluca Șoșdean, Oana Aburel, Romulus Timar, Danina M. Muntean</t>
  </si>
  <si>
    <t xml:space="preserve">Interaction Between Metformin And Monoamine Oxidase – New Mechanism Of Cardiovascular Protection In Context Of Obesity</t>
  </si>
  <si>
    <t xml:space="preserve">Congresul Societății Române de Diabet Zaharat, Nutriție si Boli metabolice (on-line 19-25 mai 2021), https://sanatatea.online/congresdiabet2021/</t>
  </si>
  <si>
    <t xml:space="preserve">Abstract book, pag 22 </t>
  </si>
  <si>
    <t xml:space="preserve">Laura Orel, Oana-Alexandra Velea-Barta, Luminita Nica, Andrea-Simona Boscornea-Pușcu, Razvan Mihai Horhat, Anca Tudor, Meda Lavinia Negrutiu</t>
  </si>
  <si>
    <t xml:space="preserve">Disciplina de Odontoterapie - Endodonţie</t>
  </si>
  <si>
    <t xml:space="preserve">Comparison of mechanical instrumentation efficiency of three rotary systems made of Nickel-Titanium alloys on standardized endodontic resin blocks</t>
  </si>
  <si>
    <t xml:space="preserve">1th Int. Conference ADVANCES in 3OM (OPTO-MECHATRONICS, OPTO-MECHANICS, and OPTICAL METROLOGY), 13−16 December 2021, Timisoara, ROMANIA</t>
  </si>
  <si>
    <t xml:space="preserve">1st Int. Conference ADVANCES in 3OM</t>
  </si>
  <si>
    <t xml:space="preserve">Nedelcu V, Zazu M, Mazilu DC, Iancu E, Marc C, Vernic C, Grintescu IM</t>
  </si>
  <si>
    <t xml:space="preserve">Study to Assess the Beliefs, Knowledge and Practices of PostSecondary Sanitary Schools Students regarding Hand Hygiene</t>
  </si>
  <si>
    <t xml:space="preserve">RoMedINF 2021 - Digital Technology and Healthcare - online- https://sites.google.com/view/romedinf-2021/home</t>
  </si>
  <si>
    <t xml:space="preserve">Appl Med Inform 43(Suppl. S1) </t>
  </si>
  <si>
    <r>
      <rPr>
        <sz val="10"/>
        <rFont val="Arial"/>
        <family val="2"/>
        <charset val="238"/>
      </rPr>
      <t xml:space="preserve">e-</t>
    </r>
    <r>
      <rPr>
        <i val="true"/>
        <sz val="10"/>
        <color rgb="FF000000"/>
        <rFont val="Arial"/>
        <family val="2"/>
        <charset val="238"/>
      </rPr>
      <t xml:space="preserve">ISSN: 2067-7855 (Electronic). ISSN: 1224-5593 (Print)</t>
    </r>
  </si>
  <si>
    <t xml:space="preserve">Cotrau P, Hodosan V, Vladu A, Daina L, Negrau M, Daina C, Pantis C, Vernic C</t>
  </si>
  <si>
    <t xml:space="preserve">COVID-19 Pandemic and the Perception of Stress in Intensive Care Nurses</t>
  </si>
  <si>
    <t xml:space="preserve">C Muntean, C Cheţe, A Bulla, A Popa</t>
  </si>
  <si>
    <t xml:space="preserve">Databases in the Management of Epidemiological Outbreaks Part of the National Critical Infrastructure: The Evolution during the Pandemic</t>
  </si>
  <si>
    <t xml:space="preserve">Conferinta Nationala de Informatica Medicala, Cluj/on-line, 16-17 sep 2021</t>
  </si>
  <si>
    <t xml:space="preserve">Appl Med Inform 43 (Suppl. S1): 35</t>
  </si>
  <si>
    <t xml:space="preserve">ISSN 2067-7855</t>
  </si>
  <si>
    <t xml:space="preserve">C Muntean, OO Cornea</t>
  </si>
  <si>
    <t xml:space="preserve">Protecting Information, Personal Data and Privacy in the Medical Sector</t>
  </si>
  <si>
    <t xml:space="preserve">C Muntean, OO Cornea, CV Vernic</t>
  </si>
  <si>
    <t xml:space="preserve">National and European Critical Infrastructure</t>
  </si>
  <si>
    <t xml:space="preserve">Corbu Miruna, Șoșdean Raluca, Vișa Roxana, Valcovici Mihaela, Drăgan Simona</t>
  </si>
  <si>
    <t xml:space="preserve">Medicina Interna</t>
  </si>
  <si>
    <t xml:space="preserve">Persistent sinus tachycardia after SARS-CoV-2 infection</t>
  </si>
  <si>
    <t xml:space="preserve">Al 60-lea Congres National de Cardiologie, Sinaia, Romania 22-25.09.2021</t>
  </si>
  <si>
    <t xml:space="preserve">Romanian Journal of Cardiology, Supplement 2021</t>
  </si>
  <si>
    <t xml:space="preserve">ISSN – online: 2734 – 6382, ISSN-L 1220-658X, ISSN – print: 1220-658X</t>
  </si>
  <si>
    <t xml:space="preserve">Goanță Flavia, Popa Catalin, Ionac Adina, Șoșdean Raluca, Dema Alice, Nataras B, Luca Tudor Constantin, Ionac Mihai</t>
  </si>
  <si>
    <t xml:space="preserve">Cardiologie 2</t>
  </si>
  <si>
    <t xml:space="preserve">Contrast-enhanced vascular ultrasonography makes the difference in diagnosis</t>
  </si>
  <si>
    <t xml:space="preserve">Ionac Ioana, Lazar Mihai, Șoșdean Raluca, Văcărescu Cristina, Mornoș Cristian</t>
  </si>
  <si>
    <t xml:space="preserve"> Multimodality imaging, a key for the diagnosis of transthyretin amyloid cardiomyopathy</t>
  </si>
  <si>
    <t xml:space="preserve">Merce Adrian, Gaiță Laura, Bînă M, Șoșdean Raluca, Lighezan Rodica, Muntean Danina, Sturza Adrian. </t>
  </si>
  <si>
    <t xml:space="preserve">Chirurgie Cardiovasculara</t>
  </si>
  <si>
    <t xml:space="preserve">Novel pathomechanism of the cardioprotective effect of metformin in experimental obesity: The decrease in monoamine oxidase-related oxidative stress</t>
  </si>
  <si>
    <t xml:space="preserve">Voinescu Oana, Cozma Dragos, Șoșdean Raluca, Bordejevic Aurora</t>
  </si>
  <si>
    <t xml:space="preserve">Deformation imaging assesment role in a case with arrhythmogenic cardiomyopathy,</t>
  </si>
  <si>
    <t xml:space="preserve">Sporea Ioan, Bâldea Victor, Lupușoru Raluca, Cotrău Radu, Mare Ruxandra Popa Alexandru, Șirli Roxana, Popescu Alina, Bende Felix</t>
  </si>
  <si>
    <t xml:space="preserve">SCREENING OF LIVER FIBROSIS AND STEATOSIS IN A COHORT OF PATIENTS WITH METABOLIC RISK FACTORS USING VIBRATION CONTROLLED TRANSIENT ELASTOGRAPHY AND CONTROLLED ATTENUATION PARAMETER</t>
  </si>
  <si>
    <t xml:space="preserve">Al 40-lea Congres National de Gastroenterologie, Hepatologie si Endoscopie Digestiva Mamaia 2021, 13-15 Mai</t>
  </si>
  <si>
    <t xml:space="preserve">JGLD</t>
  </si>
  <si>
    <t xml:space="preserve">2457-3876</t>
  </si>
  <si>
    <t xml:space="preserve">Raluca Lupușoru¹ ², Ioan Sporea¹, Diana Lungeanu², Alina Popescu¹, Mirela Danilă¹, Iulia Ratiu¹,Andreea Barbulescu¹, Roxana Șirli¹.</t>
  </si>
  <si>
    <t xml:space="preserve">PARAMETRIC ARRIVAL TIME(PAT) IN RULING OUT SEVERE LIVER FIBROSIS</t>
  </si>
  <si>
    <t xml:space="preserve">Barbulescu Andreea, Roxana Sirli, Ioan Sporea, Raluca Lupusoru, Mirela Danila, Alina Popescu,Madalina Hnatiuc, Ana-Maria Ghiuchici, Iulia Ratiu</t>
  </si>
  <si>
    <t xml:space="preserve">RISK FACTORS FOR DEVELOPING SPONTANEOUS BACTERIAL PERITONITIS.</t>
  </si>
  <si>
    <t xml:space="preserve">Camelia Foncea, Alina Popescu, Renata Fofiu, Moga Tudor, Popa Alexandru, CotrauRadu, Roxana Sirli, Ioan Sporea</t>
  </si>
  <si>
    <t xml:space="preserve">ALCOHOL USE DISORDER AND ALCOHOL RELATED LIVER DISEASE:TIME FOR SCREENING? </t>
  </si>
  <si>
    <t xml:space="preserve">Tudor V. Moga, Darius Heredea, RalucaLupusoru, Alina Popescu, Ciprian David, Ana M.Stepan, Roxana Sirli, Mirela Danilă,Camelia Foncea,Ioan Sporea</t>
  </si>
  <si>
    <t xml:space="preserve">THE ROLE OFVASCULARIZATION PARAMETERS QUANTIFICATION FOR THE ASSESSMENTS OF INCONCLUSIVE FOCAL LIVER LESIONS CHARACTERIZED BY  CEUS. </t>
  </si>
  <si>
    <t xml:space="preserve">Calin Burciu¹, Topan Madalina¹, Ana Maria Ghiuchici¹, Bogdan Miutescu¹ Mirela Danilă¹, Roxana Sirli¹,Alina Popescu¹, Ioan Sporea </t>
  </si>
  <si>
    <t xml:space="preserve">TRANS-ARTERIAL CHEMOEMBOLIZATION (TACE) INPATIENTS WITH UNRESECTABLE HEPATOCELLULAR CARCINOMA (HCC). </t>
  </si>
  <si>
    <t xml:space="preserve">Barbulescu Andreea, Ioan Sporea, RoxanaSirli, Raluca Lupusoru, Adrian Goldis, Bogdan Miutescu,Mirela Danila, Alina Popescu, Madalina Hnatiuc, Iulia Ratiu </t>
  </si>
  <si>
    <t xml:space="preserve">ACUTE LOWERGASTROINTESTINAL BLEEDING ADMITTED TO A TERTIARY EMERGENCY HOSPITAL.</t>
  </si>
  <si>
    <t xml:space="preserve">Raouf Gharbi, George Bors, Daniel Sondag,Claudé Pierre, Bogdan Miutescu, Iulia Ratiu,Roxana Sirli, Ioan Sporea. </t>
  </si>
  <si>
    <t xml:space="preserve">18 MONTHS FOLLOW-UPAFTER ENDOSCOPIC DILATIONOF BENIGN ILEAL STENOSIS IN PATIENTS WITH CROHN’S DISEASE.</t>
  </si>
  <si>
    <t xml:space="preserve">Bogdan Miutescu¹, Calin Burciu¹, Monika Suli¹, Oana Budii¹, Andrei Groza², Vasile Sandru³, BogdanSilviu Ungureanu⁴, Tudor Moga¹, Felix Bende¹ </t>
  </si>
  <si>
    <t xml:space="preserve">ONE YEAR IMPACT OF COVID-19 IN GI ENDOSCOPYFELLOWSHIP TRAINING IN ROMANIA: A NATIONAL SURVEY.</t>
  </si>
  <si>
    <t xml:space="preserve">Raluca Lupusoru¹ ², Iulia Ratiu¹, Ioan Sporea¹, Andreea Barbulescu¹, Madalina Hnatiuc¹, Alina Popescu¹,Roxana Sirli¹, Bogdan Miutescu¹, Ana-Maria Ghiuchici¹, Mirela Danila</t>
  </si>
  <si>
    <t xml:space="preserve">¹.PREDICTIVE FACTORS FORPOST-ERCP COMPLICATIONS IN A TERTIARY CENTRE</t>
  </si>
  <si>
    <t xml:space="preserve">Bogdan Miutescu¹, Calin Burciu¹, Monika Suli¹, Oana Budii¹, Tudor Moga¹, Ana Maria Ghiuchici¹,Iulia Ratiu¹, Alina Popescu¹, Ioan Sporea¹, Felix Bende¹. </t>
  </si>
  <si>
    <t xml:space="preserve">RESISTANCE OF FIRSTLINE EMPIRIC ANTIMICROBIAL THERAPY IN PATIENTS WITH ACUTE CHOLANGITIS ACCORDING TO TOKYO GUIDELINES 2018. </t>
  </si>
  <si>
    <t xml:space="preserve">Calin Burciu¹, Monika Suli¹, Oana Budii¹, Tudor Moga¹, Ana Maria Ghiuchici¹, Iulia Ratiu¹, Felix Bende¹, Popa Alexandru¹, Ioan Sporea¹,Bogdan Miutescu¹. </t>
  </si>
  <si>
    <t xml:space="preserve">THE USEFULNESS OF ERCP BILE ASPIRATED CULTUREIN PATIENTS WITH ACUTECHOLANGITIS.</t>
  </si>
  <si>
    <t xml:space="preserve">Calin Burciu¹, Monika Suli¹, Oana Budii¹, Tudor Moga¹, Ana Maria Ghiuchici¹, Iulia Ratiu¹, Felix Bende¹, Popa Alexandru¹, Ioan Sporea¹, Bogdan Miutescu¹ </t>
  </si>
  <si>
    <t xml:space="preserve">Tudor Moga, Bogdan Miutescu, Iulia Ratiu, Ana-Maria Ghiuchici, Camelia Foncea, Roxana Tripcea,Alina Popescu, Ioan Sporea. </t>
  </si>
  <si>
    <t xml:space="preserve">POST-ERCP PANCREATITIS IS NOT INFLUENCED BY THE TIME TO ERCP IN NON-ERCP EMERGENCIES</t>
  </si>
  <si>
    <t xml:space="preserve">Ana-Maria Ghiuchici, Mirela Danilă, Alina Popescu, Roxana Șirli, Tudor Moga, Mădălina Topan, FelixBende, Andreea Corobea, Ioan Sporea </t>
  </si>
  <si>
    <t xml:space="preserve">ELASTOGRAPHIC FEATURES OF HEPATOCELLULAR CARCINOMA IN PATIENTS WITH LIVER CIRRHOSIS. </t>
  </si>
  <si>
    <t xml:space="preserve">Hnatiuc M.,Sporea I.,Dan I.,Barbulescu A.,Lupusoru R.,Ratiu I.,Vatau A.,Sirli R</t>
  </si>
  <si>
    <t xml:space="preserve">FOLLOW-UP OF THE PATIENTS WITH HBV CHRONIC HEPATOPATHIES TREATED WITH NUCLEO(T)SIDE ANALOGUES</t>
  </si>
  <si>
    <t xml:space="preserve">Felix Bende, Renata Fofiu, Alina Popescu, Roxana Şirli, Bogdan Miutescu, Ioan Sporea</t>
  </si>
  <si>
    <t xml:space="preserve">ASSESSING BAVENO VI CRITERIA USING LIVER STIFFNESS MEASURED WITH A 2D-SHEAR WAVE ELASTOGRAPHY TECHNIQUE </t>
  </si>
  <si>
    <t xml:space="preserve">Madalina Topan, Roxana Sirli, Mirela Danila, Ana-Maria Ghiuchici, Calin Burciu, Raluca Lupusoru, IoanSporea</t>
  </si>
  <si>
    <t xml:space="preserve">. IMPACT OF SARCOPENIA ON SURVIVAL IN PATIENTS WITH LIVER CIRRHOSIS</t>
  </si>
  <si>
    <t xml:space="preserve">Ioan Sporea, Ruxandra Mare, Raluca Lupusoru, Alina Popescu, Roxana Sirli </t>
  </si>
  <si>
    <t xml:space="preserve">STEATDIAB” A SCORE FORIDENTIFYING TYPE 2 DIABETES MELLITUS PATIENTS AT RISK FOR DEVELOPING AT LEAST MODERATE STEATOSIS.</t>
  </si>
  <si>
    <t xml:space="preserve">Ruxandra Mare, Ioan Sporea , Roxana Sirli, Alina Popescu , Silviu Nistorescu , Alexandra Sima ,Romulus Timar</t>
  </si>
  <si>
    <t xml:space="preserve">LIVER EVALUATION WITH TRANSIENT ELASTOGRAPHY INTYPE 2 DIABETES PATIENTS WITH OR WITHOUT ASSOCIATED LIVER DISEASES. </t>
  </si>
  <si>
    <t xml:space="preserve">Belințan Andrada-Patricia, Alina Popescu,Radu Cotrău, Camelia Gianina Foncea, Adrian Burdan,Tudor Moga, Roxana Șirli, Mirela Dănila, Ioan Sporea</t>
  </si>
  <si>
    <t xml:space="preserve">ETIOLOGICAL AND CLINICAL ASPECTS IN LIVER ABSCESS</t>
  </si>
  <si>
    <t xml:space="preserve">Pascu Anca Ariana, Ioan Sporea, Tutelca Adrian, Felix Bende</t>
  </si>
  <si>
    <t xml:space="preserve">PSEUDOANEURYSM OF THE RIGHT HEPATIC ARTERY COMPLICATING ACUTE PANCREATITIS- A Case Report</t>
  </si>
  <si>
    <t xml:space="preserve">Alina Popescu, Camelia Gianina Foncea, Madalina Topan, Burdan Adrian, Roxana Sirli, IoanSporea</t>
  </si>
  <si>
    <t xml:space="preserve">PROBIOTICS FOR THE PREVENTION OF CLOSTRIDIUM DIFFICILE INFECTION AMONG PATIENTS UNDERGOING ANTIBIOTIC THERAPY</t>
  </si>
  <si>
    <t xml:space="preserve">Patricia Lupulescu, Roxana Sirli, Ruxandra Mare, Alexandru Popa, Cristina Apetrei, Patricia Belintan,Andreea Corobea, Maria Burjan, Ioan Sporea </t>
  </si>
  <si>
    <t xml:space="preserve">PREVALENCE OF BIOPSY PROVEN HELICOBACTER PYLORI INFECTION IN PATIENTS WITH BENIGN GASTRIC ULCER</t>
  </si>
  <si>
    <t xml:space="preserve">Andreea Corobea, Mirela Danila, Ana-Maria Ghiuchici, Madalina Topan, Ioan Sporea </t>
  </si>
  <si>
    <t xml:space="preserve">PREVALENCE OF CLOSTRIDIUM DIFFICILE INFECTION IN A TERTIARY DEPARTMENT OFGASTROENTEROLOGY AND HEPATOLOGY. </t>
  </si>
  <si>
    <t xml:space="preserve">SporeaASSESSING BAVENO VI CRITERIA USING LIVER STIFFNESS MEASURED WITH A 2D-SHEAR WAVEELASTOGRAPHY TECHNIQUE.</t>
  </si>
  <si>
    <t xml:space="preserve">Parv Florina, Ivan V, Moga V</t>
  </si>
  <si>
    <t xml:space="preserve">Disfunctie autonoma si disfunctie endoteliala la un pacient postinfectie COVID-19</t>
  </si>
  <si>
    <t xml:space="preserve">Congresul National de Cardiologie; https://www.congrescardiologie.ro/</t>
  </si>
  <si>
    <t xml:space="preserve">2734-6439</t>
  </si>
  <si>
    <t xml:space="preserve">Vlad Mihaela,  Popa Oana, Apreutesei Andreea ,Dema Alis , Puiu Maria,
Chiriţă Emandi Adela </t>
  </si>
  <si>
    <t xml:space="preserve">DELAYED DIAGNOSIS IN CASES OF CONGENITAL ADRENAL HYPERPLASIA
DUE TO 21‐HYDROXYLASE DEFICIENCY – CONSEQUENCES IN MALE AND
FEMALE</t>
  </si>
  <si>
    <t xml:space="preserve">The 8thNational Congress of
Diabetes, Nutrition and Pediatric Endocrinology
– with international participation –
October, 4th – 9th, 2021, ON LINE https://sanatatea.online/learning/course/view.php?id=784</t>
  </si>
  <si>
    <t xml:space="preserve">ABSTRACTS of
The 8thNational Congress of
Diabetes, Nutrition and Pediatric Endocrinology
– with international participation –
October, 4th – 9th, 2021, ON LINE</t>
  </si>
  <si>
    <t xml:space="preserve">2810-3076</t>
  </si>
  <si>
    <t xml:space="preserve">Petrica Ligia</t>
  </si>
  <si>
    <t xml:space="preserve">RNA long noncoding interferează funcția podocitelor și a tubului proximal prin modularea expresiei și activității miRNA în stadiul incipient al bolii</t>
  </si>
  <si>
    <t xml:space="preserve">Congresul National de Nefrologie, editia a XII-a, 7-9 oct 2021, Iasi, www.congresnefrologie.ro</t>
  </si>
  <si>
    <t xml:space="preserve">Simulescu Anca</t>
  </si>
  <si>
    <t xml:space="preserve">Glicolipidomica urinară în stadiul precoce al bolii cronice de rinichi diabetice evaluată prin spectrometria de masă standem de înaltă rezoluție</t>
  </si>
  <si>
    <t xml:space="preserve">Alina-Emanuela Golea, Ligia Petrica</t>
  </si>
  <si>
    <t xml:space="preserve">Identificarea de proteine urinare specifice utilizând tehnici moderne asociate proteomicii poate conduce la descoperirea de noi biomarkeri precoce </t>
  </si>
  <si>
    <t xml:space="preserve"> Florica Gădălean</t>
  </si>
  <si>
    <t xml:space="preserve">Rinichiul unic – mecanisme adaptative compensatorii: rolul biomarkerilor în stratificarea riscului 5volutive spre boala cronică de rinichi</t>
  </si>
  <si>
    <t xml:space="preserve"> Ligia Petrica</t>
  </si>
  <si>
    <t xml:space="preserve">Disfuncția mitocondrială în boala cronică de rinichi diabetică – actualități</t>
  </si>
  <si>
    <t xml:space="preserve">Avram, VF, Bina, AM, Sima, AC, Elmer, E, Muntean, DM, Timar, RZ</t>
  </si>
  <si>
    <t xml:space="preserve">A cell-permeable succinate improves platelet mitochondrial respiration in diabetic patients chronically treated with statins</t>
  </si>
  <si>
    <t xml:space="preserve">Al 47-lea Congres al Societății Române de Diabet, Nutriție și Boli Metabolice, online, 19-25 mai, https://congres2022.societate-diabet.ro/</t>
  </si>
  <si>
    <t xml:space="preserve">Acta Diabetologica Romana Volum 47</t>
  </si>
  <si>
    <t xml:space="preserve">Braha, A, Timar, B, Diaconu, L, Sima, A, Albai, A, Vasiluță, L, Cipu, D, Timar, R</t>
  </si>
  <si>
    <t xml:space="preserve">Factors associated with the remission of type 1 diastolic dysfunction after dapagliflozin treatment in patients with type 2 diabetes</t>
  </si>
  <si>
    <t xml:space="preserve">Braha, A, Timar, B, Diaconu, L, Sima, A, Albai, A, Cipu, D, Timar, R</t>
  </si>
  <si>
    <t xml:space="preserve">The dynamics of visceral adiposity in the population of type 2 diabetes patients initiated on dapagliflozin</t>
  </si>
  <si>
    <t xml:space="preserve">Gaita, L, Timar, B, Timar, R</t>
  </si>
  <si>
    <t xml:space="preserve">Real-life management of type 2 diabetes mellitus in patients with atherosclerotic cardiovascular diseae</t>
  </si>
  <si>
    <t xml:space="preserve">Gherbon, A, Frandes, M, Cugerian-Ratiu, A, Timar, B, Timar, R</t>
  </si>
  <si>
    <t xml:space="preserve">Implications of the COVID-19 pandemic on glycemic control in patients with type 1 diabetes</t>
  </si>
  <si>
    <t xml:space="preserve">Roman, D, Timar, B, Timar RZ</t>
  </si>
  <si>
    <t xml:space="preserve">Prolonged QT interval observed in patients with more frequent hypoglycemic events</t>
  </si>
  <si>
    <t xml:space="preserve">Mihaela Simu</t>
  </si>
  <si>
    <t xml:space="preserve">Updates on Parkinson's disease therapeutic algorithm</t>
  </si>
  <si>
    <t xml:space="preserve">   https://www.ssnn.ro/10-summer-schools/203-16th-international-summer-school-of-neurology.html</t>
  </si>
  <si>
    <t xml:space="preserve">16th International Summer School of Neurology
19-21 September 2021
Virtual Event</t>
  </si>
  <si>
    <t xml:space="preserve">Noi</t>
  </si>
  <si>
    <t xml:space="preserve">Mihaela Simu, A. Brânzeu</t>
  </si>
  <si>
    <t xml:space="preserve">Neuromodularea în tratamentul durerii cronice</t>
  </si>
  <si>
    <t xml:space="preserve">   16th International Summer School of Neurology
19-21 September 2021Virtual Eventhttps://congres.neurology.ro/ro/program/1</t>
  </si>
  <si>
    <t xml:space="preserve">AL XIX-LEA CONGRES AL SOCIETĂŢII DE NEUROLOGIE
DIN ROMÂNIA
CONGRES VIRTUAL
16 – 19 Noiembrie 2021</t>
  </si>
  <si>
    <t xml:space="preserve">Experiența Clinicii de Neurologie UMF ”V. Babeș” la pacienții infectați cu sars- Cov-2</t>
  </si>
  <si>
    <t xml:space="preserve">https://congres.neurology.ro/ro/program/2</t>
  </si>
  <si>
    <t xml:space="preserve">AL XIX-LEA CONGRES AL SOCIETĂŢII DE NEUROLOGIE
DIN ROMÂNIA
CONGRES VIRTUAL
16 – 19 Noiembrie 2022</t>
  </si>
  <si>
    <t xml:space="preserve">Algoritm de tratament in boala Parkinson - opinia expertilor.</t>
  </si>
  <si>
    <t xml:space="preserve">https://congres.neurology.ro/ro/program/3</t>
  </si>
  <si>
    <t xml:space="preserve">AL XIX-LEA CONGRES AL SOCIETĂŢII DE NEUROLOGIE
DIN ROMÂNIA
CONGRES VIRTUAL
16 – 19 Noiembrie 2023</t>
  </si>
  <si>
    <t xml:space="preserve">Considerații actuale de bună practică în managementul bolii Parkinson avansate pentru terapia continuă intrajejunală</t>
  </si>
  <si>
    <t xml:space="preserve"> AL XIX-LEA CONGRES AL SOCIETĂŢII DE NEUROLOGIE DIN ROMÂNIA CONGRES VIRTUAL 16 – 19 Noiembrie 2021       https://congres.neurology.ro/ro/program/4</t>
  </si>
  <si>
    <t xml:space="preserve">AL XIX-LEA CONGRES AL SOCIETĂŢII DE NEUROLOGIE
DIN ROMÂNIA
CONGRES VIRTUAL
16 – 19 Noiembrie 2024</t>
  </si>
  <si>
    <t xml:space="preserve">A. Cornea1,2, A. Petre1, R. Tudor1,2, A Schuldesz2, R. Soare2, M. Ghinea2, M. Simu1,2</t>
  </si>
  <si>
    <t xml:space="preserve">Compararea testului de evaluare cognitivă Montreal (MoCA) și a testului de modalități simbolurilor digitale (SDMT) în estimarea declinului cognitiv la pacienții cu scleroză multiplă</t>
  </si>
  <si>
    <t xml:space="preserve">AL XIX-LEA CONGRES AL SOCIETĂŢII DE NEUROLOGIE
AL XIX-LEA CONGRES AL SOCIETĂŢII DE NEUROLOGIE DIN ROMÂNIA CONGRES VIRTUAL 16 – 19 Noiembrie 2021 https://congres.neurology.ro/ro/postere</t>
  </si>
  <si>
    <t xml:space="preserve">https://congres.neurology.ro/ro/postere</t>
  </si>
  <si>
    <t xml:space="preserve">Finanatare proprie</t>
  </si>
  <si>
    <t xml:space="preserve">Daniela Reisz, Florina Popescu (Gherman), Raluca Tudor, Mihaela Simu, Catalin Jianu, Iulia Gramescu </t>
  </si>
  <si>
    <t xml:space="preserve">Encefalite autoimune - variante clinice și evolutive</t>
  </si>
  <si>
    <t xml:space="preserve">Finanțare proprie</t>
  </si>
  <si>
    <t xml:space="preserve">Bazele biologice ale stresului: corelații între creier, psihism și organismul în ansamblu</t>
  </si>
  <si>
    <t xml:space="preserve">Conferința Națională de Psihiatrie cu participare internațională - Sănătate Mintală - Neuroștiințe - Societate. Perspective postpandemice, Ediția a XIV-a, 14-17 Iulie 2021, Eveniment virtual (https://ralcom.eventsair.com/v-cnp-2021/)</t>
  </si>
  <si>
    <t xml:space="preserve">Conferința Națională de Psihiatrie cu participare internațională - Sănătate Mintală - Neuroștiințe - Societate. Perspective postpandemice, Ediția a XIV-a</t>
  </si>
  <si>
    <t xml:space="preserve">Enătescu V.</t>
  </si>
  <si>
    <t xml:space="preserve">Rezidențiat: probleme curriculare în contextul pandemiei COVID-19</t>
  </si>
  <si>
    <t xml:space="preserve">Conferința Națională de Psihiatrie cu participare internațională - Sănătate Mintală - Neuroștiințe - Societate. Perspective postpandemice, Ediția a XIV-a, 14-17 Iulie 2021, Eveniment virtual</t>
  </si>
  <si>
    <t xml:space="preserve">Rolul factorilor proinflatmatori și a personalității de tip D în expresia clinică a depresiei majore</t>
  </si>
  <si>
    <t xml:space="preserve">Laura Nussbaum, Adriana Cojocaru</t>
  </si>
  <si>
    <t xml:space="preserve">Tulburările bipolare la copil și adolescent</t>
  </si>
  <si>
    <t xml:space="preserve">Cel de-al XXI-lea Congres SNPCAR şi a 43-a Conferinţă Naţională de Neurologie şi Psihiatrie a Copilului şi Adolescentului şi Profesiuni Asociate, 22-25 septembrie 2021, online, https://snpcar.medical-congresses.ro/</t>
  </si>
  <si>
    <t xml:space="preserve">Rezumate. Supliment la Revista de Neurologie şi Psihiatrie a Copilului şi Adolescentului din România - septembrie 2021 - vol. 27 nr. 3, pag. 26</t>
  </si>
  <si>
    <t xml:space="preserve">ISSN 2068-8040</t>
  </si>
  <si>
    <t xml:space="preserve">Laura Nussbaum, Adriana Cojocaru, Luminiţa Ageu, Bianca Micu-Şerbu, Iulia Corlaciu, Simina Hinţiu, Liliana Nussbaum</t>
  </si>
  <si>
    <t xml:space="preserve">Pandemia COVID-19 şi sănătatea mintală a copilului şi adolescentului</t>
  </si>
  <si>
    <t xml:space="preserve">Rezumate. Supliment la Revista de Neurologie şi Psihiatrie a Copilului şi Adolescentului din România - septembrie 2021 - vol. 27 nr. 3, pag. 48</t>
  </si>
  <si>
    <t xml:space="preserve">Terapii alternative în tulburările neuropsihiatrice la copil şi adolescent</t>
  </si>
  <si>
    <t xml:space="preserve">Rezumate. Supliment la Revista de Neurologie şi Psihiatrie a Copilului şi Adolescentului din România - septembrie 2021 - vol. 27 nr. 3, pag. 56, ISSN 2068-8040, indexată BDI: Index Copernicus, EBSCO.</t>
  </si>
  <si>
    <t xml:space="preserve">Suplimente alimentare în tulburările de spectru autist</t>
  </si>
  <si>
    <t xml:space="preserve">Rezumate. Supliment la Revista de Neurologie şi Psihiatrie a Copilului şi Adolescentului din România - septembrie 2021 - vol. 27 nr. 3, pag. 55</t>
  </si>
  <si>
    <t xml:space="preserve">Adriana Cojocaru, Simina Hinţiu, Amalia Mitrulescu-Păişeanu, Meda Bugi, Oana Belei, Luminiţa Ageu, Liliana Nussbaum, Laura Nussbaum</t>
  </si>
  <si>
    <t xml:space="preserve">Anorexia nervoasă – o realitate în pandemia COVID – 19</t>
  </si>
  <si>
    <t xml:space="preserve">Rezumate. Supliment la Revista de Neurologie şi Psihiatrie a Copilului şi Adolescentului din România - septembrie 2021 - vol. 27 nr. 3, pag. 60</t>
  </si>
  <si>
    <t xml:space="preserve">Luminiţa Ageu, S. Dumitriu, I. Corlaciu, A.Cojocaru, L. Nussbaum, M. Puiu</t>
  </si>
  <si>
    <t xml:space="preserve">Implicaţii genetice în autism</t>
  </si>
  <si>
    <t xml:space="preserve">Rezumate. Supliment la Revista de Neurologie şi Psihiatrie a Copilului şi Adolescentului din România - septembrie 2021 - vol. 27 nr. 3, pag. 56</t>
  </si>
  <si>
    <t xml:space="preserve">Michaela Neamțu, Adriana Cojocaru, Paula Heljoni, Liliana Nussbaum, Laura Nussbaum</t>
  </si>
  <si>
    <t xml:space="preserve">De la educaţie digitalizată în pandemie la dependenţă de tehnologie</t>
  </si>
  <si>
    <t xml:space="preserve">Rezumate. Supliment la Revista de Neurologie şi Psihiatrie a Copilului şi Adolescentului din România - septembrie 2021 - vol. 27 nr. 3, pag. 78, ISSN 2068-8040, indexată BDI: Index Copernicus, EBSCO.</t>
  </si>
  <si>
    <t xml:space="preserve">Simina Hinţiu, Adriana Cojocaru, Andreea Pelea, Luminiţa Ageu, Amalia Mitrulescu Păiușeanu, Iasmina Micu, Liliana Nussbaum, Laura Nussbaum</t>
  </si>
  <si>
    <t xml:space="preserve">Anorexia nervoasă şi asocierea infecţiei COVID-19. Prezentare de caz.</t>
  </si>
  <si>
    <t xml:space="preserve">Rezumate. Supliment la Revista de Neurologie şi Psihiatrie a Copilului şi Adolescentului din România - septembrie 2021 - vol. 27 nr. 3, pag. 80</t>
  </si>
  <si>
    <t xml:space="preserve">Raluca Semian, Adriana Cojocaru, Iulia Corlaciu, Gabriela Popescu, Luminiţa Ageu, Liliana Nussbaum, Laura Nussbaum</t>
  </si>
  <si>
    <t xml:space="preserve">Tulburările emoţionale şi comportamentale în contextul pandemiei COVID-19</t>
  </si>
  <si>
    <t xml:space="preserve">Rezumate. Supliment la Revista de Neurologie şi Psihiatrie a Copilului şi Adolescentului din România - septembrie 2021 - vol. 27 nr. 3, pag. 83</t>
  </si>
  <si>
    <t xml:space="preserve">Iulia Lupu, Adriana Cojocaru, Simina Hinţiu, Monica Chiş, Andra Paicu, Daiana Miţiga, Roxana Matu, Liliana Nussbaum, Laura Nussbaum</t>
  </si>
  <si>
    <t xml:space="preserve">Particularităţile comportamentelor suicidare la copii şi adolescenţi</t>
  </si>
  <si>
    <t xml:space="preserve">Rezumate. Supliment la Revista de Neurologie şi Psihiatrie a Copilului şi Adolescentului din România - septembrie 2021 - vol. 27 nr. 3, pag. 81</t>
  </si>
  <si>
    <t xml:space="preserve">Monica Simina Mihuta, Ioana Balogh, Daniel Costea, Corina Paul</t>
  </si>
  <si>
    <t xml:space="preserve">Craniopharyngioma: considerations about late diagnosis</t>
  </si>
  <si>
    <t xml:space="preserve">Al 8-lea Congres National de Diabet, Nutritie si Endocrinologie Pediatrica (Endoped) 4-9 Oct 2021, on line</t>
  </si>
  <si>
    <t xml:space="preserve">Volum de rezumate Al 8-lea Congres National de Diabet, Nutritie si Endocrinologie Pediatrica (Endoped) 4-9 Oct 2021, on line</t>
  </si>
  <si>
    <t xml:space="preserve">Monica Simina Mihuta, Vlad David,Rodica Heredea, Corina Paul</t>
  </si>
  <si>
    <t xml:space="preserve">Virilizing syndrome in a case of secreting adrenal adenomaassociated with cysric teratoma. A case report</t>
  </si>
  <si>
    <t xml:space="preserve">Medicina Generala</t>
  </si>
  <si>
    <t xml:space="preserve">Marcovici Tamara</t>
  </si>
  <si>
    <t xml:space="preserve">Impactul apneei obstructive de somn asuptra cresterii si dezvoltarii</t>
  </si>
  <si>
    <t xml:space="preserve">Editia a VIIa a Conferintei Nationalrde somnologie pediatrica cu participare internationala 10-12 mai 2021 https://www.clubulregal.ro/event/a-vii-a-conferinta-nationala-de-somnologie-pediatrica-cu-participare-internationala/</t>
  </si>
  <si>
    <t xml:space="preserve">Editia a VIIa a Conferintei Nationalrde somnologie pediatrica cu participare internationala 10-12 mai 2021</t>
  </si>
  <si>
    <t xml:space="preserve">online</t>
  </si>
  <si>
    <t xml:space="preserve">Iacob Daniela, Dima Mirabela, Enatescu Ileana</t>
  </si>
  <si>
    <t xml:space="preserve">Administrarea antenatală de glucocorticoizi şi incidenţa sindromului de detresă respiratorie la nou-născuţii prematuri</t>
  </si>
  <si>
    <t xml:space="preserve">  Al  IV-lea  Congres  Național  de Neonatologie, online, 29 septembrie-3 octombrie 2021;https://neonatolog.ro/program-al-iv-lea-congres-national-de-neonatologie/</t>
  </si>
  <si>
    <t xml:space="preserve"> Al  IV-lea  Congres  Național  de Neonatologie- Volum de rezumate</t>
  </si>
  <si>
    <t xml:space="preserve">Daniela Eugenia Popescu, Nicoleta Lungu, Aniko Manea, Cristina Maciu, Bogdan Mureșan, Cezara Mureșan, Constantin Ilie, Mărioara Boia</t>
  </si>
  <si>
    <t xml:space="preserve">Transfuzia intrauterină (TIU) – standardul de aur în terapia anemiilor severe intrauterine</t>
  </si>
  <si>
    <t xml:space="preserve">Al XV-lea Congres Naţional de Pediatrie, cu participare internaţională; Craiova; 15 - 18 septembrie 2021, https://congrespediatrie2021.ro/</t>
  </si>
  <si>
    <t xml:space="preserve">CONGRES NAȚIONAL DE PEDIATRIE 2021- Volum de rezumate</t>
  </si>
  <si>
    <t xml:space="preserve">Nicoleta Lungu, Daniela Eugenia Popescu, Anico Manea, Florina Doandeș, Timea Brandibur, Daniela Cioboată, Cristina Maciu, Marioara Boia</t>
  </si>
  <si>
    <t xml:space="preserve"> Sepsisul - o mare provocare pentru neonatolog</t>
  </si>
  <si>
    <t xml:space="preserve">Aniko Manea, Daniela Cioboata, Nicoleta Lungu, Florina Doandes,Timea Brandibur, Daniela Popescu, Marioara Boia</t>
  </si>
  <si>
    <t xml:space="preserve">Nou-născuții cu greutate extrem de mică la naștere – o continuă provocare</t>
  </si>
  <si>
    <t xml:space="preserve">Al XV-lea CONGRES NAȚIONAL DE PEDIATRIE,Eveniment ONSITE &amp; ONLINE Craiova 15 – 18 septembrie 2021</t>
  </si>
  <si>
    <t xml:space="preserve">Cristodor, Patricia</t>
  </si>
  <si>
    <t xml:space="preserve">Stilul de viață și alergiile pediatrice</t>
  </si>
  <si>
    <t xml:space="preserve">Primăvara Dermatologică Ieșeană, Iași, 20-24 Iulie 2021.  https://pdi.ro/2021/wp-content/uploads/2021/07/PDI-2021.pdf</t>
  </si>
  <si>
    <t xml:space="preserve">Primăvara Dermatologicâ Ieșeană Dermatologia la interfață cu alte specialități</t>
  </si>
  <si>
    <t xml:space="preserve">ISBN: 978-606-13-6394-0</t>
  </si>
  <si>
    <t xml:space="preserve">Gabriela Varga, Lăcrămioara Stoicu-Tivadar, Stelian Nicola, Elena Amaricai, Oana Suciu, Corina Dobrescu, Elena Sîrbu.</t>
  </si>
  <si>
    <t xml:space="preserve">Multimodal Interaction and AI in Rehabilitation of Rheumatoid Arthritis. </t>
  </si>
  <si>
    <t xml:space="preserve"> RoMedINF 2021-Digital Technology and Healthcare, September 16-17; https://sites.google.com/view/romedinf-2021/home</t>
  </si>
  <si>
    <t xml:space="preserve">Applied Medical Informatics 43 (Suppl S1)</t>
  </si>
  <si>
    <t xml:space="preserve">2067-7855</t>
  </si>
  <si>
    <t xml:space="preserve">ROXANA FOLESCU, ANDREI MOTOC,  DANIELA GURGUS,  OANA BELEI,  RĂZVAN UNTU,  CRISTINA GALES,  CARMEN LĂCRĂMIOARA ZAMFIR</t>
  </si>
  <si>
    <t xml:space="preserve">Disciplina de Medicina familiei</t>
  </si>
  <si>
    <t xml:space="preserve">Reactivitatea corpilor ciliari la acțiunea stresului oxidativ indus prin perturbarea ritmului circadian</t>
  </si>
  <si>
    <t xml:space="preserve">Al XVII-lea Simpozion Naţional de Morfologie Microscopică cu participare internațională, Craiova,  6-9 octombrie 2021,https://www.google.ro/search?q=Al+XVII-lea+Simpozion+Na%C5%A3ional+de+Morfologie+Microscopic%C4%83+cu+participare+interna%C8%9Bional%C4%83%2C+Craiova%2C++6-9+octombrie+2021&amp;sxsrf=ALiCzsaQRFrP8xCCvQLiSO_-i18jSAo4yg%3A1651651695615&amp;source=hp&amp;ei=bzRyYubGI9Xl7_UP3OC0kAM&amp;iflsig=AJiK0e8AAAAAYnJCf6JLvJ60ON2rmVTMC6KXTnIh7PUQ&amp;ved=0ahUKEwimuu6EssX3AhXV8rsIHVwwDTIQ4dUDCAc&amp;uact=5&amp;oq=Al+XVII-lea+Simpozion+Na%C5%A3ional+de+Morfologie+Microscopic%C4%83+cu+participare+interna%C8%9Bional%C4%83%2C+Craiova%2C++6-9+octombrie+2021&amp;gs_lcp=Cgdnd3Mtd2l6EANQAFgAYJQMaABwAHgAgAEAiAEAkgEAmAEAoAECoAEB&amp;sclient=gws-wiz</t>
  </si>
  <si>
    <t xml:space="preserve">Rezumatele lucrărilor celui de al XVII-lea Simpozion Naţional al Societății Române de Morfologie</t>
  </si>
  <si>
    <t xml:space="preserve">978-973-106-363-8</t>
  </si>
  <si>
    <t xml:space="preserve">ROXANA FOLESCU, DANIELA GURGUS,  ANDREI MOTOC, LIVIA CLAUDIA STÂNGĂ,  CRISTINA GALES,  CARMEN LĂCRĂMIOARA ZAMFIR</t>
  </si>
  <si>
    <t xml:space="preserve">Disciplina de Medicina familiei </t>
  </si>
  <si>
    <t xml:space="preserve">Efectele chimioterapiei asupra rezervei foliculare ovariene și implicațiile lor clinice</t>
  </si>
  <si>
    <t xml:space="preserve">ANDREI MOTOC,  ROXANA FOLESCU, DANIELA GURGUS,  OANA BELEI,  CARMEN LĂCRĂMIOARA ZAMFIR,  COSMIN FAUR</t>
  </si>
  <si>
    <t xml:space="preserve">Tumoră brună cu aspect de leziune osoasă secundară</t>
  </si>
  <si>
    <t xml:space="preserve">ALEXANDRA SIMONA ZAMFIR,  ROXANA FOLESCU, DANIELA GURGUS,  ANDREI MOTOC, OANA RALUCA TEMNEANU</t>
  </si>
  <si>
    <t xml:space="preserve">Efecte ale exercițiilor fizice asupra enzimelor antioxidante pulmonare la șobolan</t>
  </si>
  <si>
    <t xml:space="preserve">Dragoi Razvan et al</t>
  </si>
  <si>
    <t xml:space="preserve">Puncte de luat în considerare pentru prevenirea, screening-ul, evaluarea și gestionarea
necomplianței la tratament la pacienții cu boli reumatice și musculoscheletale în practica clinică
conform EULAR 2020</t>
  </si>
  <si>
    <t xml:space="preserve">Congresul National de Reumatologie, Poiana Brasov, 24-25 sept; https://srreumatologie.ro/congresul-national-de-reumatologie-2021/</t>
  </si>
  <si>
    <t xml:space="preserve">Romanian Journal of Rheumatology, Vol XXX  Supplement</t>
  </si>
  <si>
    <t xml:space="preserve">1843-0791</t>
  </si>
  <si>
    <t xml:space="preserve">Puncte de luat în considerare pentru profesioniștii din domeniul sănătății care nu sunt
medici pentru prevenția și gestionarea fracturilor de fragilitate la adulții cu vârsta de 50 de ani
sau peste, conform EULAR 2019</t>
  </si>
  <si>
    <t xml:space="preserve">Galuscan A., Jumanca D., Matichescu A.</t>
  </si>
  <si>
    <t xml:space="preserve">Medicina Dentara Prevwntiva, Comunitara si Sanatate Orala</t>
  </si>
  <si>
    <t xml:space="preserve">Prevenirea disfunctiei temporo-mandibulare prin activitate neuromusculara si postural</t>
  </si>
  <si>
    <t xml:space="preserve">AREO Iasi 8 aprilie  areo2000.ro/ro/conferinta-2021/</t>
  </si>
  <si>
    <t xml:space="preserve">Conferinta "Prevenirea afectiunilor stomatologice" editia XXVI 7-8 aprilie Iasi</t>
  </si>
  <si>
    <t xml:space="preserve">Matichescu A., Jumanca D., Galuscan A.</t>
  </si>
  <si>
    <t xml:space="preserve">Sanatatea generala, sanatatea orala si calitatea vietii</t>
  </si>
  <si>
    <t xml:space="preserve">Applications of Biomedical Imaging using OCT in Dentistry</t>
  </si>
  <si>
    <t xml:space="preserve">1st International Conference in Advances in 3OM: Opto-Mechatronics, OptoMechanics, and Optical Metrology. December 13-16, 2022, Timisoara, Romania, https://3om-group-optomechatronics.ro/advances-in-3om-conference-2021/</t>
  </si>
  <si>
    <t xml:space="preserve">Book of Abstracts: 1st Int. Conference ADVANCES in 3OM (OPTO-MECHATRONICS, OPTO-MECHANICS, and OPTICAL METROLOGY), 13_16 December 2021, Timisoara, ROMANIA, </t>
  </si>
  <si>
    <t xml:space="preserve">Hajaj T</t>
  </si>
  <si>
    <t xml:space="preserve">Numerical simulation of mechanical loading on dental implants</t>
  </si>
  <si>
    <t xml:space="preserve">Erdelyi RA, Duma VF, Sinescu C, Dobre G, Bradu A, Podoleanu A</t>
  </si>
  <si>
    <t xml:space="preserve">Complementarity of OCT and radiography for imaging investigations in
dentistry</t>
  </si>
  <si>
    <t xml:space="preserve">Serban C, Topala FI, Negrutiu ML, Duma VF, Marsavina L, Sinescu C, Podoleanu A </t>
  </si>
  <si>
    <t xml:space="preserve">Optical coherence tomography defect analysis of removable complete dentures obtained using different fabrication methods</t>
  </si>
  <si>
    <t xml:space="preserve">Neagu CS, Cojocariu AC , Zaharia C, Rom?nu M, Negrutiu ML, Duma VF, Sinescu C</t>
  </si>
  <si>
    <t xml:space="preserve">The evaluation of dental adhesives reinforced with magnetic nanoparticles</t>
  </si>
  <si>
    <t xml:space="preserve">Cojocariu AC, Chifor R, Marita T, Hotoleanu M, Arsenescu T, 
Badea ME, Jivanescu A, Rom?nu M, Negrutiu ML, Duma VF, Sinescu C</t>
  </si>
  <si>
    <t xml:space="preserve">Ultrasonographic impressions versus optical impressions in dentistry: an in
vitro study</t>
  </si>
  <si>
    <t xml:space="preserve">Maroiu AC, Sinescu C, Duma VF, Rominu M</t>
  </si>
  <si>
    <t xml:space="preserve">Crenelated versus Conventional Ceramic Dental Veneers: Microscopy and Micro-CT Evaluation of Marginal and Internal Fit to Tooth Surface</t>
  </si>
  <si>
    <t xml:space="preserve">Sinescu C, Gabor AG, Vancea C, Negrea P, Zaharia C, Marsavina L, Duma VF, Negru R, Negrutiu ML, Rominu M</t>
  </si>
  <si>
    <t xml:space="preserve">New biomaterials for bone augmentation</t>
  </si>
  <si>
    <t xml:space="preserve">the 10th Edition of the International Symposium  Napoca Biodent 2021, New Challenges in Dental Research, November 5th –  6th, 2021, Cluj-Napoca, Romania, http://napocabiodent.ro/en/</t>
  </si>
  <si>
    <t xml:space="preserve">Napoca Biodent 2021 Scientific Abstracts</t>
  </si>
  <si>
    <t xml:space="preserve">Negrutiu ML, Pop, DM, Modiga, C, Craciunescu EL, Sinescu C, Rom?nu M</t>
  </si>
  <si>
    <t xml:space="preserve">3D Printing Technologies for Dental Prostheses  - Encountered Issues</t>
  </si>
  <si>
    <t xml:space="preserve">Pop DM, Modiga C, Hajaj T, Sinescu C, Craciunescu, EL, Negrutiu ML, Rom?nu M</t>
  </si>
  <si>
    <t xml:space="preserve">Processing Technologies of Polymers for Provisional Prosthesis</t>
  </si>
  <si>
    <t xml:space="preserve">Pop DM, Todor R,Togoe MM, Hajaj T, Rom?nu M, Sinescu C, Craciunescu EL, Negrutiu ML
</t>
  </si>
  <si>
    <t xml:space="preserve">The Influence of Metal Processing Technologies on Metal-Ceramic Interface</t>
  </si>
  <si>
    <t xml:space="preserve">Craciunescu EL, Negrutiu, ML, Sinescu, C, Rom?nu, M, Buzatu, R, Tareq, H, Togoe, MM, Pop, DM</t>
  </si>
  <si>
    <t xml:space="preserve">Evaluation of Marginal Adaptation and Finishing of Class V Fillings</t>
  </si>
  <si>
    <t xml:space="preserve">Cojocariu AC, Neagu CS, Chebici S, Modiga C, Craciunescu EL, Rom?nu M, Negrutiu ML, Duma VF, Sinescu C</t>
  </si>
  <si>
    <t xml:space="preserve">The impression guide – a new tool designed for better dental impressions</t>
  </si>
  <si>
    <t xml:space="preserve">Togoe MM, Cojocariu AC, Pop DM, Craciunescu EL, Sinescu C, Rominu M, Negrutiu ML
</t>
  </si>
  <si>
    <t xml:space="preserve">Two-Years Evaluation of Clinical and Radiological Changes  in the Case of Periapical Lesions - Clinical Trial - 
</t>
  </si>
  <si>
    <t xml:space="preserve">Neagu, CS, Cojocariu, AC, Zaharia, C, Rom?nu, M, Negrutiu, ML, Duma, VF, Sinescu, C</t>
  </si>
  <si>
    <t xml:space="preserve">Serban C, Serban H, Hategan SI, Negrutiu ML, Duma VF, Sinescu C, Podoleanu A</t>
  </si>
  <si>
    <t xml:space="preserve">Image Processing Techniques to Optical Coherence Tomography Images of Adhesive Interfaces</t>
  </si>
  <si>
    <t xml:space="preserve">Marinescu AG, Nica LM, C?rligeriu LE, Boariu MI, Pop DM, Negrutiu ML</t>
  </si>
  <si>
    <t xml:space="preserve">Odontoterapie si Endodontie</t>
  </si>
  <si>
    <t xml:space="preserve">Real Efficiency of Sodium Hypoclorite in Dissolution of Vital and Necrotic Pulp Tissue
</t>
  </si>
  <si>
    <t xml:space="preserve">Neagut CS, Sinescu C</t>
  </si>
  <si>
    <t xml:space="preserve">Optimizing the properties of dental adhesives by incorporating magnetic particles</t>
  </si>
  <si>
    <t xml:space="preserve">2 nd3OM Workshop in Optomechatronics and Biomedical Imaging - International Day of Light, May 20-21, 2021, Arad, Romania, https://3om-group-optomechatronics.ro/3omgroup-home/3om-workshops-in-optomechatronics-and-biomedical-imaging/3om-workshops-in-optomec</t>
  </si>
  <si>
    <t xml:space="preserve">2nd 3OM Workshop in Optomechatronics and Biomedical Imaging - International Day of Light 2021 - Abstractbook</t>
  </si>
  <si>
    <t xml:space="preserve">Serban C, Serban H, Negrutiu ML, Topala FI, Duma VF, Sinescu C, Podoleanu A</t>
  </si>
  <si>
    <t xml:space="preserve">Analysis of Optical Coherence Tomography Images Through Image Processing Techniques</t>
  </si>
  <si>
    <t xml:space="preserve">2nd 3OM Workshop in Optomechatronics and Biomedical Imaging - International Day of Light, May 20-21, 2021, Arad, Romania, https://3om-group-optomechatronics.ro/3omgroup-home/3om-workshops-in-optomechatronics-and-biomedical-imaging/3om-workshops-in-optomec</t>
  </si>
  <si>
    <t xml:space="preserve">Serban C, Serban H, Negrutiu ML, Topala FI, Duma V-F, Sinescu C, Podoleanu A</t>
  </si>
  <si>
    <t xml:space="preserve">Analysis of Root Canal Filling Voids Using Optical Coherence Tomography</t>
  </si>
  <si>
    <t xml:space="preserve">International Congress of Dental Medicine for Students and Young Dentists “DENTis”, March 25-28, 2021, Cluj-Napoca, Romania, https://dentiscongress.com/dentis-2021/</t>
  </si>
  <si>
    <t xml:space="preserve">DENTis 2021 Abstractbook</t>
  </si>
  <si>
    <t xml:space="preserve">Cojocariu AC, Neagu CS, Chebici S, Rom?nuM, Negrutiu ML, Sinescu C</t>
  </si>
  <si>
    <t xml:space="preserve">The use of the impression guide in the classical impression techniques</t>
  </si>
  <si>
    <t xml:space="preserve">1st Workshop on Structural Integrity of Additively Manufactured Materials – SIAMM21. February 25-26, 2021, Timisoara, Romania, https://www.siramm.unipr.it/Workshop_SIAMM21.htm#Workshop%20proc</t>
  </si>
  <si>
    <t xml:space="preserve">1st Workshop on Structural Integrity of Additively Manufactured Materials – SIAMM21. Book of Abstracts, https://www.siramm.unipr.it/2_Events/1stWorkshop/Workshop%20SIAMM21%20-%20Final%20Program%20&amp;%20Book%20of%20Abstracts.pdf</t>
  </si>
  <si>
    <t xml:space="preserve">Chebici S, Cojocariu AC, Sinescu C, Rom?nu M, Negrutiu, ML</t>
  </si>
  <si>
    <t xml:space="preserve">The benefits of Immediate dentin sealing (IDS)</t>
  </si>
  <si>
    <t xml:space="preserve">Neagu CS, Cojocariu AC, Chebici S, Sinescu C</t>
  </si>
  <si>
    <t xml:space="preserve">Additive manufacturing in dentistry</t>
  </si>
  <si>
    <t xml:space="preserve">Serban C, Neagu CS, Cojocariu AC, Negrutiu ML, Sinescu C</t>
  </si>
  <si>
    <t xml:space="preserve">Modern Techniques in the Detection of Dental Caries</t>
  </si>
  <si>
    <t xml:space="preserve">Camelia Szuhanek</t>
  </si>
  <si>
    <t xml:space="preserve">Digital Planning in Orthodontics</t>
  </si>
  <si>
    <t xml:space="preserve">www.areo2000.ro</t>
  </si>
  <si>
    <t xml:space="preserve">Adelina Popa, Camelia Szuhanek</t>
  </si>
  <si>
    <t xml:space="preserve">Guidelines for orthodontic miniimplants</t>
  </si>
  <si>
    <t xml:space="preserve">Anca Husanu, Raluca Nita, Adnana Morar, Camelia Szuhanek</t>
  </si>
  <si>
    <t xml:space="preserve">Variations of labial soft tissue cephalometric analyses on a group of patinents from Timisoara</t>
  </si>
  <si>
    <t xml:space="preserve">Robert Avramut, Daniela Dobrota, Camelia Szuhanek</t>
  </si>
  <si>
    <t xml:space="preserve">Measurements of different landmarks in 3D images for orthodontic treatment in digital era</t>
  </si>
  <si>
    <t xml:space="preserve">Riham Nagib, Szuhanek C</t>
  </si>
  <si>
    <t xml:space="preserve">Skeletal class III non-extraction compensatory treatment in 
growing patients</t>
  </si>
  <si>
    <t xml:space="preserve">Alisa Filip, Roxana Doran, Camelia Szuhanek</t>
  </si>
  <si>
    <t xml:space="preserve">Assessment of gonial angle, bigonial width and ramus height on 
panoramic radiograph, according to age and gender, in Romanian 
patients: A retrospective study</t>
  </si>
  <si>
    <t xml:space="preserve">Vlad Tiberiu Alexa, Camelia Szuhanek, Daniela Jumanca, Atena 
Galuscan</t>
  </si>
  <si>
    <t xml:space="preserve">The relationship between head position, cervical spine position and 
dental malocclusions in orthodontic patients: a lateral 
cephalometric preliminary study</t>
  </si>
  <si>
    <t xml:space="preserve">Madalina Moldovan, Adelina Popa, Camelia Szuhanek</t>
  </si>
  <si>
    <t xml:space="preserve">Midpalatal suture: a cone-beam tomography evaluation of bone 
density before and after rapid maxillary expansion</t>
  </si>
  <si>
    <t xml:space="preserve">Madalina Moldovan, Nagib Riham, Camelia Szuhanek</t>
  </si>
  <si>
    <t xml:space="preserve">Effects of upper molar distalization in class II malocclusion patients</t>
  </si>
  <si>
    <t xml:space="preserve">Mate?ică Diana, Szuhanek Camelia</t>
  </si>
  <si>
    <t xml:space="preserve"> Cephalometric Vertical Variables as indicators of Angle Class II 
Treatment Strategies</t>
  </si>
  <si>
    <t xml:space="preserve"> Vlaia Vicenţiu, Olariu  Ioana Viorica,  Coneac Georgeta Hermina, Muţ  Ana Maria,  Dehelean Cristina,  Vlaia Lavinia</t>
  </si>
  <si>
    <t xml:space="preserve">Chimie organica</t>
  </si>
  <si>
    <t xml:space="preserve">Evaluarea proprietăţilor mecanice ale unor baze de unguent oficinale</t>
  </si>
  <si>
    <t xml:space="preserve">Congresul Național de Farmacie din România, ediţia a XVIII-a, Oradea, 15-17 septembrie 2021; Farmacia: de la inovare la buna practică farmaceutică, http://www.cnfronline.ro/</t>
  </si>
  <si>
    <t xml:space="preserve">Volum de rezumate  FARMACIA: DE LA INOVARE LA BUNA PRACTICĂ FARMACEUTICĂ</t>
  </si>
  <si>
    <t xml:space="preserve">978-606-10-2144-4</t>
  </si>
  <si>
    <t xml:space="preserve">Pop Raluca</t>
  </si>
  <si>
    <t xml:space="preserve">Chimie generală și anorganică</t>
  </si>
  <si>
    <t xml:space="preserve">In silico evaluation of some new photosensitizers for photodynamic therapy</t>
  </si>
  <si>
    <t xml:space="preserve">_</t>
  </si>
  <si>
    <t xml:space="preserve">Noi utilizari ale speciei Artemisia annua L. in contextul pandemic, New uses of Artemisia annua L. in the pandemic context</t>
  </si>
  <si>
    <t xml:space="preserve">Volum de rezumate  FARMACIA: DE LA INOVARE LA BUNA PRACTICĂ FARMACEUTICĂ, p.118</t>
  </si>
  <si>
    <t xml:space="preserve">ISBN 978-606-10-2144-4</t>
  </si>
  <si>
    <t xml:space="preserve">Lavinia Vlaia, Ioana Olariu, Ana Maria Muţ, Georgeta Coneac, Vicenţiu Vlaia, Corina Stănciulescu, Călin Popoiu, Dumitru Lupuleasa</t>
  </si>
  <si>
    <t xml:space="preserve">Tehnologie farmaceutică</t>
  </si>
  <si>
    <t xml:space="preserve">Efectul unor uleiuri esenţiale asupra permeaţiei percutanate in vitro a metoprololului tartrat din geluri hidroetanolice topice</t>
  </si>
  <si>
    <t xml:space="preserve">Congresul Național de Farmacie din România, ediţia a XVIII-a, Oradea, 15-17 septembrie 2021; Farmacia: de la inovare la buna practică farmaceutică</t>
  </si>
  <si>
    <t xml:space="preserve">Ioana Olariu, Lavinia Vlaia, Georgeta Coneac, Ana Maria Muţ, Vicenţiu Vlaia, Dumitru Lupuleasa</t>
  </si>
  <si>
    <t xml:space="preserve">Influenţa unor terpene asupra proprietăţilor fizico-chimice şi performanţei unor geluri hidroetanolice topice conţinând loratadină</t>
  </si>
  <si>
    <t xml:space="preserve">Volum de rezumate FARMACIA: DE LA INOVARE LA BUNA PRACTICĂ FARMACEUTICĂ</t>
  </si>
  <si>
    <t xml:space="preserve"> Lavinia Lia Vlaia, Georgeta Coneac, Ioana Olariu, Ana Maria Muţ, Vicenţiu Vlaia</t>
  </si>
  <si>
    <t xml:space="preserve">Considerații farmaceutice privind medicamentele de uz pediatric preparate ex tempore în farmacia de spital</t>
  </si>
  <si>
    <t xml:space="preserve">Ana Maria Muţ, Lavinia Lia Vlaia, Ioana Viorica Olariu, Georgeta Hermina Coneac, Vicenţiu Vlaia, Dan Dragoş, Dumitru Lupuleasa</t>
  </si>
  <si>
    <t xml:space="preserve">Studiul diagramelor pseudoternare de fază a unor sisteme ulei-surfactant/cosurfactant-apă: aplicaţie la dezvoltarea unor vehicule topice biocompatibile pe bază de lipide</t>
  </si>
  <si>
    <t xml:space="preserve">Georgeta Coneac, Ioana Olariu, Ana Maria Muţ, Vicenţiu Vlaia, Lavinia Vlaia, Dumitru Lupuleasa</t>
  </si>
  <si>
    <t xml:space="preserve">Oleogeluri pe bază de uleiuri fixe și uleiuri esențiale pentru administrarea dermică a fluconazolului: formulare, preparare şi caracterizare fizico-chimică</t>
  </si>
  <si>
    <t xml:space="preserve">Lenuta Maria Suta; Adriana Ledeți; Lavinia Stelea; Denisa Circioban; Delia Muntean; Claudia Watz; Gabriela Vlase; Daniela Stoin; Titus Vlase; Ionuț Ledeți
</t>
  </si>
  <si>
    <t xml:space="preserve">OBTAINING OF INCLUSION COMPLEXES OF ITRACONAZOLE WITH CYCLODEXTRINS FOR BIOAVAILABILITY IMPROVEMENT</t>
  </si>
  <si>
    <t xml:space="preserve">Congres Național de Farmacie, ediția a-XVIII-a, Oradea, România, online, 15-17 septembrie 2021, http://www.cnfronline.ro/</t>
  </si>
  <si>
    <t xml:space="preserve">Racoviceanu Roxana,  Mioc Marius, Ghiulai Roxana, Ulici Alexandra, Milan Andreea, Șoica Codruța</t>
  </si>
  <si>
    <t xml:space="preserve">Sinteza și caracterizarea nanoparticulelor de magnetită dopată cu cobalt destinate utilizării în hipertermie</t>
  </si>
  <si>
    <t xml:space="preserve">Congresul Național de Farmacie Ediția a XVIII-a, FARMACIA: DE LA INOVARE LA BUNĂ PRACTICĂ FARMACEUTICĂ, 15-17 Septembrie 2021</t>
  </si>
  <si>
    <t xml:space="preserve">I-SBN 978-606-10-2144-4</t>
  </si>
  <si>
    <t xml:space="preserve"> Ghiulai Roxana Maria, Avram Ștefana; Mioc Marius, Racoviceanu Roxana, Șoica Codruța </t>
  </si>
  <si>
    <t xml:space="preserve">Melissa officinalis L herba- profil fitochimic</t>
  </si>
  <si>
    <t xml:space="preserve">Congresul Național de Farmacie Ediția a XVIII-a, FARMACIA: DE LA INOVARE LA BUNĂ PRACTICĂ FARMACEUTICĂ, Oradea, 15-17 septembrie 2021</t>
  </si>
  <si>
    <t xml:space="preserve">Mioc Marius, Ghiulai Roxana, Racoviceanu Roxana, Prodea Alexandra, Milan Andreea, Șoica Codruța</t>
  </si>
  <si>
    <t xml:space="preserve">Sinteza și caracterizarea unui nou derivat amidic de acid betulinic cu amino-triazol, cu potențial efect antiproliferativ</t>
  </si>
  <si>
    <t xml:space="preserve">Alexandra Ghițu; Ioana Zinuca Pavel; Ștefana Avram; Brigitta Kis; Daliana Minda; Cristina Adriana Dehelean; Valentina Buda; Roxana Folescu; Corina Danciu. </t>
  </si>
  <si>
    <t xml:space="preserve">Evaluation of the Antiproliferative and Antiangiogenic Effect of Flavone Apigenin against SK-MEL-24 Human Melanoma Cell Line</t>
  </si>
  <si>
    <t xml:space="preserve">Congresul National de Farmacie, Editia a-XVIII-a, Farmacia - de la inovare la buna practica farmaceutica, Oradea, Online,15-17 Sept 2021  https://cnfronline.ro/</t>
  </si>
  <si>
    <t xml:space="preserve">Daliana Ionela Minda, Ștefana Avram, Ioana Zinuca Pavel, Zorița Diaconeasa, Adelina Lombrea, Corina Danciu</t>
  </si>
  <si>
    <t xml:space="preserve">Evaluarea actiunii antioxidante a uleiului volatil provenit de la specia Origanum vulgare L. var. vulgare recoltata din partea de vest a Romaniei</t>
  </si>
  <si>
    <t xml:space="preserve">Pinzaru I, Marcovici I, Coricovac D, Macasoi I, Dehelean C</t>
  </si>
  <si>
    <t xml:space="preserve">Toxicologie si Industria Medicamentului</t>
  </si>
  <si>
    <t xml:space="preserve">In vitro toxicological profile of rutin as antimelanoma agent</t>
  </si>
  <si>
    <t xml:space="preserve">Congresul National de Farmacie editia a XVIII-a, 15-17 Septembrie 2021, Oradea</t>
  </si>
  <si>
    <t xml:space="preserve">78-606-10-2144-4</t>
  </si>
  <si>
    <t xml:space="preserve">Dehelean C. Coricovac D</t>
  </si>
  <si>
    <t xml:space="preserve">Natural compounds a promising alternative for SARS-CoV-2 treatment</t>
  </si>
  <si>
    <t xml:space="preserve">Coricovac D, Marcovici I, Pinzaru I, Macasoi I, Vlaia L, Soica C, Dehelean C</t>
  </si>
  <si>
    <t xml:space="preserve">Betulinic acid formulated as proniosomal gel for topical use in skin disorders</t>
  </si>
  <si>
    <t xml:space="preserve">Liana Suciu, Aimee Chiș, Laura Sbârcea, Alexandru Topîrceanu, Mihai Udrescu, Alexandru Ioanovici, Sebastian Ardelean, Lucreția Udrescu </t>
  </si>
  <si>
    <t xml:space="preserve">Farmacologie-Farmacoterapie</t>
  </si>
  <si>
    <t xml:space="preserve">Comparația interacțiunilor medicamentoase din baze de date internaționale</t>
  </si>
  <si>
    <t xml:space="preserve">Congresul Național de Farmacie, ediția a XVIII-a, Farmacia de la inovare la buna practică farmaceutică, Oradea Online, 15-17 septembrie 2021</t>
  </si>
  <si>
    <t xml:space="preserve">ISBN: 978-606-10-2144-4</t>
  </si>
  <si>
    <t xml:space="preserve">554PED/2020; PN-III-P2-2.1-PED-2019-2842</t>
  </si>
  <si>
    <t xml:space="preserve">Septembrie </t>
  </si>
  <si>
    <t xml:space="preserve">Maria Suciu, Liana Suciu, Valentina Buda, Liana Drăgan, Carmen Cristescu</t>
  </si>
  <si>
    <t xml:space="preserve">Triada SARS-CoV-2-SRAA- IECA/ARAII versus apariția formelor clinice severe de boală în pandemia Covid-19</t>
  </si>
  <si>
    <t xml:space="preserve">Conferinta naţională (nume, loc si perioada de desfasurare)</t>
  </si>
  <si>
    <t xml:space="preserve">Ciprian  Ilie  Roșca, Silvia-Maria  Roșca, Daniel-Dumitru  Nișulescu, Abhinav  Shama, Nilima Rajpal Kundnani</t>
  </si>
  <si>
    <t xml:space="preserve">Semiologie Medicala I, As. Univ.</t>
  </si>
  <si>
    <t xml:space="preserve">PARENTAL INFLUENCE ON EATING BEHAVIOR</t>
  </si>
  <si>
    <t xml:space="preserve">Medicina Stilului de viata la varsta copilarie</t>
  </si>
  <si>
    <t xml:space="preserve">JURNALUL PEDIATRULUI – Year XXIV, Vol. XXIV, 2021 Supplement </t>
  </si>
  <si>
    <t xml:space="preserve">2065 – 4855</t>
  </si>
  <si>
    <t xml:space="preserve">Lungeanu D, Lupusoru R</t>
  </si>
  <si>
    <t xml:space="preserve">Does assessment for learning actually work in biomedical informatics courses for undergraduate students?</t>
  </si>
  <si>
    <t xml:space="preserve">Lupusoru R, Hategan, RN, Lungeanu D</t>
  </si>
  <si>
    <t xml:space="preserve">Approaches and tools for teaching biomedical data science during the covid-19 pandemic. a systematic literature review</t>
  </si>
  <si>
    <t xml:space="preserve">Appl Med Inform 43 (Suppl. S1): 36</t>
  </si>
  <si>
    <t xml:space="preserve">Gheorghe Ioan MIHALAŞ, Minodora ANDOR, Anca TUDOR, Sorin PARALESCU</t>
  </si>
  <si>
    <t xml:space="preserve">Disciplina de Semiologie medicală II</t>
  </si>
  <si>
    <t xml:space="preserve">Sonification: Principle, Methods and Medical Applications</t>
  </si>
  <si>
    <t xml:space="preserve">RoMedINF 2021 - Digital Technology and Healthcare September 16-17, 2021; https://sites.google.com/view/romedinf-2021/call-for-contributions</t>
  </si>
  <si>
    <t xml:space="preserve">Applied Medical Informatics, VOL 43 NO SUPPL. S1</t>
  </si>
  <si>
    <t xml:space="preserve">1224-5593</t>
  </si>
  <si>
    <t xml:space="preserve">Adrian VOICU, Corina VERNIC</t>
  </si>
  <si>
    <t xml:space="preserve">Informatica si Biostatistica medicala</t>
  </si>
  <si>
    <t xml:space="preserve">Comparative Study of the Emerging Covid-19 Variants Using the msa R Package and ClustalW;</t>
  </si>
  <si>
    <t xml:space="preserve">RoMedINF; September 16-17 2021</t>
  </si>
  <si>
    <t xml:space="preserve">Applied Medical Informatics, VOL 43 NO SUPPL. S2</t>
  </si>
  <si>
    <t xml:space="preserve">IA Bota, C Vernic, M Frandeş </t>
  </si>
  <si>
    <t xml:space="preserve">Disease Severity Classification Models Based on Artificial Intelligence for Hospitalized Patients with COVID-19</t>
  </si>
  <si>
    <t xml:space="preserve">RoMedINF 2021 - Digital Technology and Healthcare
September 16-17, 2021</t>
  </si>
  <si>
    <t xml:space="preserve">Applied Medical Informatics, suppl. Special Issue - RoMedINF2021</t>
  </si>
  <si>
    <t xml:space="preserve">D. A. Bordejevic, D. Gaiță, C. Mornoș, C. Văcărescu, M. Lazăr, L. Gaiță, P. Baneu, S. F. Arnautu, D. Cozma</t>
  </si>
  <si>
    <t xml:space="preserve">Rolul predictiv al ecocardiografiei 2D speckle tracking pentru remodelarea ventriculului stâng după un infarct miocardic acut, la pacienți cu FEVS ˃40%</t>
  </si>
  <si>
    <t xml:space="preserve">Al-60-lea Congres national de Cardiologie, Sinaia, 22-25 septembrie 2021</t>
  </si>
  <si>
    <t xml:space="preserve">Supplement 2021 of Romanian Journal of Cardiology</t>
  </si>
  <si>
    <t xml:space="preserve">ISSN – online: 2734 – 6382
ISSN-L 1220-658X
ISSN – print: 1220-658X</t>
  </si>
  <si>
    <t xml:space="preserve">v</t>
  </si>
  <si>
    <t xml:space="preserve">D. A. Bordejevic, A. Vitel, I. Sporea, R. Mare, T. Pârvănescu, S. F. Arnautu, M. C.Tomescu,  D. Cozma,</t>
  </si>
  <si>
    <t xml:space="preserve">Asocierea semnificativă între disfuncția sistolică subclinică a ventriculului stang și boala hepatică grasă non-alcoolică la pacienții cu sindrom metabolic</t>
  </si>
  <si>
    <t xml:space="preserve">Nistor Samuel, Sosdean Raluca</t>
  </si>
  <si>
    <t xml:space="preserve">EFFECTS OF METABOLIC ACIDOSIS AND HYPERKALEMIA ON A BIVENTRICULAR IMPLANTABLE CARDIOVERTER DEFIBRILLATOR DEVICE: A CASE REPORT</t>
  </si>
  <si>
    <t xml:space="preserve">Medics, Bucuresti-online, 16-18.04.2021</t>
  </si>
  <si>
    <t xml:space="preserve">Medics Abstract Book</t>
  </si>
  <si>
    <t xml:space="preserve">ISSN 2501-3882 ISSN–L 2501-3882</t>
  </si>
  <si>
    <t xml:space="preserve">Nistor Samuel, Șoșdean Raluca, Mornoș Cristian</t>
  </si>
  <si>
    <t xml:space="preserve">HELPING THE RIGHT HEART IN AN OSTIUM SECUNDUM ATRIAL SEPTAL DEFECT: A CASE REPORT</t>
  </si>
  <si>
    <t xml:space="preserve">Acta Marisiensis, Targu Mures, 12-16.05.2021</t>
  </si>
  <si>
    <t xml:space="preserve">ACTA MARISIENSIS SERIA MEDICA Supplement</t>
  </si>
  <si>
    <t xml:space="preserve">ISSN: 2668-7755 • Online ISSN: 2668-7763</t>
  </si>
  <si>
    <t xml:space="preserve">Parv Florina</t>
  </si>
  <si>
    <t xml:space="preserve">Tromboza venoasa profunda recurenta: management clinic, imagistic si terapeutic</t>
  </si>
  <si>
    <t xml:space="preserve">Congresul National de Medicina Interna; https://www.srmi.ro/cnmi2021/</t>
  </si>
  <si>
    <t xml:space="preserve">Dehelean L</t>
  </si>
  <si>
    <t xml:space="preserve">Psiho-neuro-endocrinologia sindromului burnout</t>
  </si>
  <si>
    <t xml:space="preserve">Al XXIV-lea Simpozion National de Psihoneuroendocrinologie</t>
  </si>
  <si>
    <t xml:space="preserve">Managementul afectiunilor PsihoNeuroEndocrine in perioada pandemiei SarsCov2</t>
  </si>
  <si>
    <t xml:space="preserve">Schizofrenia - o mai flexibilă abordare diagnostică în ICD-11</t>
  </si>
  <si>
    <t xml:space="preserve">Forum Psihiatru.ro, online, ediția a XII-a</t>
  </si>
  <si>
    <t xml:space="preserve">Perspective Post-Pandemice în Sănătatea Mintală din România</t>
  </si>
  <si>
    <t xml:space="preserve">Riscul suicidar în perioada perinatală</t>
  </si>
  <si>
    <t xml:space="preserve">Papava I</t>
  </si>
  <si>
    <t xml:space="preserve">Fumatul la pacientii cu probleme psihice</t>
  </si>
  <si>
    <t xml:space="preserve">Conferintele Nationale ale Sectiunilor si Grupurilor de lucru din cadrul Societatii Romane de Pneumologie (online)</t>
  </si>
  <si>
    <t xml:space="preserve">David VL, Sosoi A, Popoiu MC, Stanciulesc MC, Ciornei B, Boia ES</t>
  </si>
  <si>
    <t xml:space="preserve">Laparoscopic staged spermatic vessels sparing procedure for intra-abdominal undescended testis</t>
  </si>
  <si>
    <t xml:space="preserve">Congresul Național al Societății Române de Chirurgie Pediatrică, 10 Decembrie 2021</t>
  </si>
  <si>
    <t xml:space="preserve">Tanasoiu Liviana, Isac Raluca, Gafencu Mihai, Doros Gabriela, Stroescu Ramona, Chirita-Emandi Adela</t>
  </si>
  <si>
    <t xml:space="preserve">XI pediatrie</t>
  </si>
  <si>
    <t xml:space="preserve">Caz particular de hipotonie musculara la copil</t>
  </si>
  <si>
    <t xml:space="preserve">Congresul National de Pediatrie</t>
  </si>
  <si>
    <t xml:space="preserve">PROPRIU</t>
  </si>
  <si>
    <t xml:space="preserve">Hanu Diana-Georgiana, Steflea Ruxandra, Fara Adela, Stroescu Ramona, Isac Raluca, Doros Gabriela, Gafencu Mihai</t>
  </si>
  <si>
    <t xml:space="preserve">Ingestie accidentala de ciuperci, capcana de diagnostic</t>
  </si>
  <si>
    <t xml:space="preserve">Chișavu Flavia, Fara Adela, Diana Hanu, Șteflea Ruxandra, Stroescu Ramona, Gafencu Mihai</t>
  </si>
  <si>
    <t xml:space="preserve">Sindromul hemolitic-uremic – evidența cazurilor din vestul țării</t>
  </si>
  <si>
    <t xml:space="preserve">Vârtop Andreea , Petrescu Carmen , Micșescu-Olah Andrada Mara, Stolojanu Cristiana, Beloia Andreea, Susa Septimiuᶾ, Șteflea Ruxandra, Olariu Cristina, Gafencu Mihai, Doroș Gabriela</t>
  </si>
  <si>
    <t xml:space="preserve">Rabdomiosarcom embrionar genian rar - cauză de metastaze cardiace, pericardice și aritmii severe la o adolescentă</t>
  </si>
  <si>
    <t xml:space="preserve">Stolojanu Cristiana Alexandra, Stroe Ana-Maria, Petrescu Carmenʼ, Jinca Cristianʼ, Vârtop Andreea, Micșescu-Olah Andrada Maraʼ, Doroș Gabrielaʼ, Andreea Beloia, Stroescu Ramona, Șteflea Ruxandraʼ, Gafencu Mihaiʼ, Olariu Cristinaʼ</t>
  </si>
  <si>
    <t xml:space="preserve">Tromboza venoasă profundă – complicație rară la un copil cu sindrom Down</t>
  </si>
  <si>
    <t xml:space="preserve">M.Bataneant, P.Urtila, M.Baica, A. Beloia, S.Danciu, E.Boeriu</t>
  </si>
  <si>
    <t xml:space="preserve">PediatrieIII</t>
  </si>
  <si>
    <t xml:space="preserve">BCG-ita generalizata – semn de imunodeficienta primara</t>
  </si>
  <si>
    <t xml:space="preserve">CNBI 2021, Timisoara</t>
  </si>
  <si>
    <t xml:space="preserve">Mihaela Bătăneanț1,2, Svetlana Sciuca3, Adela Chiriță1,2, Cristina Tomacinschi3, Patricia Urtilă1,2, Rodica Selevestru3, Mihaela Baica2, Estera Boeriu1,2 </t>
  </si>
  <si>
    <t xml:space="preserve">Multiplele fațete ale genei CARD11</t>
  </si>
  <si>
    <t xml:space="preserve">Congres National de Pediatrie, Craiova 15-18 septembrie 2021</t>
  </si>
  <si>
    <t xml:space="preserve">Dediu Mihaela, Ciuca Ioana Mihaiela, Popin Diana,Pop Liviu Laurențiu</t>
  </si>
  <si>
    <t xml:space="preserve">Indicele de clearance pulmonar și nivelul de vitamină D la copiii cu fibroză chistică</t>
  </si>
  <si>
    <t xml:space="preserve">Congresul Național de Pediatrie, Craiova, septembrie 2021, </t>
  </si>
  <si>
    <t xml:space="preserve">Congresul Național de Pediatrie, ediția XV Caiet de rezumate</t>
  </si>
  <si>
    <t xml:space="preserve">Diana Popin, M. Dediu, F. Nicolae Mircov, M. Lukic, R. Chelcea, D. Ragobete, M. Budnic, M. Băloi, L.L. Pop, I.M. Ciucă</t>
  </si>
  <si>
    <t xml:space="preserve">Ecografia pulmonară în exacerbările din fibroza chistică </t>
  </si>
  <si>
    <t xml:space="preserve">Congresul Național de Pediatrie, Craiova, septembrie 2021</t>
  </si>
  <si>
    <t xml:space="preserve">Sonia Tanasescu, Tamasan Ionela, Ciulpan Adrian, Pop Liviu</t>
  </si>
  <si>
    <t xml:space="preserve">Boala zgarieturii de pisica - Prezentare de caz</t>
  </si>
  <si>
    <t xml:space="preserve">Congresul Național de Pediatrie, Craiova, septembrie 2021, www.congrespediatrie2021.ro</t>
  </si>
  <si>
    <t xml:space="preserve">sponsorizare</t>
  </si>
  <si>
    <t xml:space="preserve">Artrita septica neonatala - prezentare de caz</t>
  </si>
  <si>
    <t xml:space="preserve">Congresul National de Pediatrie, Craiova septembrie 2021, www.congrespediatrie2021.ro</t>
  </si>
  <si>
    <t xml:space="preserve">Adrian Lacatusu, I.Serban, C.Corcoveanu, B.Bojin.,A.Ciulpan</t>
  </si>
  <si>
    <t xml:space="preserve">Tetralogia Fallot nu este un diagnostic banal</t>
  </si>
  <si>
    <t xml:space="preserve">Al 60-lea Congres National de Cardiologie, on line, 22-25 Septembrie 2021, https://www.congrescardiologie.ro/</t>
  </si>
  <si>
    <t xml:space="preserve">Volum rezumate , Al 60-lea Congres National de Cardiologie, on line, 22-25 Septembrie 202</t>
  </si>
  <si>
    <t xml:space="preserve"> </t>
  </si>
  <si>
    <t xml:space="preserve">Brad Giorgiana Flavia, Bizerea-Moga Teofana, Scutca Alexandra, Chiru Daniela, ,Olariu Laura, Marcovici Tamara, Mărginean Otilia</t>
  </si>
  <si>
    <t xml:space="preserve">Pediatrie 1</t>
  </si>
  <si>
    <t xml:space="preserve">Dificultăți de diagnostic și tratament în hiponatremia la copii. </t>
  </si>
  <si>
    <t xml:space="preserve">Congres Național De Pediatrie. Craiova, 15 – 18 septembre 2021</t>
  </si>
  <si>
    <t xml:space="preserve">Rezumatele Congresului Național De Pediatrie. Craiova, 15 – 18 septembre 2021</t>
  </si>
  <si>
    <t xml:space="preserve">Stroescu Ramona</t>
  </si>
  <si>
    <t xml:space="preserve">Pediatrie XI</t>
  </si>
  <si>
    <t xml:space="preserve">Metode alternative de diagnostic imagistic în infecțiile de tract urinar pe fond malformativ la copil </t>
  </si>
  <si>
    <t xml:space="preserve">Al XV-lea Congres Național de Pediatrie</t>
  </si>
  <si>
    <t xml:space="preserve">volum rezumat</t>
  </si>
  <si>
    <t xml:space="preserve">Stroescu R, Gafencu M</t>
  </si>
  <si>
    <t xml:space="preserve">Glomerulonefrite primitive-evaluare pediatrivca</t>
  </si>
  <si>
    <t xml:space="preserve">Congres National Nefrologie editia a XII</t>
  </si>
  <si>
    <t xml:space="preserve">volum rerzumat</t>
  </si>
  <si>
    <t xml:space="preserve">Stroescu, gafencu</t>
  </si>
  <si>
    <t xml:space="preserve">aportul imagistic in malformatiile de tract urinar</t>
  </si>
  <si>
    <t xml:space="preserve">Congres AREPMF</t>
  </si>
  <si>
    <t xml:space="preserve">volum rezumate</t>
  </si>
  <si>
    <t xml:space="preserve">Stroescu, gafencu, Chisavu, Steflea</t>
  </si>
  <si>
    <t xml:space="preserve">Managementul lichidian la pacientul critic anuric-nefrolog versus terapist intensiv</t>
  </si>
  <si>
    <t xml:space="preserve">Zilele pediatriei Clujene</t>
  </si>
  <si>
    <t xml:space="preserve">Tamara Marcovici, Oana Belei, Laura Olariu, Otilia Mărginean</t>
  </si>
  <si>
    <t xml:space="preserve">Apneea  obstructivă de somn la adolescenţii obezi </t>
  </si>
  <si>
    <t xml:space="preserve">Medicina stilului de viata la varsta copilariei 11-12 iunie 2021</t>
  </si>
  <si>
    <t xml:space="preserve">M Boia, D Cioboata,F Doandes,N Lungu,T Brandibur, AI  Munteanu,A Manea</t>
  </si>
  <si>
    <t xml:space="preserve">Neonatal hypoxic-ischemic encephalopaty-specific lesions in the premature newborn</t>
  </si>
  <si>
    <t xml:space="preserve">Forum Perinatologia.ro ONLINE</t>
  </si>
  <si>
    <t xml:space="preserve">Hot Topics in Perinatology</t>
  </si>
  <si>
    <t xml:space="preserve">2457-3566</t>
  </si>
  <si>
    <t xml:space="preserve">Timea Brandibur, Maria Manea Aniko, Daniela Cioboată, Nicoleta Lungu, Florina Doandeș, Mariana Boia</t>
  </si>
  <si>
    <t xml:space="preserve">Difficulties in the nutritional recovery of the newborn with digestive tract malformation</t>
  </si>
  <si>
    <t xml:space="preserve"> Nicoleta Lungu, Daniela Popescu, Florina Stoica, Crisna Maciu, Florina Doandeș, Aniko Manea, Daniela Cioboată,Timea Brandibur, Mărioara Boia</t>
  </si>
  <si>
    <t xml:space="preserve">Retinopathy of prematurity:the importance of screening</t>
  </si>
  <si>
    <t xml:space="preserve"> Alexandra Neamțu, Aniko Manea, Nicoleta Lungu, Timea Brandibur, Florina Doandeș, DanielaCioboată, Mărioara Boia</t>
  </si>
  <si>
    <t xml:space="preserve">Diagnosis dificulties in a suspented case of Zellweger syndrome</t>
  </si>
  <si>
    <t xml:space="preserve"> Denisa-Mariana Vasile, Aniko Manea, Nicoleta Lungu, Timea Brandibur, Florina Doandeș, Daniela Cioboată, Mărioara Boia</t>
  </si>
  <si>
    <t xml:space="preserve">Neonatal hepatitis associated with plurimalformative syndrome,ascites fluid and LLA suspicion</t>
  </si>
  <si>
    <t xml:space="preserve">Licker M, Vulpie S, Magiar O, Negru D, Musuroi C, Muntean D. </t>
  </si>
  <si>
    <t xml:space="preserve">GERMENI OPORTUNIST PATOGENI IDENTIFICAȚI PRIN TEHNOLOGIA MALDI-TOF: SEMNIFICAȚIE CLINICĂ, OPȚIUNI TERAPEUTICE</t>
  </si>
  <si>
    <t xml:space="preserve">A XIV a Conferință Națională de Microbiologie și Epidemiologie</t>
  </si>
  <si>
    <t xml:space="preserve">ISSN: 1220-3696</t>
  </si>
  <si>
    <t xml:space="preserve">Musuroi C, Vulpie S, Magiar O, Zembrod BS, Bagiu I, Horhat F, Muntean D, Licker M. </t>
  </si>
  <si>
    <t xml:space="preserve">TRENDUL INCIDENȚEI TULPINILOR BACTERIENE MULTIREZISTENTE 
ÎNTR-O SECȚIE DE TERAPIE INTENSIVĂ</t>
  </si>
  <si>
    <t xml:space="preserve">Luca, Gabriela-Mariana</t>
  </si>
  <si>
    <t xml:space="preserve">PANDEMIC CHRONICLE. THE JOURNAL OF SOME RITUALS OF PASSAGE</t>
  </si>
  <si>
    <t xml:space="preserve">NATIONAL SYMPOSIUM WITH INTERNATIONAL PARTICIPATION “FR. I. RAINER DAYS” - 2021 ANTHROPOLOGY AND MEDICINE in Pandemic Context - Biomedical and Socio-Cultural Aspects</t>
  </si>
  <si>
    <t xml:space="preserve">Journal of the Academical Society of Anthropology, JASA </t>
  </si>
  <si>
    <t xml:space="preserve"> ISSN 2668‐2427, ISSN‐L 2668‐246X </t>
  </si>
  <si>
    <t xml:space="preserve">Elena Amaricai, Roxana Onofrei, Oana Suciu, Alexandru Brinzei, Paul Muntean. </t>
  </si>
  <si>
    <t xml:space="preserve">Recuperare medicală</t>
  </si>
  <si>
    <t xml:space="preserve">Testarea de efort cardiopulmonară a subiecților sănătoși: date preliminare. </t>
  </si>
  <si>
    <t xml:space="preserve">Al 44-lea Congres Național Anual de Reabilitare Medicală, 23-25 sept, congres virtual </t>
  </si>
  <si>
    <t xml:space="preserve">Al 44-lea Congres Național Anual de Reabilitare Medicală </t>
  </si>
  <si>
    <t xml:space="preserve">2457-9785</t>
  </si>
  <si>
    <t xml:space="preserve">Roxana Ramona Onofrei, Paul Muntean, Octavian Ivănescu, Oana Suciu, Elena Amăricăi</t>
  </si>
  <si>
    <t xml:space="preserve">Efectele oboselii musculare asupra echilibrului static și dinamic-date preliminare</t>
  </si>
  <si>
    <t xml:space="preserve">Razvan-Gabriel DRAGOI, Daniel POPA, Anca-Raluca DINU, Adina-Octavia DUSE, Mihai DRAGOI</t>
  </si>
  <si>
    <t xml:space="preserve">Medicina Fizica, Balneologie si Reumatologie</t>
  </si>
  <si>
    <t xml:space="preserve">SINGURATATEA AFECTEAZA OAMENII CU DISFUNCTIE COGNITIVA. UN STUDIU CROSS-SECTIONAL ASUPRA PACIENTILOR ROMANI</t>
  </si>
  <si>
    <t xml:space="preserve">UEFISCDI-AAL</t>
  </si>
  <si>
    <t xml:space="preserve">PERCEPTIA PACIENTILOR ROMANI CU DISFUNCTIE COGNITIVA MINORA ASUPRA DISPOZITIVELOR SMART (TABLETA SI ROBOT)</t>
  </si>
  <si>
    <t xml:space="preserve">Aplicatii moderne ale tomografiei optice ?n coeren__ pentru medicina dentar_</t>
  </si>
  <si>
    <t xml:space="preserve">Al XII-lea CONGRES NA_IONAL „ZILELE MEDICINEI DENTARE CRAIOVENE” - ASPECTE CURENTE ŽN PRACTICA STOMATOLOGIC_, 24-26 iunie 2021, Craiova, http://www.congresdentaracraiova.ro/index.html</t>
  </si>
  <si>
    <t xml:space="preserve">Al XII-lea CONGRES NA_IONAL „ZILELE MEDICINEI DENTARE CRAIOVENE” 2021 - ASPECTE CURENTE ŽN PRACTICA STOMATOLOGIC_, Volum de rezumate</t>
  </si>
  <si>
    <t xml:space="preserve">Evaluation of technologies for dental caries diagnosis</t>
  </si>
  <si>
    <t xml:space="preserve">Ioana Zinuca Pavel, Corina Danciu, Stefana Avram, Elena-Alina Moacă, Adelina Lombrea, Oana Maria Aburel, Danina Mirela Muntean, Rene Csuk, Cristina Adriana Dehelean. </t>
  </si>
  <si>
    <t xml:space="preserve">Assessment of a Benzylamide Derivative of Maslinic Acid Effects on Human Keratinocytes</t>
  </si>
  <si>
    <t xml:space="preserve">Rezumate manifestări în cadrul proiectului CNFIS-FDI-2021-0498:  DEZVOLTAREA BAZEI DE PRACTICĂ ÎN DOMENIUL PLANTELOR MEDICINALE A UNIVERSITĂȚII DE MEDICINĂ ȘI FARMACIE “VICTOR BABEȘ” TIMIȘOARA</t>
  </si>
  <si>
    <t xml:space="preserve">PLANTE MEDICINALE ÎNTRE NATURĂ ȘI SĂNĂTATE (PLANTS BETWEEN NATURE AND HEALTH)</t>
  </si>
  <si>
    <t xml:space="preserve"> 978-606-786-253-9</t>
  </si>
  <si>
    <t xml:space="preserve">Ioana Zinuca Pavel, Stefana Avram, Daliana Minda, Valentina Gabriela Ciobotaru, Iulia Pînzaru, Adelina Lombrea, Danina Mirela Muntean, Cristina Adriana Dehelean, Corina Danciu</t>
  </si>
  <si>
    <t xml:space="preserve">Evaluation of Allium ursinum L. Extract Effects</t>
  </si>
  <si>
    <t xml:space="preserve">Stefana Avram, Ioana Zinuca Pavel, Daliana Minda, Zorița Diaconeasa, Brigitta Kis, Roxana Ghiulai, Dorina Coricovac, Iulia Pinzaru, Cristina Dehelean, Corina Danciu</t>
  </si>
  <si>
    <t xml:space="preserve">Dietary by-product grape seeds extract: high content in catechins and proanthocyanidins with angiogenic modulator effects</t>
  </si>
  <si>
    <t xml:space="preserve">978-606-786-253-9</t>
  </si>
  <si>
    <t xml:space="preserve">Daliana Minda, Claudia Watz, Ioana-Zinuca Pavel, Ștefana Avram, Corina Danciu, Sorin Florescu, Stela Iurciuc, Cristina Dehelean, George-Andrei Drăghici, Elena-Alina Moacă</t>
  </si>
  <si>
    <t xml:space="preserve">Green biosynthesis of iron oxide magnetic nanoparticles and their biomedical applications in targeted anticancer drug delivery system</t>
  </si>
  <si>
    <t xml:space="preserve">4DOC/1276/30.01.2020 from “Victor Babes”University of Medicine and Pharmacy, Timisoara (Elena-Alina Moaca)</t>
  </si>
  <si>
    <t xml:space="preserve">Stefana Avram, Ioana Zinuca Pavel, Daliana Minda, Adelina Lombrea, Roxana Ghiulai, Roxana Racoviceanu, Dorina Coricovac, Iulia Pinzaru, Cristina Dehelean, Codruta Soica, Corina Danciu</t>
  </si>
  <si>
    <t xml:space="preserve">Effects of Rosmarinus officinalis ethanolic extract in HET-CAM and tumor CAM assay</t>
  </si>
  <si>
    <t xml:space="preserve">Daliana Minda, Ioana Zinuca Pavel, Corina Danciu, Roxana Ghiulai, Ioana Macasoi, Dorina Coricovac, Iulia Pinzaru, Alina-Elena Moaca, Codruta Soica, Cristina Dehelean, Stefana Avram</t>
  </si>
  <si>
    <t xml:space="preserve">Sweet wormwood phytochemical analysis and bioactive effects on CAM assay</t>
  </si>
  <si>
    <t xml:space="preserve">Brigitta Kis, Florina Bojin,Stefana Avram, Ioana Zinuca Pavel, Cristina Dehelean, Corina Danciu</t>
  </si>
  <si>
    <t xml:space="preserve">Investigation of the immunomodelatory potential of Origanum vulgare L. volatile oil</t>
  </si>
  <si>
    <t xml:space="preserve">CNCS – UEFISCDI, project number PN-III-P1-1.1-TE-2019-0130, within PNCDI III (Danciu Corina)</t>
  </si>
  <si>
    <t xml:space="preserve">Daniela Haidu, Mariana Nela Stefanut, Corina Danciu</t>
  </si>
  <si>
    <t xml:space="preserve">Importance of Inorganic Element Determination of Romanian Populus
nigra L. Buds Extract</t>
  </si>
  <si>
    <t xml:space="preserve"> 978-606-786-253-10</t>
  </si>
  <si>
    <t xml:space="preserve">3POSTDOC/1238/2020 rom “Victor Babes”University of Medicine and Pharmacy, Timisoara (Corina Danciu)</t>
  </si>
  <si>
    <t xml:space="preserve">Alina Dolghi, Dorina Coricovac, Cristina Adriana Dehelean</t>
  </si>
  <si>
    <t xml:space="preserve">Cytotoxic Effect of Sea Buckthorn, Lemongrass and Basil on Human Colonic Tumor (HT-29) and non tumor (CCD-18Co) Cell Lines</t>
  </si>
  <si>
    <t xml:space="preserve">DEZVOLTAREA BAZEI DE PRACTICĂ ÎN DOMENIUL PLANTELOR MEDICINALE A UNIVERSITĂȚII DE MEDICINĂ ȘI FARMACIE “VICTOR BABEȘ” TIMIȘOARA </t>
  </si>
  <si>
    <t xml:space="preserve">PLANTE MEDICINALE ÎNTRE NATURĂ ȘI SĂNĂTATE</t>
  </si>
  <si>
    <t xml:space="preserve">Elena-Alina Moacă, Claudia-Geanina Watz, Alexandra-Denisa Scurtu,
Daniela Flondor (Ionescu), Dan Dragoș, George-Andrei Drăghici,
Cristina-Adriana Dehelean</t>
  </si>
  <si>
    <t xml:space="preserve">Betulinic acid – conjugated magnetic nanoparticles. Design of a potential
theranostic nanoplatform</t>
  </si>
  <si>
    <t xml:space="preserve">Cacco-2 Cell Monolayer Used for Identification of Biotransformation of Medical Herbes Contaminated with Mycotoxins</t>
  </si>
  <si>
    <t xml:space="preserve">George Andrei Draghici. Dragos Nica, Dehelean Cristina</t>
  </si>
  <si>
    <t xml:space="preserve">An Integrative Approach to Aerial Hazard of Coal-Contaminated Soils</t>
  </si>
  <si>
    <t xml:space="preserve">Alexandra Denisa (Scurtu) Semenescu, Cristina Adriana Dehelean</t>
  </si>
  <si>
    <t xml:space="preserve">Identification of bioactive compounds of Galium species</t>
  </si>
  <si>
    <t xml:space="preserve">Sergio Liga, Elena Alina Moacă, Daniela Flondor (Ionescu), Dan Dragoș, Cristina Adriana Dehelean</t>
  </si>
  <si>
    <t xml:space="preserve">Physicochemical screening and biological evaluation of Aesculus hippocastanum extracts with potential therapeutic applications in dermato-cosmetology</t>
  </si>
  <si>
    <t xml:space="preserve">Pharmacological activities of Galium species</t>
  </si>
  <si>
    <t xml:space="preserve">Iasmina Marcovici, Dorina Coricovac, Iulia Pînzaru, Ioana Macașoi, Cristina Dehelean</t>
  </si>
  <si>
    <t xml:space="preserve">Plants Extracts as Active Ingredients in Topical Formulations with Photoprotective Properties</t>
  </si>
  <si>
    <t xml:space="preserve">Ioana Macasoi, Dorina Coricovac, Iasmina Marcovici, Iulia Pinzaru, Cristina Dehelean</t>
  </si>
  <si>
    <t xml:space="preserve">Oleanolic acid derivatives as pharmacological importance in the treatment of cancer</t>
  </si>
  <si>
    <t xml:space="preserve">Supernatural: a new approach to natural compounds to target mitochondria in antitumor therapy</t>
  </si>
  <si>
    <t xml:space="preserve">Crina Petean, Andrada Iftode, Iulia Pinzaru, Cristina Dehelean</t>
  </si>
  <si>
    <t xml:space="preserve">Formulations based on natural compounds with increased efficacy and safety in skin pathologies</t>
  </si>
  <si>
    <t xml:space="preserve">Cristina Grosu, Ioana Macasoi, Cristina Dehelean</t>
  </si>
  <si>
    <t xml:space="preserve">Pharmaco-toxicological evaluation of the antitumor effect of Helleborus
purpurascens</t>
  </si>
  <si>
    <t xml:space="preserve">Maria Suciu, Liana Suciu, Valentina Oana Buda, Carmen Cristescu</t>
  </si>
  <si>
    <t xml:space="preserve">Implicații farmacologice între anxietate, depresie și bolile cardiovasculare</t>
  </si>
  <si>
    <t xml:space="preserve">Conferinta Nationala de Farmacie Bucuresti, 25-27 Noiembrie 2021</t>
  </si>
  <si>
    <t xml:space="preserve">Romanian Journal of Pharmaceutical Practice</t>
  </si>
  <si>
    <t xml:space="preserve"> 2066-5563</t>
  </si>
  <si>
    <t xml:space="preserve">Titlu carte</t>
  </si>
  <si>
    <t xml:space="preserve">Tipul cartii (monografie, tratat, manual pt studenti, etc)</t>
  </si>
  <si>
    <t xml:space="preserve">Editura</t>
  </si>
  <si>
    <t xml:space="preserve">Nr. pagini</t>
  </si>
  <si>
    <r>
      <rPr>
        <b val="true"/>
        <sz val="10"/>
        <rFont val="Arial"/>
        <family val="2"/>
        <charset val="238"/>
      </rPr>
      <t xml:space="preserve">ISBN, </t>
    </r>
    <r>
      <rPr>
        <sz val="11"/>
        <color rgb="FF000000"/>
        <rFont val="Arial"/>
        <family val="2"/>
        <charset val="238"/>
      </rPr>
      <t xml:space="preserve">eISBN</t>
    </r>
  </si>
  <si>
    <t xml:space="preserve">Suman Serghei, Șora Constantin, Bolintineanu Sorin, Bartoș Dana</t>
  </si>
  <si>
    <t xml:space="preserve">Anatomie - embriologie</t>
  </si>
  <si>
    <t xml:space="preserve">Anatomia clinică a bazinului</t>
  </si>
  <si>
    <t xml:space="preserve">manual pentru studenți</t>
  </si>
  <si>
    <t xml:space="preserve">print caro</t>
  </si>
  <si>
    <t xml:space="preserve">978-9975-56-951-4</t>
  </si>
  <si>
    <t xml:space="preserve">Suman Serghei, Bolintineanu Sorin, Șora Constantin</t>
  </si>
  <si>
    <t xml:space="preserve">Anatomia clinică a membrului superior</t>
  </si>
  <si>
    <t xml:space="preserve">978-9975-56-868-5</t>
  </si>
  <si>
    <t xml:space="preserve">Abukabda A, Suciu M, Andor M</t>
  </si>
  <si>
    <t xml:space="preserve">Cardiovascular Risk Factors in Pathology
 View Chapters Share Cite
</t>
  </si>
  <si>
    <t xml:space="preserve">IntechOpen
DOI
10.5772/intechopen.73773</t>
  </si>
  <si>
    <t xml:space="preserve">978-1-83881-950-7
PRINT ISBN
978-1-83881-949-1
EBOOK (PDF) ISBN
978-1-83881-951-4</t>
  </si>
  <si>
    <t xml:space="preserve">Sporea I and Popescu A </t>
  </si>
  <si>
    <t xml:space="preserve">What is New in Gastroenterology and Hepatology</t>
  </si>
  <si>
    <t xml:space="preserve">tratat</t>
  </si>
  <si>
    <t xml:space="preserve">Bentham Science Publishers Ltd.</t>
  </si>
  <si>
    <t xml:space="preserve">978-1-68108-788-7 (Print),ISBN: 978-1-68108-787-0 (Online)</t>
  </si>
  <si>
    <t xml:space="preserve">Nuernberg D,  Chammas C, Gilja OH, Sporea I and Sirli R (Eds.)</t>
  </si>
  <si>
    <t xml:space="preserve">WFUMB Ultrasound Book</t>
  </si>
  <si>
    <t xml:space="preserve">WFUMB (World Federation for Ultrasound in Medicine and Biology) 2021</t>
  </si>
  <si>
    <t xml:space="preserve">978-1-8384990-0-6 (e-book)</t>
  </si>
  <si>
    <t xml:space="preserve">II </t>
  </si>
  <si>
    <t xml:space="preserve">Alaeddin Abukabda, Maria Suciu, Minodora Andor</t>
  </si>
  <si>
    <t xml:space="preserve">Cardiovascular Risk Factors in Pathology</t>
  </si>
  <si>
    <t xml:space="preserve">Monografie</t>
  </si>
  <si>
    <t xml:space="preserve">InTechOpen</t>
  </si>
  <si>
    <t xml:space="preserve">978-1-83881-949-1</t>
  </si>
  <si>
    <t xml:space="preserve">Nume, prenume autor(i) (eds)</t>
  </si>
  <si>
    <r>
      <rPr>
        <b val="true"/>
        <sz val="10"/>
        <rFont val="Arial"/>
        <family val="2"/>
        <charset val="238"/>
      </rPr>
      <t xml:space="preserve">ISBN, </t>
    </r>
    <r>
      <rPr>
        <b val="true"/>
        <sz val="10"/>
        <color rgb="FFFF0000"/>
        <rFont val="Arial"/>
        <family val="2"/>
        <charset val="238"/>
      </rPr>
      <t xml:space="preserve">eISBN</t>
    </r>
  </si>
  <si>
    <t xml:space="preserve">Nr. pagini carte</t>
  </si>
  <si>
    <t xml:space="preserve">Nume, prenume autor(i) capitol</t>
  </si>
  <si>
    <t xml:space="preserve">Titlu capitol</t>
  </si>
  <si>
    <t xml:space="preserve">Interval pag. capitol</t>
  </si>
  <si>
    <t xml:space="preserve">Heena Chhanwal, Abhijit Kumar, Amit Kohli</t>
  </si>
  <si>
    <t xml:space="preserve">Essentials of COVID-19 for Anesthesiologists</t>
  </si>
  <si>
    <t xml:space="preserve">Tratat</t>
  </si>
  <si>
    <t xml:space="preserve">Century Publication</t>
  </si>
  <si>
    <t xml:space="preserve">978-81-95001-68-2</t>
  </si>
  <si>
    <t xml:space="preserve">Ovidiu Bedreag, Abhinav Sharma, Karthik Raman, Nilima Rajpal Kundnani</t>
  </si>
  <si>
    <t xml:space="preserve">Preoperative screening of recovered COVID-19 patients for elective surgery </t>
  </si>
  <si>
    <t xml:space="preserve">87-94</t>
  </si>
  <si>
    <t xml:space="preserve">Paramjit S. Tappia, Bram Ramjiawan, Naranjan S. Dhalla</t>
  </si>
  <si>
    <t xml:space="preserve">Cellular and Biochemical Mechanisms of Obesity</t>
  </si>
  <si>
    <t xml:space="preserve">Springer Nature, seria Advances in Biochemistry and Health Series</t>
  </si>
  <si>
    <t xml:space="preserve">978-3-030-84762-3 , 978-3-030-84763-0</t>
  </si>
  <si>
    <t xml:space="preserve">Sturza Adrian, Muntean Mirela-Danina., Crețu Octavian Marius</t>
  </si>
  <si>
    <t xml:space="preserve">Monoamine Oxidase, Obesity and Related Comorbidities: Discovering Bonds</t>
  </si>
  <si>
    <t xml:space="preserve">199-213</t>
  </si>
  <si>
    <t xml:space="preserve">Ioan Sporea, Alina Popescu editors</t>
  </si>
  <si>
    <t xml:space="preserve">Gastroenetrologie</t>
  </si>
  <si>
    <t xml:space="preserve">e-book</t>
  </si>
  <si>
    <t xml:space="preserve">ISBN: 978-1-68108-788-7 (Print),ISBN: 978-1-68108-787-0 (Online)</t>
  </si>
  <si>
    <t xml:space="preserve">Mirela Danila, Ana Maria Ghiuchici</t>
  </si>
  <si>
    <t xml:space="preserve">ADVANCES IN IMAGING DIAGNOSIS OF HEPATOCELLULAR CARCINOMA - THE PLACE OF  OF CONTRAST ENHANCED ULTRASOUND (CEUS)</t>
  </si>
  <si>
    <t xml:space="preserve">309-321</t>
  </si>
  <si>
    <t xml:space="preserve">Nuernberg D,  Chammas C, Gilja OH, Sporea I and  Sirli R </t>
  </si>
  <si>
    <t xml:space="preserve">WFUMB Ultrasound Book.</t>
  </si>
  <si>
    <t xml:space="preserve">WFUMB (World Federation for Ultrasound in Medicine and Biology)</t>
  </si>
  <si>
    <t xml:space="preserve">978-1-8384990-0-6 </t>
  </si>
  <si>
    <r>
      <rPr>
        <sz val="10"/>
        <color rgb="FF333333"/>
        <rFont val="Arial"/>
        <family val="2"/>
        <charset val="238"/>
      </rPr>
      <t xml:space="preserve"> </t>
    </r>
    <r>
      <rPr>
        <sz val="10"/>
        <color rgb="FF000000"/>
        <rFont val="Arial"/>
        <family val="2"/>
        <charset val="238"/>
      </rPr>
      <t xml:space="preserve">Alina Popescu, Suzane Elhakim, Antonio C Matteoni</t>
    </r>
  </si>
  <si>
    <t xml:space="preserve">Gallbladder and Bile Duct System – Sonopathology, in: WFUMB Ultrasound Book.</t>
  </si>
  <si>
    <t xml:space="preserve">Șirli R, Ferraioli G</t>
  </si>
  <si>
    <t xml:space="preserve">Elastography</t>
  </si>
  <si>
    <t xml:space="preserve">555-565</t>
  </si>
  <si>
    <t xml:space="preserve">What is New in Gastroenterology and Hepatology.</t>
  </si>
  <si>
    <t xml:space="preserve"> Șirli R</t>
  </si>
  <si>
    <t xml:space="preserve">Can we Stop Nucleos(t)ide Analogs in HBV Chronic Hepatitis?</t>
  </si>
  <si>
    <t xml:space="preserve">285-296</t>
  </si>
  <si>
    <t xml:space="preserve">Sporea Ioan, Popescu Alina</t>
  </si>
  <si>
    <t xml:space="preserve">Bentham Science</t>
  </si>
  <si>
    <t xml:space="preserve">ISBN: 978-1-68108-788-7 (Print)
ISBN: 978-1-68108-787-0 (Online)</t>
  </si>
  <si>
    <t xml:space="preserve">Sporea Ioan, Bende Felix</t>
  </si>
  <si>
    <t xml:space="preserve">Where are we Now with Ultrasound-based Liver Elastography?</t>
  </si>
  <si>
    <t xml:space="preserve">236-252</t>
  </si>
  <si>
    <t xml:space="preserve">Jianu DC, Jianu Nina Silviana, Munteanu Georgiana, Traian Flavius Dan, Anca Elena Gogu, Petrica Ligia</t>
  </si>
  <si>
    <t xml:space="preserve">Giant-Cell Arteritis </t>
  </si>
  <si>
    <t xml:space="preserve">Editura Intech Open (UK) </t>
  </si>
  <si>
    <t xml:space="preserve">ISBN 978-1-83969-209-3</t>
  </si>
  <si>
    <t xml:space="preserve">An Integrated Approach  to the Role of Neurosonography in the Diagnosis of Giant Cell Arteritis</t>
  </si>
  <si>
    <t xml:space="preserve">28-39</t>
  </si>
  <si>
    <t xml:space="preserve">Jianu DC, Jianu Nina Silviana, Petrica Ligia, Traian Flavius Dan,Munteanu Georgiana,  </t>
  </si>
  <si>
    <t xml:space="preserve">Ischemic Stroke</t>
  </si>
  <si>
    <t xml:space="preserve">ISBN 978-1-83962-395-0</t>
  </si>
  <si>
    <t xml:space="preserve">Vascular aphasis</t>
  </si>
  <si>
    <t xml:space="preserve">37-59</t>
  </si>
  <si>
    <t xml:space="preserve">Bruschi F</t>
  </si>
  <si>
    <t xml:space="preserve">Trichinella and Trichinellosis</t>
  </si>
  <si>
    <t xml:space="preserve">Academic Press (Elsevier)</t>
  </si>
  <si>
    <t xml:space="preserve">eBook ISBN: 9780128212677. Paperback ISBN: 9780128212097</t>
  </si>
  <si>
    <t xml:space="preserve">Dupouy-Camet J, Raffetin A, Rosca EC, Year H</t>
  </si>
  <si>
    <t xml:space="preserve">Clinical picture and diagnosis of human trichinellosis</t>
  </si>
  <si>
    <t xml:space="preserve">333-354</t>
  </si>
  <si>
    <t xml:space="preserve">Pratap Sanchetee  (Ed)                                                                                                                                                </t>
  </si>
  <si>
    <r>
      <rPr>
        <sz val="10"/>
        <color rgb="FF000000"/>
        <rFont val="Arial"/>
        <family val="2"/>
        <charset val="238"/>
      </rPr>
      <t xml:space="preserve">Ischemic stroke  (Published: March 24th 2021)                                                                                          </t>
    </r>
    <r>
      <rPr>
        <b val="true"/>
        <sz val="10"/>
        <color rgb="FF000000"/>
        <rFont val="Arial"/>
        <family val="2"/>
        <charset val="238"/>
      </rPr>
      <t xml:space="preserve">2021</t>
    </r>
    <r>
      <rPr>
        <sz val="10"/>
        <color rgb="FF000000"/>
        <rFont val="Arial"/>
        <family val="2"/>
        <charset val="238"/>
      </rPr>
      <t xml:space="preserve">, pg, ISBN, 978-1-83962-395-0                        </t>
    </r>
  </si>
  <si>
    <t xml:space="preserve"> IntechOpen, London, UK,2021</t>
  </si>
  <si>
    <t xml:space="preserve">Print ISBN, 978-1-83962-394-3  eBook (PDF) ISBN: 978-1-83962-396-7 </t>
  </si>
  <si>
    <t xml:space="preserve">Dragoș Cătălin Jianu, Silviana Nina Jianu, Ligia Petrica, Flavius Traian Dan, Georgiana Munteanu.                                                                                                                                                 </t>
  </si>
  <si>
    <r>
      <rPr>
        <i val="true"/>
        <sz val="10"/>
        <color rgb="FF000000"/>
        <rFont val="Arial"/>
        <family val="2"/>
        <charset val="238"/>
      </rPr>
      <t xml:space="preserve">Chapter 3 –Vascular aphasias. </t>
    </r>
    <r>
      <rPr>
        <sz val="10"/>
        <color rgb="FF000000"/>
        <rFont val="Arial"/>
        <family val="2"/>
        <charset val="238"/>
      </rPr>
      <t xml:space="preserve">   </t>
    </r>
  </si>
  <si>
    <t xml:space="preserve">Pg 37-59 </t>
  </si>
  <si>
    <r>
      <rPr>
        <sz val="10"/>
        <color rgb="FF333333"/>
        <rFont val="Arial"/>
        <family val="2"/>
        <charset val="238"/>
      </rPr>
      <t xml:space="preserve">Imtiaz Chaudhry (Ed).</t>
    </r>
    <r>
      <rPr>
        <i val="true"/>
        <sz val="10"/>
        <color rgb="FF000000"/>
        <rFont val="Arial"/>
        <family val="2"/>
        <charset val="238"/>
      </rPr>
      <t xml:space="preserve">                                                                                         </t>
    </r>
  </si>
  <si>
    <t xml:space="preserve">Giant-Cell Arteritis</t>
  </si>
  <si>
    <r>
      <rPr>
        <sz val="10"/>
        <color rgb="FF000000"/>
        <rFont val="Arial"/>
        <family val="2"/>
        <charset val="238"/>
      </rPr>
      <t xml:space="preserve">IntechOpen, London, UK, </t>
    </r>
    <r>
      <rPr>
        <b val="true"/>
        <sz val="10"/>
        <color rgb="FF000000"/>
        <rFont val="Arial"/>
        <family val="2"/>
        <charset val="238"/>
      </rPr>
      <t xml:space="preserve">2021</t>
    </r>
  </si>
  <si>
    <t xml:space="preserve">ISBN, 978-1-83969-209-3                                                              </t>
  </si>
  <si>
    <t xml:space="preserve">Dragoș Cătălin Jianu, Silviana Nina Jianu, Georgiana Munteanu, Traian Flavius Dan, Anca Elena Gogu and Ligia Petrica </t>
  </si>
  <si>
    <t xml:space="preserve">Chapter –An Integrated Approach to the Role of Neurosonology in the Diagnosis of Giant Cell Arteritis                                                                                                                                                                                                           </t>
  </si>
  <si>
    <t xml:space="preserve"> Pg 1-18 [Online First],  (Published: February 26th 2021)        </t>
  </si>
  <si>
    <t xml:space="preserve">Dragos Catalin Jianu, Silviana Nina Jianu, Tihomir Ilic, Any Docu Axelerad, Claudiu Dumitru Birdac, Traian Flavius Dan, Anca Gogu, Georgiana Munteanu</t>
  </si>
  <si>
    <t xml:space="preserve">Aphasia Compendium edited by Prof. Dr. Dragos Catalin Jianu</t>
  </si>
  <si>
    <t xml:space="preserve"> IntechOpen Ltd. London, United Kingdom</t>
  </si>
  <si>
    <t xml:space="preserve">ISBN:978-1-80355-070-1</t>
  </si>
  <si>
    <t xml:space="preserve">A comprehensive overview of Broca`s aphasia after ischemic stroke</t>
  </si>
  <si>
    <t xml:space="preserve">Popitiu M. Coautor</t>
  </si>
  <si>
    <t xml:space="preserve"> Research Trends and Challenges in Medical Science</t>
  </si>
  <si>
    <t xml:space="preserve">Book Publisher international </t>
  </si>
  <si>
    <t xml:space="preserve">978-93-89816-86-0 (Print)</t>
  </si>
  <si>
    <r>
      <rPr>
        <i val="true"/>
        <sz val="10"/>
        <color rgb="FF333333"/>
        <rFont val="Arial"/>
        <family val="2"/>
        <charset val="238"/>
      </rPr>
      <t xml:space="preserve">Vol. 8</t>
    </r>
    <r>
      <rPr>
        <sz val="10"/>
        <color rgb="FF333333"/>
        <rFont val="Arial"/>
        <family val="2"/>
        <charset val="238"/>
      </rPr>
      <t xml:space="preserve">, 5 February 2021 , Page 118-140 </t>
    </r>
  </si>
  <si>
    <t xml:space="preserve">The Role of Hybrid Femoropopliteal Revascularization in High-risk (ASA 3-4) Patients: A Decade of Dual -</t>
  </si>
  <si>
    <t xml:space="preserve">Page 118-140 </t>
  </si>
  <si>
    <t xml:space="preserve">Ardelean Lavinia Cosmina, Rusu Laura Cristina</t>
  </si>
  <si>
    <t xml:space="preserve">Tehnologia Materialelor si Utilaje in Medicina Dentara</t>
  </si>
  <si>
    <t xml:space="preserve">Oral Health Care- An Important Issue of the Modern Society</t>
  </si>
  <si>
    <t xml:space="preserve">monografie</t>
  </si>
  <si>
    <t xml:space="preserve">IntechOpen</t>
  </si>
  <si>
    <t xml:space="preserve">978-1-80355-124-1</t>
  </si>
  <si>
    <t xml:space="preserve">Ardelean Lavinia Cosmina, Rusu Laura Cristina, Tigmeanu Codruta Victoria</t>
  </si>
  <si>
    <t xml:space="preserve">Alternative Denture Base Materials for Allergic Patients</t>
  </si>
  <si>
    <t xml:space="preserve">Hansen Alex</t>
  </si>
  <si>
    <t xml:space="preserve">2021 Frontiers in Physics Editor’s pick</t>
  </si>
  <si>
    <t xml:space="preserve">compilation of articles</t>
  </si>
  <si>
    <t xml:space="preserve">Lausanne: Frontiers Media SA. </t>
  </si>
  <si>
    <t xml:space="preserve">978-2-88971-076-8</t>
  </si>
  <si>
    <t xml:space="preserve">Rosa M. Martínez-Ojeda, María D. Pérez-Cárceles, Lavinia C. Ardelean, Stefan G. Stanciu, Juan M. Bueno</t>
  </si>
  <si>
    <t xml:space="preserve">Multiphoton Microscopy of Oral Tissues: Review</t>
  </si>
  <si>
    <t xml:space="preserve">99-113</t>
  </si>
  <si>
    <t xml:space="preserve"> Oliveira, Marcos</t>
  </si>
  <si>
    <t xml:space="preserve">Mitochondrial Dysfunction and Nanotherapeutics</t>
  </si>
  <si>
    <t xml:space="preserve">Academic Press-Elsevier, London</t>
  </si>
  <si>
    <t xml:space="preserve"> ISBN: 978-0-323-85666-9, eBook ISBN: 978-0-323-88618-5</t>
  </si>
  <si>
    <t xml:space="preserve">Antal Diana Simona, Ardelean Florina</t>
  </si>
  <si>
    <t xml:space="preserve">Challenges in the nanoscale delivery systems development in the pharmaceutical and nutraceutical markets</t>
  </si>
  <si>
    <t xml:space="preserve">441-458</t>
  </si>
  <si>
    <r>
      <rPr>
        <b val="true"/>
        <sz val="10"/>
        <rFont val="Arial"/>
        <family val="2"/>
        <charset val="238"/>
      </rPr>
      <t xml:space="preserve">ISBN, </t>
    </r>
    <r>
      <rPr>
        <b val="true"/>
        <sz val="10"/>
        <color rgb="FFFF0000"/>
        <rFont val="Arial"/>
        <family val="2"/>
      </rPr>
      <t xml:space="preserve">eISBN</t>
    </r>
  </si>
  <si>
    <t xml:space="preserve">Șișu Alina Maria, Bolintineanu Sorin Lucian</t>
  </si>
  <si>
    <t xml:space="preserve">Human Anatomy - Sense organs-Textbook </t>
  </si>
  <si>
    <t xml:space="preserve">Victor Babeș</t>
  </si>
  <si>
    <t xml:space="preserve">978-606-786-232-4</t>
  </si>
  <si>
    <t xml:space="preserve">Faur Alexandra, Bolintineanu Sorin, Țaga Roxana, Bînă Paul</t>
  </si>
  <si>
    <t xml:space="preserve">Anatomie -embriologie</t>
  </si>
  <si>
    <t xml:space="preserve">Head and neck. Embryology. Topographic region</t>
  </si>
  <si>
    <t xml:space="preserve">978-606-786-246-1</t>
  </si>
  <si>
    <t xml:space="preserve">Bolintineanu Sorin, Vaida Monica, Suman Seghei ,Pop Elena, Pusztai Agneta, Maghiari Anca, Matu Corina</t>
  </si>
  <si>
    <t xml:space="preserve">Anatomie- embriologie</t>
  </si>
  <si>
    <t xml:space="preserve">Anatomia omului vol II.Anatomia membrelor și a pereților trunchiului</t>
  </si>
  <si>
    <t xml:space="preserve">978-606-786-080-1, 978-606-786-241-6</t>
  </si>
  <si>
    <t xml:space="preserve">Șișu Alina Maria</t>
  </si>
  <si>
    <t xml:space="preserve">Anatomie și Embriologie</t>
  </si>
  <si>
    <t xml:space="preserve">Human Anatomy- The Perineum-Textbook</t>
  </si>
  <si>
    <t xml:space="preserve">Victor Babeș </t>
  </si>
  <si>
    <t xml:space="preserve">978-606-786-235-5</t>
  </si>
  <si>
    <t xml:space="preserve">Jianu Adelina,  Vaida Monica Adriana, Prundeanu Horia, Stana Loredana, Noveanu Lavinia, Tatu Carmen, Gaje Puşa, Motoc Marilena coordonator</t>
  </si>
  <si>
    <t xml:space="preserve">BIOLOGIE  Teste pentru concursul de admitere la Facultățile de Medicină și Medicină Dentară ale UMF „Victor Babeş” din Timișoara</t>
  </si>
  <si>
    <t xml:space="preserve">Teste pentru admitere</t>
  </si>
  <si>
    <t xml:space="preserve">978-606-786-215-7</t>
  </si>
  <si>
    <t xml:space="preserve">Motoc M, Jianu A, Stana L, Noveanu L, Tatu C, Gaje P, Buzatu R</t>
  </si>
  <si>
    <t xml:space="preserve">Biologie - Teste pentru concursul de admitere la programele de studii de Asistenţă Medicală Generală, Balneofiziokinetoterapie şi Recuperare Medicală, Nutriţie şi Dietetică, Tehnică Dentară şi Asistenţă de Profilaxie Stomatologică ale UMF „Victor Babeş” din Timişoara </t>
  </si>
  <si>
    <t xml:space="preserve">Manual pt studenti</t>
  </si>
  <si>
    <t xml:space="preserve">Editura „Victor Babeș”, Timișoara</t>
  </si>
  <si>
    <t xml:space="preserve">978-606-786-216-4</t>
  </si>
  <si>
    <t xml:space="preserve">Coordonatori : Leonard Azamfirei, Anca Dana Buzoianu, Dan Ionut Gheonea si altii</t>
  </si>
  <si>
    <t xml:space="preserve">Hematologie</t>
  </si>
  <si>
    <t xml:space="preserve">Medicina Clinica - editia in limba romana</t>
  </si>
  <si>
    <t xml:space="preserve">Hipocrate</t>
  </si>
  <si>
    <t xml:space="preserve">978-606-95178</t>
  </si>
  <si>
    <t xml:space="preserve">Ionita Hortensia si colab.</t>
  </si>
  <si>
    <t xml:space="preserve">Hematologie clinique</t>
  </si>
  <si>
    <t xml:space="preserve">Manual pentru studenti in lb franceza</t>
  </si>
  <si>
    <t xml:space="preserve">Victor Babes</t>
  </si>
  <si>
    <t xml:space="preserve">eISBN 978-606-8456-98-0</t>
  </si>
  <si>
    <t xml:space="preserve">Adrian Vlad si colab.</t>
  </si>
  <si>
    <t xml:space="preserve">De la A la Z in Medicina de Familie </t>
  </si>
  <si>
    <t xml:space="preserve">Tratat </t>
  </si>
  <si>
    <t xml:space="preserve">Eurobit</t>
  </si>
  <si>
    <t xml:space="preserve">978-973-132-712-9</t>
  </si>
  <si>
    <t xml:space="preserve">Sporea I, Goldis A, în colaborare cu Popescu A și Șirli R.</t>
  </si>
  <si>
    <t xml:space="preserve">Textbook of gastroenterology and hepatology</t>
  </si>
  <si>
    <t xml:space="preserve">manual pentru studenti</t>
  </si>
  <si>
    <t xml:space="preserve">Editura „Victor Babeş” Timişoara, 2021</t>
  </si>
  <si>
    <t xml:space="preserve"> 978-606-786-086-3 </t>
  </si>
  <si>
    <t xml:space="preserve">Balas Melania, Vlad Mihaela</t>
  </si>
  <si>
    <t xml:space="preserve">Curs de Endocrinologie pentru studentii sectiei de Nutritie</t>
  </si>
  <si>
    <t xml:space="preserve">Victor Babes Timisoara</t>
  </si>
  <si>
    <t xml:space="preserve">978-606-786-234-8</t>
  </si>
  <si>
    <t xml:space="preserve">Dragoș Cătălin Jianu (Ed)</t>
  </si>
  <si>
    <t xml:space="preserve">Compendiu de Neurologie-Volumul I, </t>
  </si>
  <si>
    <r>
      <rPr>
        <sz val="10"/>
        <color rgb="FF000000"/>
        <rFont val="Arial"/>
        <family val="2"/>
        <charset val="238"/>
      </rPr>
      <t xml:space="preserve">Tratat     </t>
    </r>
    <r>
      <rPr>
        <b val="true"/>
        <sz val="10"/>
        <color rgb="FF000000"/>
        <rFont val="Arial"/>
        <family val="2"/>
        <charset val="238"/>
      </rPr>
      <t xml:space="preserve">                                                                                                                                                           </t>
    </r>
  </si>
  <si>
    <t xml:space="preserve"> Editura Mirton,  Timișoara, 2021,                                                                                                                                                                </t>
  </si>
  <si>
    <t xml:space="preserve">pg 286,  </t>
  </si>
  <si>
    <t xml:space="preserve">ISBN general-978-973-52-1989-5, ISBN vol.1- 978-973-52-1990-1  </t>
  </si>
  <si>
    <t xml:space="preserve">Anca Elena Gogu</t>
  </si>
  <si>
    <t xml:space="preserve">SEMIOLOGIA NEUROLOGICA ANALITICA</t>
  </si>
  <si>
    <t xml:space="preserve">Monografie. CIP Biblioteca Nationala a Romaniei.</t>
  </si>
  <si>
    <t xml:space="preserve">Mirton, Timisoara</t>
  </si>
  <si>
    <t xml:space="preserve">ISBN 978-973-52-1963-5</t>
  </si>
  <si>
    <t xml:space="preserve">Bădeți R, Adams P, Ciucu L, Damian D, David VL, Luca L. </t>
  </si>
  <si>
    <t xml:space="preserve">Anestezie pediatrică</t>
  </si>
  <si>
    <t xml:space="preserve">Eurstampa</t>
  </si>
  <si>
    <t xml:space="preserve">Coordonator stiintific
Prof.Dr.Doina Anca Plesca</t>
  </si>
  <si>
    <t xml:space="preserve">pediatrie 3</t>
  </si>
  <si>
    <t xml:space="preserve">TRATAT de PEDIATRIE
Editia I</t>
  </si>
  <si>
    <t xml:space="preserve">TRATAT</t>
  </si>
  <si>
    <t xml:space="preserve">Editura MEDICHUB MEDIA</t>
  </si>
  <si>
    <t xml:space="preserve">978 - 606 - 95260 - 0 - 2</t>
  </si>
  <si>
    <t xml:space="preserve">Iulian Velea, Corina Paul, Stuart J. Brink (eds) </t>
  </si>
  <si>
    <t xml:space="preserve">Pediatric endocrinology and diabetes – 2021 update.</t>
  </si>
  <si>
    <t xml:space="preserve">Ed. Mirton, Timisoara</t>
  </si>
  <si>
    <t xml:space="preserve">978-973-52-1987-1)</t>
  </si>
  <si>
    <t xml:space="preserve">ELENA HOGEA, STANGA LIVIA</t>
  </si>
  <si>
    <t xml:space="preserve">MICROBIOLOGIE CURS MEDICINA DENTARA</t>
  </si>
  <si>
    <t xml:space="preserve">CARTE CURS</t>
  </si>
  <si>
    <t xml:space="preserve">EUROSTAMPA</t>
  </si>
  <si>
    <t xml:space="preserve">978-606-32-1012-9</t>
  </si>
  <si>
    <t xml:space="preserve">MICROBIOLOGIE GENERALA</t>
  </si>
  <si>
    <t xml:space="preserve">CARTE LUCRARI PRACTICE</t>
  </si>
  <si>
    <t xml:space="preserve">EBOOK UMFT</t>
  </si>
  <si>
    <t xml:space="preserve">978-606-786-237-9</t>
  </si>
  <si>
    <t xml:space="preserve">MICROBIOLOGIE SPECIALA</t>
  </si>
  <si>
    <t xml:space="preserve">978-606-786-238-6</t>
  </si>
  <si>
    <t xml:space="preserve">LIVIA STANGA</t>
  </si>
  <si>
    <t xml:space="preserve">INFECTII ASOCIATE ASISTENTEI MEDICALE IN CHIRURGIA CARDIO-VASCULARA</t>
  </si>
  <si>
    <t xml:space="preserve">MONOGRAFIE</t>
  </si>
  <si>
    <t xml:space="preserve">978-606-32-1010-5</t>
  </si>
  <si>
    <t xml:space="preserve">Puls lexical. Nivelurile A1-A2</t>
  </si>
  <si>
    <t xml:space="preserve">Polirom</t>
  </si>
  <si>
    <t xml:space="preserve">978-973-46-8633-9</t>
  </si>
  <si>
    <t xml:space="preserve">STAICU SIMONA NICOLETA</t>
  </si>
  <si>
    <t xml:space="preserve">Glossary of Medical Terms. Synonyms and Antonyms, Second Edition.</t>
  </si>
  <si>
    <t xml:space="preserve">manual</t>
  </si>
  <si>
    <t xml:space="preserve">Editura Victor Babes, tTimisoara</t>
  </si>
  <si>
    <t xml:space="preserve">200 pag.</t>
  </si>
  <si>
    <t xml:space="preserve">ISBN 978-606-786-240-9</t>
  </si>
  <si>
    <t xml:space="preserve">Cîntec, Oltița, Șilindean, Daniela</t>
  </si>
  <si>
    <t xml:space="preserve">Teatrul „Luceafărul” Iași. 70 de ani de existență artistică</t>
  </si>
  <si>
    <t xml:space="preserve">Timpul</t>
  </si>
  <si>
    <t xml:space="preserve">978-973-612-891-2</t>
  </si>
  <si>
    <t xml:space="preserve">Luca, Gabriela-Mariana (Editor coord.), Boc-Sînmărghițan, Diana (co-editor)</t>
  </si>
  <si>
    <t xml:space="preserve">Limbi moderne și limba română, C-CLASC</t>
  </si>
  <si>
    <t xml:space="preserve">Al 5-lea locatar: Sars-COV2 și Eu-celălalt. Jurnalul primului an de maturitate. </t>
  </si>
  <si>
    <t xml:space="preserve">antologie/ vol 3</t>
  </si>
  <si>
    <t xml:space="preserve">EVB - editura Victor Babeș</t>
  </si>
  <si>
    <t xml:space="preserve">ISBN general: 978-606-786-227-0 ISBN Vol III: 978-606-786-230-0</t>
  </si>
  <si>
    <t xml:space="preserve">colectiv </t>
  </si>
  <si>
    <t xml:space="preserve">antologie/ vol 1</t>
  </si>
  <si>
    <t xml:space="preserve">ISBN general: 978-606-786-227-0 ISBN Vol. I: 978-606-786-228-7</t>
  </si>
  <si>
    <t xml:space="preserve">antologie/ vol 2</t>
  </si>
  <si>
    <t xml:space="preserve">ISBN general: 978-606-786-227-0 ISBN Vol. II: 978-606-786-229-4</t>
  </si>
  <si>
    <t xml:space="preserve">Gogulescu Armand</t>
  </si>
  <si>
    <t xml:space="preserve">Evaluare osteoarticulară și musculoscheletală</t>
  </si>
  <si>
    <t xml:space="preserve">Editura Victor Babeș Timișoara</t>
  </si>
  <si>
    <t xml:space="preserve">978-606-786-243-0</t>
  </si>
  <si>
    <t xml:space="preserve">Matichescu Anamaria, Balean Octavia, Jumanca Daniela, Galuscan Atena, Oancea Roxana, Sava-Rosianu Ruxandra</t>
  </si>
  <si>
    <t xml:space="preserve">Medicina Dentara Preventiva: Caiet de lucrari practice. Anul II. </t>
  </si>
  <si>
    <t xml:space="preserve">Waldpress</t>
  </si>
  <si>
    <t xml:space="preserve">978-6060614-306-6</t>
  </si>
  <si>
    <t xml:space="preserve">Silviu Brad, Romina Bi?ă, Mircea Rivi?, Alexandru Bogdan Brad</t>
  </si>
  <si>
    <t xml:space="preserve">ANATOMIA IMAGISTICĂ A EXTREMITĂ?II CEFALICE</t>
  </si>
  <si>
    <t xml:space="preserve">Manual</t>
  </si>
  <si>
    <t xml:space="preserve">978-973-132-739-6</t>
  </si>
  <si>
    <t xml:space="preserve">IMAGING ANATOMY OF CEPHALIC EXTREMITY</t>
  </si>
  <si>
    <t xml:space="preserve">978-973-132-740-2</t>
  </si>
  <si>
    <t xml:space="preserve">Mioc Alexandra, Savoiu-Balint Germaine</t>
  </si>
  <si>
    <t xml:space="preserve">Anatomie, Fiziologie, Fiziopatologie. Note de Curs pentru Asistentii de Farmacie. </t>
  </si>
  <si>
    <t xml:space="preserve">Manual pentru studenti</t>
  </si>
  <si>
    <t xml:space="preserve">978-606-786-257-7</t>
  </si>
  <si>
    <t xml:space="preserve">Anca Dragomirescu</t>
  </si>
  <si>
    <t xml:space="preserve">Dermatofarmacie Cosmetologie</t>
  </si>
  <si>
    <t xml:space="preserve">Teste grilă de cosmetologie. Un ghid de evaluare a cunoștințelor</t>
  </si>
  <si>
    <t xml:space="preserve">978-606-786-215-5</t>
  </si>
  <si>
    <t xml:space="preserve">Zoltan Szabadai, Laura Sbârcea, Lucreția Udrescu</t>
  </si>
  <si>
    <t xml:space="preserve">Analiza medicamentului</t>
  </si>
  <si>
    <t xml:space="preserve">Analiza fizică şi chimică a medicamentului, vol 2, </t>
  </si>
  <si>
    <t xml:space="preserve">manual pentru studenți, rezidenți</t>
  </si>
  <si>
    <t xml:space="preserve">978-606-786-239-3</t>
  </si>
  <si>
    <t xml:space="preserve">Pop, Raluca; Andoni, Mihaiela</t>
  </si>
  <si>
    <t xml:space="preserve">Curs de chimie generală pentru studenții farmaciști</t>
  </si>
  <si>
    <t xml:space="preserve">carte curs pt studenți</t>
  </si>
  <si>
    <t xml:space="preserve">Victor Babeș, Timișoara</t>
  </si>
  <si>
    <t xml:space="preserve">978-606-786-231-7</t>
  </si>
  <si>
    <t xml:space="preserve">Bolintineanu Sorin, Vaida Monica, Suman Serghei, Pop Elena, Pusztai Agneta Maria, Maghiari Anca, Matu Corina</t>
  </si>
  <si>
    <t xml:space="preserve">Anatomia omului, volumul II: Anatomia membrelor și a pereților trunchiului, Semestrul I</t>
  </si>
  <si>
    <t xml:space="preserve">Manual pt studenți</t>
  </si>
  <si>
    <t xml:space="preserve">Editura Victor Babeș, Timișoara</t>
  </si>
  <si>
    <t xml:space="preserve">ISBN general: 978-606-786-080-1, ISBN vol. II: 978-606-786-241-6</t>
  </si>
  <si>
    <t xml:space="preserve">Bolintineanu Sorin, Vaida Monica</t>
  </si>
  <si>
    <t xml:space="preserve">Oasele membrului superior</t>
  </si>
  <si>
    <t xml:space="preserve"> 4 - 21</t>
  </si>
  <si>
    <t xml:space="preserve">Bolintineanu Sorin, Vaida Monica, Suman Serghei</t>
  </si>
  <si>
    <t xml:space="preserve">Vascularizația și inervația membrului superior</t>
  </si>
  <si>
    <t xml:space="preserve">48-70</t>
  </si>
  <si>
    <t xml:space="preserve">Vascularizația și inervația membrului inferior</t>
  </si>
  <si>
    <t xml:space="preserve">140-161</t>
  </si>
  <si>
    <t xml:space="preserve">Faur Alexandra, Bolintineanu Sorin, Taga Roxana, Bina Paul</t>
  </si>
  <si>
    <t xml:space="preserve">Head and neck. Embriology. Topographic regions.</t>
  </si>
  <si>
    <t xml:space="preserve">Faur Alexandra</t>
  </si>
  <si>
    <t xml:space="preserve">Head and neck embryology</t>
  </si>
  <si>
    <t xml:space="preserve">Temporal region</t>
  </si>
  <si>
    <t xml:space="preserve">20-23</t>
  </si>
  <si>
    <t xml:space="preserve">Taga Roxana, Faur Alexandra</t>
  </si>
  <si>
    <t xml:space="preserve">Buccal region</t>
  </si>
  <si>
    <t xml:space="preserve">28-31</t>
  </si>
  <si>
    <t xml:space="preserve">Mental region</t>
  </si>
  <si>
    <t xml:space="preserve">32-34</t>
  </si>
  <si>
    <t xml:space="preserve">Bina Paul, Faur Alexandra</t>
  </si>
  <si>
    <t xml:space="preserve">The parotid region</t>
  </si>
  <si>
    <t xml:space="preserve">42-46</t>
  </si>
  <si>
    <t xml:space="preserve">Vlad M</t>
  </si>
  <si>
    <t xml:space="preserve">De la A la Z în medicina de familie</t>
  </si>
  <si>
    <t xml:space="preserve">Eurobit Timișoara</t>
  </si>
  <si>
    <t xml:space="preserve">Afecțiunile endocrine</t>
  </si>
  <si>
    <t xml:space="preserve">298-313</t>
  </si>
  <si>
    <t xml:space="preserve">A Vlad (Ed)</t>
  </si>
  <si>
    <t xml:space="preserve">Diabet si Boli Metabolice</t>
  </si>
  <si>
    <t xml:space="preserve">“ De la A la Z în Medicina de Familie”, </t>
  </si>
  <si>
    <t xml:space="preserve">Eurobit, Timișoara , 2021</t>
  </si>
  <si>
    <t xml:space="preserve"> ISBN 978-973-132-712-9    </t>
  </si>
  <si>
    <t xml:space="preserve">Dragoș Cătălin Jianu, Georgiana Munteanu, Traian Flavius Dan,  </t>
  </si>
  <si>
    <r>
      <rPr>
        <sz val="10"/>
        <color rgb="FF000000"/>
        <rFont val="Arial"/>
        <family val="2"/>
        <charset val="238"/>
      </rPr>
      <t xml:space="preserve">      Capitolul 11- Afecțiunile neurologice                                                                                                                                                                                                                                                        </t>
    </r>
    <r>
      <rPr>
        <i val="true"/>
        <sz val="10"/>
        <color rgb="FF000000"/>
        <rFont val="Arial"/>
        <family val="2"/>
        <charset val="238"/>
      </rPr>
      <t xml:space="preserve">                                                       </t>
    </r>
  </si>
  <si>
    <t xml:space="preserve">pg 374-414,    </t>
  </si>
  <si>
    <t xml:space="preserve">DC Jianu (Ed)</t>
  </si>
  <si>
    <t xml:space="preserve">Compendiu de Neurologie vol I</t>
  </si>
  <si>
    <t xml:space="preserve">Mirton Timisoara 2021</t>
  </si>
  <si>
    <t xml:space="preserve">ISBN general-978-973-52-1989-5,  ISBN vol.1- 978-973-52-1990-1                                                                                                                                                                 </t>
  </si>
  <si>
    <t xml:space="preserve">DC Jianu, A Copil, CD Birdac</t>
  </si>
  <si>
    <r>
      <rPr>
        <sz val="10"/>
        <rFont val="Arial"/>
        <family val="2"/>
        <charset val="238"/>
      </rPr>
      <t xml:space="preserve">C</t>
    </r>
    <r>
      <rPr>
        <sz val="10"/>
        <color rgb="FF000000"/>
        <rFont val="Arial"/>
        <family val="2"/>
        <charset val="238"/>
      </rPr>
      <t xml:space="preserve">apitolul I.  Semiologia analitica a sistemului nervos</t>
    </r>
    <r>
      <rPr>
        <sz val="10"/>
        <rFont val="Arial"/>
        <family val="2"/>
        <charset val="238"/>
      </rPr>
      <t xml:space="preserve"> </t>
    </r>
  </si>
  <si>
    <t xml:space="preserve">pg 5-99.                                                                                                                                                                     </t>
  </si>
  <si>
    <t xml:space="preserve">ISBN general-978-973-52-1989-5, ISBN vol.1- 978-973-52-1990-1</t>
  </si>
  <si>
    <t xml:space="preserve">DC Jianu, AE Gogu, TF Dan,(Cap IIA), DC Jianu (Cap IIB)</t>
  </si>
  <si>
    <t xml:space="preserve"> Cap IIA. Semiologia si patologia musculara Cap IIB. Semiologia si patologia sinapsei neuromusculare                                                                                            </t>
  </si>
  <si>
    <t xml:space="preserve">pg100 -113, pg 114- 125                     </t>
  </si>
  <si>
    <t xml:space="preserve">DC Jianu</t>
  </si>
  <si>
    <t xml:space="preserve"> Capitolul III.  Semiologia si patologia sistemului nervos periferic,                </t>
  </si>
  <si>
    <t xml:space="preserve"> pg 126-170  </t>
  </si>
  <si>
    <t xml:space="preserve">DC Jianu, AGM Motoc</t>
  </si>
  <si>
    <t xml:space="preserve"> Capitolul IV.  Semiologia si patologia maduvei spinarii                                                                                                                                                       </t>
  </si>
  <si>
    <t xml:space="preserve">pg 171 -222</t>
  </si>
  <si>
    <t xml:space="preserve">DC Jianu, TF Dan, G Munteanu, A Copil, </t>
  </si>
  <si>
    <r>
      <rPr>
        <sz val="10"/>
        <color rgb="FF000000"/>
        <rFont val="Arial"/>
        <family val="2"/>
        <charset val="238"/>
      </rPr>
      <t xml:space="preserve">Capitolul </t>
    </r>
    <r>
      <rPr>
        <sz val="10"/>
        <rFont val="Arial"/>
        <family val="2"/>
        <charset val="238"/>
      </rPr>
      <t xml:space="preserve">V</t>
    </r>
    <r>
      <rPr>
        <sz val="10"/>
        <color rgb="FF000000"/>
        <rFont val="Arial"/>
        <family val="2"/>
        <charset val="238"/>
      </rPr>
      <t xml:space="preserve">.  Semiologia si patologia trunchiului cerebral                                                                                                                                                          </t>
    </r>
  </si>
  <si>
    <t xml:space="preserve">pg 223-237</t>
  </si>
  <si>
    <t xml:space="preserve">DC Jianu, </t>
  </si>
  <si>
    <t xml:space="preserve">Capitolul VI.  Sistemul reticulat                                                                    </t>
  </si>
  <si>
    <t xml:space="preserve">pg 238-249</t>
  </si>
  <si>
    <r>
      <rPr>
        <sz val="10"/>
        <color rgb="FF000000"/>
        <rFont val="Arial"/>
        <family val="2"/>
        <charset val="238"/>
      </rPr>
      <t xml:space="preserve">DC Jianu, AGM Motoc, AE Gogu, G Munteanu, </t>
    </r>
    <r>
      <rPr>
        <i val="true"/>
        <sz val="10"/>
        <color rgb="FF000000"/>
        <rFont val="Arial"/>
        <family val="2"/>
        <charset val="238"/>
      </rPr>
      <t xml:space="preserve">                                                                                                                          </t>
    </r>
  </si>
  <si>
    <t xml:space="preserve">Capitolul VII. Semiologia si patologia cerebelului,  </t>
  </si>
  <si>
    <t xml:space="preserve">pg 250-265  </t>
  </si>
  <si>
    <t xml:space="preserve">ADRIAN VLAD</t>
  </si>
  <si>
    <t xml:space="preserve">De la A la Z in medina de familie</t>
  </si>
  <si>
    <t xml:space="preserve">EUROBIT</t>
  </si>
  <si>
    <t xml:space="preserve">Tămășan Ionela</t>
  </si>
  <si>
    <t xml:space="preserve">Afecțiunile pediatrice</t>
  </si>
  <si>
    <t xml:space="preserve">488-513</t>
  </si>
  <si>
    <t xml:space="preserve">Plesca Doina</t>
  </si>
  <si>
    <t xml:space="preserve">pediatrie II</t>
  </si>
  <si>
    <t xml:space="preserve">Tratat de Pediatrie</t>
  </si>
  <si>
    <t xml:space="preserve">medicHub</t>
  </si>
  <si>
    <t xml:space="preserve">978-606-95260-0-2</t>
  </si>
  <si>
    <t xml:space="preserve">Pop Liviu, Ciuca Mihaiela</t>
  </si>
  <si>
    <t xml:space="preserve">Fibroza chistica(mucoviscidoza)</t>
  </si>
  <si>
    <t xml:space="preserve">186-197</t>
  </si>
  <si>
    <t xml:space="preserve">Pop Liviu, Pienar Corina, Lazarescu Marilena</t>
  </si>
  <si>
    <t xml:space="preserve">Insuficienta pancreatica exocrina</t>
  </si>
  <si>
    <t xml:space="preserve">198-208</t>
  </si>
  <si>
    <t xml:space="preserve">Pop Liviu,Pienar Corina</t>
  </si>
  <si>
    <t xml:space="preserve">Icterele copilului</t>
  </si>
  <si>
    <t xml:space="preserve">267-272</t>
  </si>
  <si>
    <t xml:space="preserve">Pop Liviu, Pienar Corina, </t>
  </si>
  <si>
    <t xml:space="preserve">Insuficienta hepatica acuta</t>
  </si>
  <si>
    <t xml:space="preserve">263-277</t>
  </si>
  <si>
    <t xml:space="preserve">Drăghici, Anca; Mohora, Irina;  Păuncu, Elena-Ana; Tomescu, Mirela-Cleopatra; Cristodor, Patricia; Popescu, Georgeta Florina; Teodoru, Adrian; Drăgoi, Iulia Iovanca; Capotescu, Sebastian</t>
  </si>
  <si>
    <t xml:space="preserve">Ergo@home Ghid ergonomic pentru telemuncă și telestudiu </t>
  </si>
  <si>
    <t xml:space="preserve">Ghid</t>
  </si>
  <si>
    <t xml:space="preserve">Editura ErgoWork </t>
  </si>
  <si>
    <t xml:space="preserve">Cristodor, Patricia-Liana</t>
  </si>
  <si>
    <t xml:space="preserve">Efectele telemuncii/telestudiului asupra patologiei dermatologice</t>
  </si>
  <si>
    <t xml:space="preserve">p 44-46</t>
  </si>
  <si>
    <t xml:space="preserve">Vlad, Adrian (editor)</t>
  </si>
  <si>
    <t xml:space="preserve">Diabetologie</t>
  </si>
  <si>
    <t xml:space="preserve">De la A la Z în medicina de familei</t>
  </si>
  <si>
    <t xml:space="preserve">Editura Eurobit</t>
  </si>
  <si>
    <t xml:space="preserve">ISBN 978-973-132-712-9, p. 337-354</t>
  </si>
  <si>
    <t xml:space="preserve">Afecțiunile dermatologice </t>
  </si>
  <si>
    <t xml:space="preserve">p. 337-354</t>
  </si>
  <si>
    <t xml:space="preserve">Cîntec, Oltița</t>
  </si>
  <si>
    <t xml:space="preserve">Fereastră către digital. Teatrul și noile tehnologii</t>
  </si>
  <si>
    <t xml:space="preserve">volum colectiv de studii</t>
  </si>
  <si>
    <t xml:space="preserve">Junimea</t>
  </si>
  <si>
    <t xml:space="preserve">978-973-37-2491-9</t>
  </si>
  <si>
    <t xml:space="preserve">Cum să construiești un spectator</t>
  </si>
  <si>
    <t xml:space="preserve">139-149</t>
  </si>
  <si>
    <t xml:space="preserve">Breaz Alina Maria (coordonator)</t>
  </si>
  <si>
    <t xml:space="preserve">Vulnerabilities in social assistance</t>
  </si>
  <si>
    <t xml:space="preserve">volum -proiect</t>
  </si>
  <si>
    <t xml:space="preserve">Universitatea Babeş‐Bolyai Presa Universitară Clujeană</t>
  </si>
  <si>
    <t xml:space="preserve">978‐606‐37‐1131‐2</t>
  </si>
  <si>
    <t xml:space="preserve">TOTOREAN Alina, NITA Andreea</t>
  </si>
  <si>
    <t xml:space="preserve">CHAPTER XI. Disability and vulnerabilities of the elderly – possibilities of
approach from the perspective of physical medicine and rehabilitation</t>
  </si>
  <si>
    <t xml:space="preserve">89-95</t>
  </si>
  <si>
    <t xml:space="preserve">Wells G. Barbara, Schwinghammer L. Terry, DiPiro T. Joseph, DiPiro V. Cecily, Popa Adina</t>
  </si>
  <si>
    <t xml:space="preserve">Manual de Farmacoterapie</t>
  </si>
  <si>
    <t xml:space="preserve">Prior</t>
  </si>
  <si>
    <t xml:space="preserve">ISBN:978-606-9666-18-0</t>
  </si>
  <si>
    <t xml:space="preserve">Voicu Mirela, Mabda Cristiana</t>
  </si>
  <si>
    <t xml:space="preserve">Cap. 53: Epilepsia</t>
  </si>
  <si>
    <t xml:space="preserve">532-556</t>
  </si>
  <si>
    <t xml:space="preserve">Suciu Maria, Buda Valentina</t>
  </si>
  <si>
    <t xml:space="preserve">Cap. 57: Statusul epileptic</t>
  </si>
  <si>
    <t xml:space="preserve">597-608</t>
  </si>
  <si>
    <t xml:space="preserve">Suciu Liana, Carmen Cristescu</t>
  </si>
  <si>
    <t xml:space="preserve">Cap.77: Astmul bronșic</t>
  </si>
  <si>
    <t xml:space="preserve">843-858</t>
  </si>
  <si>
    <r>
      <rPr>
        <sz val="10"/>
        <color rgb="FF000000"/>
        <rFont val="Arial"/>
        <family val="2"/>
        <charset val="238"/>
      </rPr>
      <t xml:space="preserve">M. Șerban, </t>
    </r>
    <r>
      <rPr>
        <b val="true"/>
        <sz val="10"/>
        <color rgb="FF000000"/>
        <rFont val="Arial"/>
        <family val="2"/>
        <charset val="238"/>
      </rPr>
      <t xml:space="preserve">C. Jinca</t>
    </r>
    <r>
      <rPr>
        <sz val="10"/>
        <color rgb="FF000000"/>
        <rFont val="Arial"/>
        <family val="2"/>
        <charset val="238"/>
      </rPr>
      <t xml:space="preserve">, E. Ursu, S. Arghirescu</t>
    </r>
  </si>
  <si>
    <t xml:space="preserve">TRATAT DE PEDIATRIE. EDIȚIA I,</t>
  </si>
  <si>
    <t xml:space="preserve">MEDICHUB</t>
  </si>
  <si>
    <t xml:space="preserve">M. Șerban, C. Jinca, E. Ursu, S. Arghirescu</t>
  </si>
  <si>
    <t xml:space="preserve"> Cap 55. Patologia Hemostazei</t>
  </si>
  <si>
    <t xml:space="preserve">488-536</t>
  </si>
  <si>
    <t xml:space="preserve">Anul acordării brevetului/produsului</t>
  </si>
  <si>
    <t xml:space="preserve">Nr. brevet/produs</t>
  </si>
  <si>
    <t xml:space="preserve">Titlu brevet</t>
  </si>
  <si>
    <r>
      <rPr>
        <b val="true"/>
        <sz val="10"/>
        <rFont val="Arial"/>
        <family val="2"/>
        <charset val="238"/>
      </rPr>
      <t xml:space="preserve">Titular brevet UMFT: </t>
    </r>
    <r>
      <rPr>
        <b val="true"/>
        <sz val="10"/>
        <color rgb="FFFF0000"/>
        <rFont val="Arial"/>
        <family val="2"/>
        <charset val="238"/>
      </rPr>
      <t xml:space="preserve">DA/NU</t>
    </r>
  </si>
  <si>
    <t xml:space="preserve">Nume, prenume inventator(i) brevet/produs</t>
  </si>
  <si>
    <r>
      <rPr>
        <b val="true"/>
        <sz val="10"/>
        <rFont val="Arial"/>
        <family val="2"/>
        <charset val="238"/>
      </rPr>
      <t xml:space="preserve">Disciplina primului </t>
    </r>
    <r>
      <rPr>
        <b val="true"/>
        <sz val="10"/>
        <color rgb="FFFF0000"/>
        <rFont val="Arial"/>
        <family val="2"/>
        <charset val="238"/>
      </rPr>
      <t xml:space="preserve">inventator</t>
    </r>
    <r>
      <rPr>
        <b val="true"/>
        <sz val="10"/>
        <rFont val="Arial"/>
        <family val="2"/>
        <charset val="238"/>
      </rPr>
      <t xml:space="preserve"> din lista, cadru didactic al UMFT</t>
    </r>
  </si>
  <si>
    <t xml:space="preserve">Institutia care a acordat brevetul</t>
  </si>
  <si>
    <t xml:space="preserve">Tip brevet/produs (naţional sau internaţional)</t>
  </si>
  <si>
    <t xml:space="preserve">Baza de date – patente: ESPACENET (https://worldwide.espacenet.com/?locale=en_EP)</t>
  </si>
  <si>
    <t xml:space="preserve">RO133981</t>
  </si>
  <si>
    <t xml:space="preserve">New homogeneous n,n-dimethyl-n-alkyl-n-beta-alkyl-polyethyleneoxy-alpha-methyl-propionamido-ethyl-ammonium chloride  (CLORURĂ DE Ν,Ν-DIMETIL- N-ALCHIL-N- β -- ALCHILPOLIETILENOXI (N = 0-18)- a-- METIL-PROPIONAMIDOETIL AMONIU OMOGENĂ, Șl PROCEDEU DE OBȚINERE A ACESTEIA)</t>
  </si>
  <si>
    <t xml:space="preserve">JIANU IONEL CĂLIN [RO]; JIANU ADELINA MARIA [RO]; ILIE ADRIAN COSMIN [RO]; RĂDULESCU MATILDA [RO]; MIŞCĂ CORINA DANA [RO]; BUJANCĂ GABRIEL STELIAN [RO]; BERCEANU VĂDUVA DELIA MIRA [RO]; FOLESCU ROXANA [RO]; NUSSBAUM LAURA ALEXANDRA [RO]; LEVAI MIHAELA CODRINA [RO]; GRIGORAŞ MIRELA LOREDANA [RO]; STANA LOREDANA GABRIELA [RO]; ŞIŞU ALINA MARIA [RO]; STANCU GEORGE SILVIU [RO] +</t>
  </si>
  <si>
    <t xml:space="preserve">OSIM</t>
  </si>
  <si>
    <t xml:space="preserve">internaţional: C07C213/00; C11D1/62</t>
  </si>
  <si>
    <t xml:space="preserve">ro.espacenet.com/publicationDetails/biblio?II=0&amp;ND=3&amp;adjacent=true&amp;locale=ro_RO&amp;FT=D&amp;date=20200930&amp;CC=RO&amp;NR=134446A0&amp;KC=A0</t>
  </si>
  <si>
    <t xml:space="preserve">RO134446</t>
  </si>
  <si>
    <t xml:space="preserve">Preparation of polyoxypropylene soap, involves synthesis under phase transfer and/or micellar catalytic conditions, resulting in soaps of homogeneous nonylphenylpolyoxy-methylpropionates of alkaline type and/or ethanol ammonium type (Sapunuri polioxopropilenice omogene si procedeu de obtinere a acestora)</t>
  </si>
  <si>
    <t xml:space="preserve"> JIANU IONEL CĂLIN [RO]; JIANU ADELINA MARIA [RO]; ILIE ADRIAN COSMIN [RO]; RĂDULESCU MATILDA [RO]; BERCEANU VĂDUVA DELIA - MIRA [RO]; RUSU LAURA CRISTINA [RO]; ARDELEAN LAVINIA COSMINA [RO]; STÂNGĂ LIVIA CLAUDIA [RO]; VELIMIROVICI DANA EMILIA [RO]; SUCIU OANA [RO]; STANA LOREDANA GABRIELA [RO]; STANCU GEORGE SILVIU [RO]; FOLESCU ROXANA [RO] +</t>
  </si>
  <si>
    <t xml:space="preserve">internaţional: C07C51/08; C11D9/02</t>
  </si>
  <si>
    <t xml:space="preserve">https://ro.espacenet.com/publicationDetails/biblio?II=0&amp;ND=3&amp;adjacent=true&amp;locale=ro_RO&amp;FT=D&amp;date=20200930&amp;CC=RO&amp;NR=134446A0&amp;KC=A0</t>
  </si>
  <si>
    <t xml:space="preserve">RO133956</t>
  </si>
  <si>
    <t xml:space="preserve">Produs absorbant pentru hidrogen sulfurat, si procedeu de obtinere a acestuia</t>
  </si>
  <si>
    <t xml:space="preserve">DA</t>
  </si>
  <si>
    <t xml:space="preserve">Borcan LC, Popescu FG, Borcan F, Pauncu EA, Tomescu MC, Dehelean CA</t>
  </si>
  <si>
    <t xml:space="preserve">national</t>
  </si>
  <si>
    <t xml:space="preserve">RoPatenTSearch</t>
  </si>
  <si>
    <t xml:space="preserve">finantat de UMFT</t>
  </si>
  <si>
    <t xml:space="preserve">130963/26.02.2021</t>
  </si>
  <si>
    <t xml:space="preserve">Compoziţie medicamentoasă cu clorhidrat de propranolol şi eucaliptol pentru tratamentul topic al hemangioamelor infantile</t>
  </si>
  <si>
    <t xml:space="preserve">Vlaia Lavinia-Lia, Olariu Ioana-Viorica, Coneac Georgeta-Hermina, Lupuliasa Dumitru, Vlaia Vicenţiu, Muţ Ana-Maria</t>
  </si>
  <si>
    <t xml:space="preserve">OSIM </t>
  </si>
  <si>
    <t xml:space="preserve">naţional</t>
  </si>
  <si>
    <t xml:space="preserve">http://online.osim.ro/cgi-bin/invsearch8</t>
  </si>
  <si>
    <t xml:space="preserve">Denumire conferinta, locul si perioada de desfasurare</t>
  </si>
  <si>
    <r>
      <rPr>
        <b val="true"/>
        <sz val="10"/>
        <rFont val="Arial"/>
        <family val="2"/>
        <charset val="238"/>
      </rPr>
      <t xml:space="preserve">Tipul de conferinta: </t>
    </r>
    <r>
      <rPr>
        <b val="true"/>
        <sz val="10"/>
        <color rgb="FFFF0000"/>
        <rFont val="Arial"/>
        <family val="2"/>
        <charset val="238"/>
      </rPr>
      <t xml:space="preserve">congres/simpozion/masa rotundă, etc.</t>
    </r>
  </si>
  <si>
    <t xml:space="preserve">Organizatia profesionala / Institutia organizatoare</t>
  </si>
  <si>
    <t xml:space="preserve">ISSN/ISBN volum conferinta</t>
  </si>
  <si>
    <t xml:space="preserve">Organizator(i) principal(i) din UMFVBT (nume, prenume)</t>
  </si>
  <si>
    <t xml:space="preserve">Disciplina organizator(i) principali(i)</t>
  </si>
  <si>
    <t xml:space="preserve">Observatii (cotare conferinta sau volum)</t>
  </si>
  <si>
    <t xml:space="preserve">14th Congress of the International Society of Nutrigenetics/Nutrigenomics (ISNN), September 25-28, 2021, virtual</t>
  </si>
  <si>
    <t xml:space="preserve">congres </t>
  </si>
  <si>
    <t xml:space="preserve">UMFT, ISNN, IUNC, SRGM</t>
  </si>
  <si>
    <t xml:space="preserve">http://isnn2021.org</t>
  </si>
  <si>
    <t xml:space="preserve">Nicoleta Andreescu, Maria Puiu</t>
  </si>
  <si>
    <t xml:space="preserve">International Cooperation in Research. Pathopysiology at the Heart of Medicine. On-line webinar, Timisoara, RO, 9-10 decembrie 2021</t>
  </si>
  <si>
    <t xml:space="preserve">webinar on-line</t>
  </si>
  <si>
    <t xml:space="preserve">www.umft.ro</t>
  </si>
  <si>
    <t xml:space="preserve">BORZA Claudia, MUNTEAN Danina Mirela</t>
  </si>
  <si>
    <t xml:space="preserve">7th MEETING OF THE EUROPEAN SECTION AND 8th MEETING OF THE NORTH AMERICAN SECTION OF THE INTERNATIONAL ACADEMY OF CARDIOVASCULAR SCIENCES (IACS), Banja Luka, The Republic of Srpska, Bosnia &amp; Herzegovina 20-23 September 2021</t>
  </si>
  <si>
    <t xml:space="preserve">Conferinta anuala a sectiunilor europeana si nord-americana a Academiei Internaționale de Științe Cardiovasculare</t>
  </si>
  <si>
    <t xml:space="preserve">International Academiy of Cardiovascular Sciences (IACS), </t>
  </si>
  <si>
    <t xml:space="preserve">https://iacsna.com/2021/07/21/iacs2021/</t>
  </si>
  <si>
    <t xml:space="preserve">Muntean Danina, membra in Comitetul științific internațional</t>
  </si>
  <si>
    <t xml:space="preserve">18th Conference European Society for Biomedical Research on Alcoholism Conference , Timisoara, 7-9 Octombrie 2021</t>
  </si>
  <si>
    <t xml:space="preserve">congres</t>
  </si>
  <si>
    <t xml:space="preserve">Clinica de Gastroenterologie/ Universitatea de Medicina si Farmacie "Victor Babes"Timisoara</t>
  </si>
  <si>
    <t xml:space="preserve">978-606-786-242-3</t>
  </si>
  <si>
    <t xml:space="preserve">https://esbra.medevents.ro/</t>
  </si>
  <si>
    <t xml:space="preserve">Sporea Ioan, Roxana Sirli, Alina Popescu</t>
  </si>
  <si>
    <t xml:space="preserve">Disciplina de Gastroenterologie</t>
  </si>
  <si>
    <t xml:space="preserve">Humankind and Fat. Attraction, Repulsion, Health and Politics. Call for papers for the 12th International Symposium of CORPUS</t>
  </si>
  <si>
    <t xml:space="preserve">simpozion </t>
  </si>
  <si>
    <t xml:space="preserve">Universitatea de Medicină și Farmacie ”Victor Babeș” Timișoara &amp; CORPUS </t>
  </si>
  <si>
    <t xml:space="preserve">HUMANKIND AND FAT Attraction, Repulsion, Health and Politics – Universitatea de Medicină și Farmacie Victor Babeș | TIMIȘOARA (umft.ro)</t>
  </si>
  <si>
    <t xml:space="preserve">Disciplina de limbi moderne și limba română / C-CLASC</t>
  </si>
  <si>
    <t xml:space="preserve">Facultatea</t>
  </si>
  <si>
    <t xml:space="preserve">Denumirea conferintei</t>
  </si>
  <si>
    <r>
      <rPr>
        <b val="true"/>
        <sz val="10"/>
        <rFont val="Times New Roman"/>
        <family val="1"/>
        <charset val="238"/>
      </rPr>
      <t xml:space="preserve">Tipul de conferinta: </t>
    </r>
    <r>
      <rPr>
        <b val="true"/>
        <sz val="10"/>
        <color rgb="FFFF0000"/>
        <rFont val="Times New Roman"/>
        <family val="1"/>
        <charset val="238"/>
      </rPr>
      <t xml:space="preserve">congres/simpozion/masa rotundă, etc.</t>
    </r>
  </si>
  <si>
    <t xml:space="preserve">Prima scoala de iarna a SRAIC de alergologie moleculara </t>
  </si>
  <si>
    <t xml:space="preserve">Școală de iarnă</t>
  </si>
  <si>
    <t xml:space="preserve">Societatea Română de Alergologie și Imunologie Clinică</t>
  </si>
  <si>
    <t xml:space="preserve">https://alergologie.mediamed.ro/</t>
  </si>
  <si>
    <t xml:space="preserve">Panaitescu Carmen</t>
  </si>
  <si>
    <t xml:space="preserve">Conferința națională a Societății de Alergologie și Imunologie Clinică</t>
  </si>
  <si>
    <t xml:space="preserve">Conferință</t>
  </si>
  <si>
    <t xml:space="preserve">https://sraic.live/</t>
  </si>
  <si>
    <t xml:space="preserve">Twelfth International Symposium of CORPUS:HUMANKIND AND FAT Attraction, Repulsion, Health and Politics, Timisoara, October 27-29, 2021</t>
  </si>
  <si>
    <t xml:space="preserve">Simpozion anual</t>
  </si>
  <si>
    <t xml:space="preserve">CORPUS și UMFVBT</t>
  </si>
  <si>
    <t xml:space="preserve">https://www.umft.ro/event/humankind-and-fat-attraction-repulsion-health-and-politics/</t>
  </si>
  <si>
    <t xml:space="preserve">Scientific Committee Medicine membra Danina Muntean</t>
  </si>
  <si>
    <t xml:space="preserve">AL XX-LEA CONGRES NAŢIONAL DE MEDICINA MUNCII 22-25 SEPTEMBRIE 2021 “PERSPECTIVE ŞI PROVOCĂRI ÎN MEDICINA MUNCII”</t>
  </si>
  <si>
    <t xml:space="preserve">Congres</t>
  </si>
  <si>
    <t xml:space="preserve">Societatea Română de Medicina Muncii</t>
  </si>
  <si>
    <t xml:space="preserve">https://srmedicina-muncii.ro/wp-content/uploads/2021/08/CONGRES-MEDICINA-MUNCII_SINAIA_22-25-SEPT-2021_PROGRAM_27.08.2021_CMR_ORAR_organizatori.pdf</t>
  </si>
  <si>
    <t xml:space="preserve">Păuncu Elena-Ana, Popescu Florina Georgeta</t>
  </si>
  <si>
    <t xml:space="preserve">A  XXIV-A CONFERINTA NATIONALA A SOCIETATII ROMANE DE ULTRASONOGRAFIE IN MEDICINA SI BIOLOGIE, 16-18 sepetembrie, eveniment online</t>
  </si>
  <si>
    <t xml:space="preserve">Societatea Romana de Ultrasonografie in Medicina si Biologie</t>
  </si>
  <si>
    <t xml:space="preserve">https://srumb.medevents.ro/</t>
  </si>
  <si>
    <t xml:space="preserve">Alina Popescu, Ioan Sporea, Roxana Sirli</t>
  </si>
  <si>
    <t xml:space="preserve">Al 47-lea Congres al Societății Române de Diabet, Nutriție și Boli Metabolice</t>
  </si>
  <si>
    <t xml:space="preserve">Societatea Română de Diabet, Nutriție și Boli Metabolice</t>
  </si>
  <si>
    <t xml:space="preserve">https://congres2022.societate-diabet.ro/</t>
  </si>
  <si>
    <t xml:space="preserve">Prof. Dr. Timar Romulus</t>
  </si>
  <si>
    <t xml:space="preserve">A treia editie a Simpozionului Timisorean de Pneumologie Pediatrica (PneumoPed 2021) Timisoara - on-line, 14-16 octombrie 2021</t>
  </si>
  <si>
    <t xml:space="preserve">Simpozion</t>
  </si>
  <si>
    <t xml:space="preserve">Ascociatia Romana de Mucoviscidoza (Fibroza Chistica), Universitatea de Medicina si Farmacie Victor Babes Timisoara. </t>
  </si>
  <si>
    <t xml:space="preserve">http://armv.ro/simpozion-pneumologie-pediatrica/, https://digital.medichub.ro/evenimente/pneumoped-tm-2021-congresul-national-de-fibroza-chistica-a-iii-a-editie_490</t>
  </si>
  <si>
    <t xml:space="preserve">Ciuca Ioana Mihaiela, Pop Liviu Laurentiu </t>
  </si>
  <si>
    <t xml:space="preserve"> Congresul National de Fibroza Chistica (mucoviscidoza) a III-a Editie, Timisoara - on-line, 14-16 octombrie 2021</t>
  </si>
  <si>
    <t xml:space="preserve">http://armv.ro/simpozion-pneumologie-pediatrica/ , https://digital.medichub.ro/evenimente/pneumoped-tm-2021-congresul-national-de-fibroza-chistica-a-iii-a-editie_490</t>
  </si>
  <si>
    <t xml:space="preserve">Cogres</t>
  </si>
  <si>
    <t xml:space="preserve">Societatea Romana de Diabet, Nutritie si Endocrinologie Pediatrica (ENDOPED), Universitatea de Medicina si Farmacie Victor Babes Timisoara </t>
  </si>
  <si>
    <t xml:space="preserve">ISSN 2810-3076</t>
  </si>
  <si>
    <t xml:space="preserve">https://sanatatea.online/learning/course/</t>
  </si>
  <si>
    <t xml:space="preserve">Paul Corina, Velea Iulian</t>
  </si>
  <si>
    <t xml:space="preserve">Forum Perinatologia</t>
  </si>
  <si>
    <t xml:space="preserve">conferinta</t>
  </si>
  <si>
    <t xml:space="preserve">Societatea Romana de Medicina Fetala si Neonatala</t>
  </si>
  <si>
    <t xml:space="preserve">https://www.medichub.ro/evenimente-online/hot-topics-in-perinatology-id-407-cmsid-120</t>
  </si>
  <si>
    <t xml:space="preserve">Marioara Boia, Daniela Iacob</t>
  </si>
  <si>
    <t xml:space="preserve">Puericultura si Neonatologie</t>
  </si>
  <si>
    <t xml:space="preserve">Societatea Romana de Microbiologie, Societatea Romana de Epidemiologie</t>
  </si>
  <si>
    <t xml:space="preserve">1220-3696</t>
  </si>
  <si>
    <t xml:space="preserve">https://www.srm.ro/evenimente/urmatorul-eveniment/</t>
  </si>
  <si>
    <t xml:space="preserve">Licker Monica</t>
  </si>
  <si>
    <t xml:space="preserve">National Webinars for Students</t>
  </si>
  <si>
    <t xml:space="preserve">workshop</t>
  </si>
  <si>
    <t xml:space="preserve">Universitatea de Medicină și Farmacie "Victor Babeș", Universitatea din Craiova</t>
  </si>
  <si>
    <t xml:space="preserve">ISBN general  978-606-786-249-2, ISBN Vol. 1: 978-606-786-247-8 ISBN general 978-606-786-250-8, ISBN Vol. 1: 978-606-786-248-5</t>
  </si>
  <si>
    <t xml:space="preserve">https://www.umft.ro/event/communication-skills-a-practical-approach-for-students/</t>
  </si>
  <si>
    <t xml:space="preserve">Frînculescu, Iulia Cristina, Staicu, Simona Nicoleta</t>
  </si>
  <si>
    <t xml:space="preserve">Limbi moderne si Limba romana</t>
  </si>
  <si>
    <t xml:space="preserve">Indicativ CNCSIS volume: 324</t>
  </si>
  <si>
    <t xml:space="preserve">National Webinars for Students: COMMUNICATION SKILLS – A PRACTICAL APPROACH FOR STUDENTS</t>
  </si>
  <si>
    <t xml:space="preserve">Workshop National, 7th Edition, 22-16 noiembrie 2021.</t>
  </si>
  <si>
    <t xml:space="preserve">Universitatea de Medicina si Farmacie 'Victor Babes' Timisoara</t>
  </si>
  <si>
    <t xml:space="preserve">ISBN vol I 978-606-786-247-8</t>
  </si>
  <si>
    <t xml:space="preserve">Frinculescu Iulia Cristina, Staicu Simona Nicoleta</t>
  </si>
  <si>
    <t xml:space="preserve">National Webinars for Students History Taking – Student Competition</t>
  </si>
  <si>
    <t xml:space="preserve">ISBN vol I 978-606-786-248-5</t>
  </si>
  <si>
    <t xml:space="preserve">Staicu Simona Nicoleta, Frinculescu Iulia Cristina</t>
  </si>
  <si>
    <t xml:space="preserve">Locuri și terapie, ediția a VI-a, Sănătatea are un nume, Pastila de limbă</t>
  </si>
  <si>
    <t xml:space="preserve">Sesiune de comunicări și ateliere, 19-23 aprilie</t>
  </si>
  <si>
    <t xml:space="preserve"> ISBN 978-606-786-276-8</t>
  </si>
  <si>
    <t xml:space="preserve">https://www.umft.ro/event/locuri-si-terapie-editia-2021-sanatatea-are-un-nume/</t>
  </si>
  <si>
    <t xml:space="preserve">Diana Boc-Sînmărghițan</t>
  </si>
  <si>
    <t xml:space="preserve">CONFERINȚĂ MEDICINA STILULUI DE VIATA LA VÂRSTA COPILĂRIEI </t>
  </si>
  <si>
    <t xml:space="preserve">Conferinta</t>
  </si>
  <si>
    <t xml:space="preserve">Centrul de Medicina Preventiva</t>
  </si>
  <si>
    <t xml:space="preserve">https://www.umft.ro/event/medicina-stilului-de-viata-la-varsta-copilariei/</t>
  </si>
  <si>
    <t xml:space="preserve">Ionescu Alin, Susan Razvan, Iana Andreea,Folescu Roxana</t>
  </si>
  <si>
    <t xml:space="preserve">Medicina Familiei</t>
  </si>
  <si>
    <t xml:space="preserve">Conferinta Nationala de Medicina a Familiei, Bucurest, 28-31 oct. 2021</t>
  </si>
  <si>
    <t xml:space="preserve">1st International Conference in Advances in 3OM: Opto-Mechatronics, OptoMechanics, and Optical Metrology. December 13-16, 2022, Timisoara, Romania,</t>
  </si>
  <si>
    <t xml:space="preserve">3OM Optomechatronics Group Romania, Universitatea Politehnica Timisoara</t>
  </si>
  <si>
    <t xml:space="preserve">https://3om-group-optomechatronics.ro/advances-in-3om-conference-2021/</t>
  </si>
  <si>
    <t xml:space="preserve">Sinescu Cosmin, Zaharia Cristian, Hajaj Tareq, Cojocariu Andreaa Codruta, Neagu Carina Sonia , Serban Christa, Gabor Alin, Balica Andreea, https://3om-group-optomechatronics.ro/advances-in-3om-conference-2021/organizing-committees/</t>
  </si>
  <si>
    <t xml:space="preserve">Accepted and presented contributions will be published in Proceedings of SPIE (indexed in ISI Web of Science) https://3om-group-optomechatronics.ro/advances-in-3om-conference-2021/publication-in-proceeding-of-spie/ </t>
  </si>
  <si>
    <t xml:space="preserve">Nume, prenume autori lucrare</t>
  </si>
  <si>
    <r>
      <rPr>
        <b val="true"/>
        <sz val="10"/>
        <color rgb="FF000000"/>
        <rFont val="Arial"/>
        <family val="2"/>
        <charset val="238"/>
      </rPr>
      <t xml:space="preserve">Disciplina autori principali din UMFT</t>
    </r>
    <r>
      <rPr>
        <b val="true"/>
        <sz val="10"/>
        <color rgb="FFFF0000"/>
        <rFont val="Arial"/>
        <family val="2"/>
        <charset val="238"/>
      </rPr>
      <t xml:space="preserve"> (Daca este cazul)</t>
    </r>
  </si>
  <si>
    <t xml:space="preserve">Titlu lucrare premiata</t>
  </si>
  <si>
    <t xml:space="preserve">Revista, an, vol., nr., pag.</t>
  </si>
  <si>
    <t xml:space="preserve">Tip premiere</t>
  </si>
  <si>
    <t xml:space="preserve">ANCA MARIA CIMPEAN, COMSA SERBAN</t>
  </si>
  <si>
    <t xml:space="preserve">Angiogenic Potential of Collagen Based Biomaterials Implanted on Chick
Embryo Chorioallantoic Membrane as Alternative Microenvironment for in
Vitro and in Vivo Angiogenesis Assays</t>
  </si>
  <si>
    <t xml:space="preserve">World Academy of Science, Engineering and Technology
International Journal of Medical and Health Sciences - Vol:15, No:12, 2021, page 91 - https://publications.waset.org/abstracts/143642/pdf</t>
  </si>
  <si>
    <t xml:space="preserve">CERTIFICATE OF BEST PRESENTATION AWARDICCRT 2021: XV. International Conference on Cancer Research and Therapy
hereby certifies that
ANCA MARIA CIMPEAN
has presented an outstanding work entitled</t>
  </si>
  <si>
    <t xml:space="preserve">L. Chisavu, F. Bob, L. Marc, A. Mihaescu, F. Gadalean,
I. Grosu, O. Schiller, A. Schiller</t>
  </si>
  <si>
    <t xml:space="preserve">Nefrologie, autor principal Chisavu Lazar, Adalbert Schiller</t>
  </si>
  <si>
    <t xml:space="preserve">Left ventricular structure and function in stable hemodialysis treated patients, a longitudinal multicenter cohort study</t>
  </si>
  <si>
    <t xml:space="preserve">16th BANTAO CONGRESS, ALBANIA, TIRANA, 29-31 OCTOMBRIE 2021</t>
  </si>
  <si>
    <t xml:space="preserve">CEL MAI BUN ABSTRACT AL CONGRESULUI</t>
  </si>
  <si>
    <t xml:space="preserve">Rosca EC, Heneghan C, Spencer EA, Brassey J,  Plüddemann A, Onakpoya IJ, Evans DH, Conly JM, Jefferson T.</t>
  </si>
  <si>
    <t xml:space="preserve">Transmission of SARS-CoV-2 associated with aircraft travel: a systematic review</t>
  </si>
  <si>
    <t xml:space="preserve">Journal of Travel Medicine 2021; 28(7), taab133.</t>
  </si>
  <si>
    <t xml:space="preserve">Oxford University Press campaign Public Health Headlines highlighting articles that were featured in major news stories over past year: https://pages.oup.com/scimed/1447564094387729421/public-health-headlines?utm_campaign=1447563531548529655&amp;utm_source=third%20party&amp;utm_medium=referral&amp;utm_content=&amp;utm_term=</t>
  </si>
  <si>
    <t xml:space="preserve">Serban, C, Serban, H, Negrutiu, ML, Topala, FI, Duma, VF, Sinescu, C, Podoleanu, A</t>
  </si>
  <si>
    <t xml:space="preserve">Propedeutica Si Materiale Dentare</t>
  </si>
  <si>
    <t xml:space="preserve">2nd place winner EDSA Lecture Competition Spring 2021 </t>
  </si>
  <si>
    <r>
      <rPr>
        <b val="true"/>
        <sz val="10"/>
        <rFont val="Arial"/>
        <family val="2"/>
        <charset val="238"/>
      </rPr>
      <t xml:space="preserve">Cristina Gug</t>
    </r>
    <r>
      <rPr>
        <sz val="10"/>
        <rFont val="Arial"/>
        <family val="2"/>
        <charset val="238"/>
      </rPr>
      <t xml:space="preserve">, Lavinia Caba; Mozos Ioana, Dana Stoian, Diter Atasie; Miruna Gug, Eusebiu Vlad Gorduza</t>
    </r>
  </si>
  <si>
    <t xml:space="preserve">Rare splicing mutation in COL1A1 gene identified by whole exomes sequencing in a patient with Osteogenesis imperfecta type I followed by prenatal diagnosis: a case report and review of the literature. </t>
  </si>
  <si>
    <r>
      <rPr>
        <i val="true"/>
        <sz val="10"/>
        <color rgb="FF000000"/>
        <rFont val="Arial"/>
        <family val="2"/>
        <charset val="238"/>
      </rPr>
      <t xml:space="preserve">Gene</t>
    </r>
    <r>
      <rPr>
        <sz val="10"/>
        <color rgb="FF000000"/>
        <rFont val="Arial"/>
        <family val="2"/>
        <charset val="238"/>
      </rPr>
      <t xml:space="preserve"> 2020;741:144565</t>
    </r>
  </si>
  <si>
    <t xml:space="preserve">Premiu acordat de UEFISCDI în valoare de 2000 lei. Premierea rezultatelor cercetarii pentru articolul Competitia_PRECISI_2021 Rezultate evaluare Lista 3, poziție 69, publicată în 24.11.2021 pentru Articole publicate in anul 2020</t>
  </si>
  <si>
    <r>
      <rPr>
        <sz val="10"/>
        <rFont val="Arial"/>
        <family val="2"/>
        <charset val="238"/>
      </rPr>
      <t xml:space="preserve">Cristina Antohi, Danisia Haba, Lavinia Caba*, Mihai Liviu Ciofu*, Vasile-Liviu Drug, Oana-Bogdana Bărboi, Bogdan Ionuț Dobrovăț, Monica-Cristina Pânzaru, Nicoleta Carmen Gorduza, Vasile Valeriu Lupu, Doina Dimofte, </t>
    </r>
    <r>
      <rPr>
        <b val="true"/>
        <sz val="10"/>
        <rFont val="Arial"/>
        <family val="2"/>
        <charset val="238"/>
      </rPr>
      <t xml:space="preserve">Cristina Gug</t>
    </r>
    <r>
      <rPr>
        <sz val="10"/>
        <rFont val="Arial"/>
        <family val="2"/>
        <charset val="238"/>
      </rPr>
      <t xml:space="preserve">, Eusebiu Vlad Gorduza.</t>
    </r>
  </si>
  <si>
    <r>
      <rPr>
        <sz val="10"/>
        <rFont val="Arial"/>
        <family val="2"/>
        <charset val="238"/>
      </rPr>
      <t xml:space="preserve">Novel Mutation in </t>
    </r>
    <r>
      <rPr>
        <i val="true"/>
        <sz val="10"/>
        <rFont val="Arial"/>
        <family val="2"/>
        <charset val="238"/>
      </rPr>
      <t xml:space="preserve">APC </t>
    </r>
    <r>
      <rPr>
        <sz val="10"/>
        <rFont val="Arial"/>
        <family val="2"/>
        <charset val="238"/>
      </rPr>
      <t xml:space="preserve">Gene Associated with Multiple Osteomas in a Family and Review of Genotype-Phenotype Correlations of Extracolonic Manifestations in Gardner Syndrome</t>
    </r>
  </si>
  <si>
    <r>
      <rPr>
        <i val="true"/>
        <sz val="10"/>
        <color rgb="FF000000"/>
        <rFont val="Arial"/>
        <family val="2"/>
        <charset val="238"/>
      </rPr>
      <t xml:space="preserve">Diagnostics</t>
    </r>
    <r>
      <rPr>
        <b val="true"/>
        <i val="true"/>
        <sz val="10"/>
        <color rgb="FF000000"/>
        <rFont val="Arial"/>
        <family val="2"/>
        <charset val="238"/>
      </rPr>
      <t xml:space="preserve"> </t>
    </r>
    <r>
      <rPr>
        <sz val="10"/>
        <color rgb="FF000000"/>
        <rFont val="Arial"/>
        <family val="2"/>
        <charset val="238"/>
      </rPr>
      <t xml:space="preserve">2021,11(9):1560.</t>
    </r>
    <r>
      <rPr>
        <b val="true"/>
        <sz val="10"/>
        <color rgb="FF000000"/>
        <rFont val="Arial"/>
        <family val="2"/>
        <charset val="238"/>
      </rPr>
      <t xml:space="preserve"> </t>
    </r>
  </si>
  <si>
    <t xml:space="preserve">Premiu acordat de UEFISCDI în valoare de 2000 lei. Premierea rezultatelor cercetarii - pentru articolul Competitia_PRECISI_2021, Rezultate evaluare Lista 5, poziție 30, publicată în 08.12.2021 pentru Articole publicate in anul 2021</t>
  </si>
  <si>
    <t xml:space="preserve">NCD Risc Collaboration,  inclusiv Adela Chirita-Emandi, Maria Puiu, Mihai Gafencu</t>
  </si>
  <si>
    <t xml:space="preserve">Heterogeneous contributions of change in population distribution of body mass index to change in obesity and underweight NCD Risk Factor Collaboration (NCD-RisC)</t>
  </si>
  <si>
    <t xml:space="preserve">Elife. 2021 Mar 9;10:e60060</t>
  </si>
  <si>
    <t xml:space="preserve">PN-III-P1-1.1-PRECISI-2021-59751</t>
  </si>
  <si>
    <t xml:space="preserve">Chirita-Emandi Adela, Andreescu N, Popa C, Alexandra Mihailescu  , Anca-Lelia Riza , Razvan Plesea, Mihai Ioana, Smaranda Arghirescu, Maria Puiu. </t>
  </si>
  <si>
    <t xml:space="preserve">Chirita-Emandi A, Maria Puiu. </t>
  </si>
  <si>
    <t xml:space="preserve">Biallelic variants in BRCA1 gene cause a recognisable phenotype within chromosomal instability syndromes reframed as BRCA1 deficiency</t>
  </si>
  <si>
    <t xml:space="preserve">J Med Genet. 2021 Sep; 58(9): 648–652</t>
  </si>
  <si>
    <t xml:space="preserve">PN-III-P1-1.1-PRECISI-2021-59841</t>
  </si>
  <si>
    <t xml:space="preserve">Serban Costela Lacrimioara, Putnoky Salomeia, Ek Anna, Eli Karin, Nowicka Paulina, Chirita-Emandi Adela.</t>
  </si>
  <si>
    <t xml:space="preserve">Serban Costela Lacrimioara, Putnoky Salomeia, Chirita-Emandi Adela.</t>
  </si>
  <si>
    <t xml:space="preserve">Frontiers in Public Health, June, 2021, 9, 982, </t>
  </si>
  <si>
    <t xml:space="preserve">PN-III-P1-1.1-PRECISI-2021-56292</t>
  </si>
  <si>
    <t xml:space="preserve">Olariu Ioana-Cristina, Popoiu Anca, Ardelean Andrada-Mara, Isac Raluca, Steflea Ruxandra Maria, Olariu Tudor, Chirita-Emandi Adela*, Stroescu Ramona, Gafencu Mihai, Doros Gabriela</t>
  </si>
  <si>
    <t xml:space="preserve">Olariu Ioana-Cristina, Chirita-Emandi Adela*, Doros Gabriela</t>
  </si>
  <si>
    <t xml:space="preserve">Challenges in the Surgical Treatment of Atrioventricular Septal Defect in Children With and Without Down Syndrome in Romania-A Developing Country</t>
  </si>
  <si>
    <t xml:space="preserve">Frontiers in Pediatrics, 2021,663</t>
  </si>
  <si>
    <t xml:space="preserve">PN-III-P1-1.1-PRECISI-2021-56533</t>
  </si>
  <si>
    <t xml:space="preserve">Worldwide trends in hypertension prevalence and progress in treatment and control from 1990 to 2019: a pooled analysis of 1201 population- representative studies with 104 million participants</t>
  </si>
  <si>
    <t xml:space="preserve">. Lancet. 2021 Aug 24:S0140-6736(21)01330-1. </t>
  </si>
  <si>
    <t xml:space="preserve">PN-III-P1-1.1- PRECISI-2021-66839</t>
  </si>
  <si>
    <t xml:space="preserve">Ionescu, A, Sharma, A, Kundnani, NR, Mihailescu, A, David, VL, Bedreag, O, Sandesc, D, Dinu, AR, Sandesc, MA, Albulescu, N, Dragoi, RG</t>
  </si>
  <si>
    <t xml:space="preserve">Medicina de familie, Fiziologie, recuperare medicala</t>
  </si>
  <si>
    <t xml:space="preserve">Intravenous iron infusion as an alternative to minimize blood transfusion in peri-operative patients</t>
  </si>
  <si>
    <t xml:space="preserve">Scientific Reports - Nature, Volume 10, Issue 1, Article Number 18403, ISSN: 2045-2322</t>
  </si>
  <si>
    <t xml:space="preserve">PN-III-P1-1.1-PRECISI-2021-63712</t>
  </si>
  <si>
    <t xml:space="preserve">Fiziologie, Semiologie chirurgicala</t>
  </si>
  <si>
    <t xml:space="preserve">Implication of wide surgical excision in minimizing positive margins and consequential secondary excision - a retrospective comparative study involving 106 basal cell carcinoma cases.</t>
  </si>
  <si>
    <t xml:space="preserve">European Review For Medical And Pharmacological Sciences, Volume25, Issue12, Page 4283-4288, ISSN: 2284-0729</t>
  </si>
  <si>
    <t xml:space="preserve">PN-III-P1-1.1- PRECISI-2021- 63418</t>
  </si>
  <si>
    <t xml:space="preserve">Kundnani, NR, Rosca, CI, Sharma, A, Tudor, A, Rosca, MS, Nisulescu, DD, Branea, HS, Mocanu, V, Crisan, DC, Buzas, DR, Morariu, S, Lighezan, DF. </t>
  </si>
  <si>
    <t xml:space="preserve">Fiziologie, Semiologie medicala</t>
  </si>
  <si>
    <t xml:space="preserve">Selecting the right anticoagulant for stroke prevention in atrial fibrillation. </t>
  </si>
  <si>
    <t xml:space="preserve">European Review For Medical And Pharmacological Sciences, Volume 25, Issue13, Page 4499-4505, ISSN: 2284-0729</t>
  </si>
  <si>
    <t xml:space="preserve">PN-III-P1-1.1- PRECISI-2021- 65802</t>
  </si>
  <si>
    <t xml:space="preserve">Biomedicine and Pharmacotheray. 2021: 138: 111430</t>
  </si>
  <si>
    <t xml:space="preserve">PN-III-P1-1.1-PRECISI-2021-57321/Nr. 124</t>
  </si>
  <si>
    <t xml:space="preserve">J Clin Lab Anal. 2021 Sep;35(9):e23939. doi: 10.1002/jcla.23939</t>
  </si>
  <si>
    <t xml:space="preserve">PN-III-P1-1.1-PRECISI-2021-58000/Nr. 340</t>
  </si>
  <si>
    <r>
      <rPr>
        <sz val="10"/>
        <color rgb="FF000000"/>
        <rFont val="Arial"/>
        <family val="2"/>
        <charset val="238"/>
      </rPr>
      <t xml:space="preserve">Pârvulescu Lucian, Stoia Dan Ioan, Miok Kristian, Ion Mihaela Constanța, Puha Adela Estera, Sterie Mihaela, Veres Mihajel, Marcu Ioan, </t>
    </r>
    <r>
      <rPr>
        <b val="true"/>
        <sz val="10"/>
        <color rgb="FF000000"/>
        <rFont val="Arial"/>
        <family val="2"/>
        <charset val="238"/>
      </rPr>
      <t xml:space="preserve">Muntean Mirela-Danina</t>
    </r>
    <r>
      <rPr>
        <sz val="10"/>
        <color rgb="FF000000"/>
        <rFont val="Arial"/>
        <family val="2"/>
        <charset val="238"/>
      </rPr>
      <t xml:space="preserve">, Aburel Oana-Maria </t>
    </r>
  </si>
  <si>
    <t xml:space="preserve">Frontiers in Ecology and Evolution. Vol. 9 Article 581247</t>
  </si>
  <si>
    <t xml:space="preserve">PN-III-P1-1.1-PRECISI-2021-55954/Nr. 1048</t>
  </si>
  <si>
    <t xml:space="preserve">Oxid Med Cell Longev. Vol 2021, ID 3165159</t>
  </si>
  <si>
    <t xml:space="preserve">PN-III-P1-1.1-PRECISI-2021-57180/Nr. 79</t>
  </si>
  <si>
    <t xml:space="preserve">International Journal of Molecular Sciences. 22(2), 855</t>
  </si>
  <si>
    <t xml:space="preserve">PN-III-P1-1.1-RECISI-2021-57033/Nr. 28</t>
  </si>
  <si>
    <t xml:space="preserve">Bojin Florina, Gavriliuc Oana, Paunescu Virgil</t>
  </si>
  <si>
    <t xml:space="preserve">Development of new technologies, drugs and vaccines for prevention of SARS-CoV-2</t>
  </si>
  <si>
    <t xml:space="preserve">INVENTICA 2021, Volumul Conferinței, pagina 342</t>
  </si>
  <si>
    <t xml:space="preserve">Medalia de argint la Inventica 2021, XXV-th Internațional Exhibition of Inventics, "Gheorghe Asachi" Technical University Iași, 23-25 Iun. 2021</t>
  </si>
  <si>
    <t xml:space="preserve">Dezvoltarea de noi tehnologii, medicamente și vaccinuri pentru prevenirea SARS-CoV-2</t>
  </si>
  <si>
    <t xml:space="preserve">Catalog oficial Salonul Internațional de Invenții Inovații "Traian Vuia" Timișoara, pagina 154</t>
  </si>
  <si>
    <t xml:space="preserve">Medalia de aur la  Salonul Internațional de Invenții Inovații "Traian Vuia" Timișoara</t>
  </si>
  <si>
    <t xml:space="preserve">Bojin Florina, Gavriliuc Oana, Tanasie Gabriela, Tatu Calin, Panaitescu Carmen, Paunescu Virgil, Nedea Cosmin Eduard</t>
  </si>
  <si>
    <t xml:space="preserve">Bispecific CAR-T cells for the treatment of solid tumors and the method of obtaining thereof</t>
  </si>
  <si>
    <t xml:space="preserve">INVENTICA 2021, Volumul Conferinței, pagina 341</t>
  </si>
  <si>
    <t xml:space="preserve">Celule selective bispecifice CAR-T pentru tratamentul tumorilor solide și metodă de obținere</t>
  </si>
  <si>
    <t xml:space="preserve">Nistor Alexandru, Arjoca Stelian, Salagean Andreas, Zoric Andreas, Bojin Florina, Paunescu Virgil</t>
  </si>
  <si>
    <t xml:space="preserve">Catalog InventCor 2021 - https://www.corneliugroup.ro/inventcor.html</t>
  </si>
  <si>
    <t xml:space="preserve">Medalia de aur la salonul de inventică InventCor 2021</t>
  </si>
  <si>
    <t xml:space="preserve">Arjoca Stelian, Neagu Adrian, Bojin Florina, Tanasie Gabriela, Gavriliuc Oana</t>
  </si>
  <si>
    <t xml:space="preserve">Biofizică</t>
  </si>
  <si>
    <t xml:space="preserve">Proiect de cercetare: Dezvoltarea de pachete software pentru biotipărirea tridimensională a modelelor tumorale pentru cercetări oncologice și validarea experimentală a acestor</t>
  </si>
  <si>
    <t xml:space="preserve">Catalog Romanian Healthcare Awards 2021 - https://spatiulmedical.ro/eveniment/romanian-healthcare-awards-2021/</t>
  </si>
  <si>
    <t xml:space="preserve">Finalist și câștigător al categoriei "Proiectul de cercetare al anului" în cadrul competiției Romanian Healthcare Awards 2021</t>
  </si>
  <si>
    <t xml:space="preserve">Proiect de cercetare: Development and experimental validation of 3D bioprinting software for building model tissues for cancer research</t>
  </si>
  <si>
    <t xml:space="preserve">Informatica Medicala si Biostatistica</t>
  </si>
  <si>
    <t xml:space="preserve">Appl Med Inform 43(Suppl. S1) September/2021</t>
  </si>
  <si>
    <t xml:space="preserve">INFORMATICS IN NURSING special award</t>
  </si>
  <si>
    <t xml:space="preserve">Alexandra-Cristina Măroiu, Cosmin Sinescu, Virgil-Florin Duma, Florin Topală, Anca Jivănescu, Paul Mircea Popovici, Anca Tudor, Mihai Romînu</t>
  </si>
  <si>
    <t xml:space="preserve">Medicina MDPI 2021, vol.57, 772. https://doi.org/10.3390/medicina57080772: 26 pag</t>
  </si>
  <si>
    <t xml:space="preserve">PN-III-P1-1.1PRECISI-202163465</t>
  </si>
  <si>
    <t xml:space="preserve">Petrica L, Hogea E, Gadalean F, Vlad A, Vlad M, Dumitrascu V, Velciov S, Gluhovschi C, Bob F, Ursoniu S, Jianu DC, Matusz P, Pusztai AM, Motoc A, Cretu OM, Radu D, Milas O, Golea-Secara A, Simulescu A, Mogos-Stefan M, Patruica M, Balint L, Ienciu S, Vlad D, Popescu R. </t>
  </si>
  <si>
    <t xml:space="preserve">Disciplina de Nefrologie si Disciplina de Biologie Celulara si Moleculara</t>
  </si>
  <si>
    <t xml:space="preserve">Long noncoding RNAs may impact podocytes and proximal tubule function through modulating miRNAs expression in Early Diabetic Kidney Disease of Type 2 Diabetes Mellitus patients.</t>
  </si>
  <si>
    <t xml:space="preserve">Int J Med Sci. 18(10):2093-2101.</t>
  </si>
  <si>
    <t xml:space="preserve">UEFSCDI, cod depunere: PN-III-P1-1.1-
PRECISI-2021-
64674</t>
  </si>
  <si>
    <t xml:space="preserve">Gangliosides of Human Glioblastoma 
Multiforme: A Comprehensive Mapping and 
Structural Analysis by Ion Mobility Tandem 
Mass Spectrometry
</t>
  </si>
  <si>
    <t xml:space="preserve">UEFSCDI, cod depunere: PN-III-P1-1.1- PRECISI-2021- 61132</t>
  </si>
  <si>
    <t xml:space="preserve">Braha Adina; Albai Alin; Timar Romulus; Diaconu Laura; Vasiluță Lucian; Cipu Daniela; Timar Bogdan; Sima Alexandra.</t>
  </si>
  <si>
    <t xml:space="preserve">Diabet, nutritie, boli metabolice si reumatologie sistemica</t>
  </si>
  <si>
    <t xml:space="preserve">Factors Associated with the Remission of Type 1 Diastolic Dysfunction after Dapagliflozin Treatment in Patients with Type 2 Diabetes</t>
  </si>
  <si>
    <t xml:space="preserve">J. Clin. Med. 2020, 9, 3779.</t>
  </si>
  <si>
    <t xml:space="preserve">UEFSCDI PN-III-P1-1.1-PRECISI-2021-60120</t>
  </si>
  <si>
    <t xml:space="preserve">28(7):taab133.</t>
  </si>
  <si>
    <t xml:space="preserve">UEFISCDI Prize, Ministry of National Education - Rewarding research results – articles PRECISI 2021- PN-III-DCD-RU-PRECISI-2021-6</t>
  </si>
  <si>
    <t xml:space="preserve">Ligia Petrica, Elena Hogea, Florica Gadalean, Adrian Vlad, Mihaela Vlad, Victor Dumitrascu,
Silvia Velciov, Cristina Gluhovschi, Flaviu Bob, Sorin Ursoniu, Dragos Catalin Jianu, Petru
Matusz, Agneta-Maria Pusztai, Andrei Motoc, Octavian M Cretu, Dana Radu, Oana Milas, Alina
Golea-Secara, Anca Simulescu, Maria Mogos-Stefan, Mihaela Patruica, Lavinia Balint, Silvia Ienciu, Daliborca Vlad, Roxana Popescu
</t>
  </si>
  <si>
    <t xml:space="preserve">PA-L Petrica-Nefrologie;AC-F Gadalean-Nefrologie ;UA: R Poprescu-Biologie celulara</t>
  </si>
  <si>
    <t xml:space="preserve">Long noncoding RNAs may impact podocytes and proximal tubule function through modulating miRNAs expression in Early Diabetic Kidney Disease of Type 2 Diabetes Mellitus patients</t>
  </si>
  <si>
    <t xml:space="preserve">International Journal of Medical Sciences 2021; 18(10): 2093-2101. </t>
  </si>
  <si>
    <t xml:space="preserve">Premiul UEFISCDI cu codul de depunere in competitie PN3-P1-1.1-PRECISI-2021-64674</t>
  </si>
  <si>
    <r>
      <rPr>
        <sz val="10"/>
        <color rgb="FF000000"/>
        <rFont val="Arial"/>
        <family val="2"/>
        <charset val="238"/>
      </rPr>
      <t xml:space="preserve">Hategan, SI, Kamer, SA, Craig, RG, Sinescu, C, de Leon, MJ, </t>
    </r>
    <r>
      <rPr>
        <b val="true"/>
        <sz val="10"/>
        <color rgb="FF000000"/>
        <rFont val="Arial"/>
        <family val="2"/>
        <charset val="238"/>
      </rPr>
      <t xml:space="preserve">Jianu DC</t>
    </r>
    <r>
      <rPr>
        <sz val="10"/>
        <color rgb="FF000000"/>
        <rFont val="Arial"/>
        <family val="2"/>
        <charset val="238"/>
      </rPr>
      <t xml:space="preserve">, Marian, C, Bora, BI, Dan, TF, Birdac, CD, Marcu, A, Kamer, AR, Negrutiu, ML</t>
    </r>
  </si>
  <si>
    <t xml:space="preserve">PA-SI Hategan-Periodontologie</t>
  </si>
  <si>
    <t xml:space="preserve">Cognitive dysfunction in young subjects with periodontal disease.                                       </t>
  </si>
  <si>
    <t xml:space="preserve">NEUROLOGICAL SCIENCES  Volume 42 Issue 11, Page 4511-4519   </t>
  </si>
  <si>
    <t xml:space="preserve">Premiul UEFISCDI cu codul de depunere in competitie PN3-P1-1.1-PRECISI-2021-67720, (nr crt :432) </t>
  </si>
  <si>
    <t xml:space="preserve">Symmetry-Basel 2021, 13, 893</t>
  </si>
  <si>
    <t xml:space="preserve">UEFISCDI</t>
  </si>
  <si>
    <t xml:space="preserve">Applied Sciences, 2021; 11(5): 2273</t>
  </si>
  <si>
    <t xml:space="preserve">PN-III-P1-1-1-PRECISI-2021-63690</t>
  </si>
  <si>
    <t xml:space="preserve">Alin Ionescu, Abhinav Sharma, Nilima Rajpal Kundnani, Alexandra Mihăilescu, Vlad Laurențiu David, Ovidiu Bedreag, Dorel Săndesc, Anca Raluca Dinu, Mihai Alexandru Săndesc, Nicolae Albulescu,Răzvan Gabriel Drăgoi</t>
  </si>
  <si>
    <t xml:space="preserve">Intravenous iron infusion as an alternative to minimize blood transfusion in peri-operative patients </t>
  </si>
  <si>
    <t xml:space="preserve">Scientific Reports, 2020,  volume 10:18403, 6</t>
  </si>
  <si>
    <t xml:space="preserve">Premierea rezultatelor cercetarii - Articole, UEFISCDI Competitia 2021 </t>
  </si>
  <si>
    <t xml:space="preserve">Alexandra Ghițu, Ioana Zinuca Pavel, Stefana Avram, Brigitta Kis, Daliana Minda, Cristina Adriana Dehelean, Valentina Buda, Roxana Folescu, Corina Danciu</t>
  </si>
  <si>
    <t xml:space="preserve">An In Vitro-In Vivo Evaluation of the Antiproliferative and Antiangiogenic Effect of Flavone Apigenin against SK-MEL-24 Human Melanoma Cell Line</t>
  </si>
  <si>
    <t xml:space="preserve">Analytical Cellular Pathology, Volume 2021, Hindawi, Volume 2021, Article ID 5552664, https://doi.org/10.1155/2021/5552664</t>
  </si>
  <si>
    <t xml:space="preserve">PN-III-P1-1.1- PRECISI-2021- 61162</t>
  </si>
  <si>
    <t xml:space="preserve">Diagnostics, 11, 1, 65</t>
  </si>
  <si>
    <t xml:space="preserve">Premierea rezultatelor cercetarii - Articole, UEFISCDI Competitia 2021, zona galbena</t>
  </si>
  <si>
    <t xml:space="preserve">ANNALS OF THE RHEUMATIC DISEASES, 80, 6, 707-713</t>
  </si>
  <si>
    <t xml:space="preserve">Premierea rezultatelor cercetarii - Articole, UEFISCDI Competitia 2021, zona rosie</t>
  </si>
  <si>
    <t xml:space="preserve">Sava Rosianu R.,Campus G.Balean O, Dumitrache AM, Lucaciu O, Daguci L, Barlean MC, Maricutoiu L, Postolache M, Dumitrescu R, Jumanca D, Galuscan A.</t>
  </si>
  <si>
    <t xml:space="preserve">MD Preventiva, Comunitara si Sanatate Orala</t>
  </si>
  <si>
    <t xml:space="preserve">Book of Abstracts: 1st Int. Conference ADVANCES in 3OM (OPTO-MECHATRONICS, OPTO-MECHANICS, and OPTICAL METROLOGY), 13_16 December 2021, Timisoara, ROMANIA, Paper 3OM100-41, Page 96</t>
  </si>
  <si>
    <t xml:space="preserve">Best Paper of an Undergraduate Student</t>
  </si>
  <si>
    <t xml:space="preserve">Neagu, CS, Cojocariu, AC , Zaharia, C, Rom?nu, M, Negru_iu, ML, Duma, VF, Sinescu, C</t>
  </si>
  <si>
    <t xml:space="preserve">Book of Abstracts: 1st Int. Conference ADVANCES in 3OM (OPTO-MECHATRONICS, OPTO-MECHANICS, and OPTICAL METROLOGY), 13_16 December 2021, Timisoara, ROMANIA, Paper 3OM100-45, page 98</t>
  </si>
  <si>
    <t xml:space="preserve">Best Paper in Materials Studies</t>
  </si>
  <si>
    <t xml:space="preserve">Cojocariu AC, Chifor R, Marita T, Hotoleanu M, Arsenescu T, Badea ME, Jivanescu A, Rom?nu M, Negrutiu, ML, Duma VF, Sinescu C</t>
  </si>
  <si>
    <t xml:space="preserve">Ultrasonographic impressions versus optical impressions in dentistry: an in vitro study</t>
  </si>
  <si>
    <t xml:space="preserve">Book of Abstracts: 1st Int. Conference ADVANCES in 3OM (OPTO-MECHATRONICS, OPTO-MECHANICS, and OPTICAL METROLOGY), 13_16 December 2021, Timisoara, ROMANIA, Paper 3OM100-64, page 107</t>
  </si>
  <si>
    <t xml:space="preserve">Best Paper in Optical Metrology</t>
  </si>
  <si>
    <t xml:space="preserve">Maroiu, AC, Sinescu, C, Duma, VF, Rominu, M</t>
  </si>
  <si>
    <t xml:space="preserve">Book of Abstracts: 1st Int. Conference ADVANCES in 3OM (OPTO-MECHATRONICS, OPTO-MECHANICS, and OPTICAL METROLOGY), 13_16 December 2021, Timisoara, ROMANIA, Paper 3OM100-38, Page 120</t>
  </si>
  <si>
    <t xml:space="preserve">Best Poster Award</t>
  </si>
  <si>
    <t xml:space="preserve">Oana M. Aburel, Ioana Z. Pavel, Maria D. D_nil_, Theia Lelcu, Alexandra Roi, Rodica Lighezan, Danina M. Muntean, Laura C. Rusu</t>
  </si>
  <si>
    <t xml:space="preserve">Disciplina de Fiziopatologie, Disciplina de Patologie Oral_</t>
  </si>
  <si>
    <t xml:space="preserve">"Pleiotropic Effects of Eugenol: The Good, the Bad, and the Unknown"</t>
  </si>
  <si>
    <t xml:space="preserve">Oxidative Medicine and Cellular Longevity, Hindawi; Vol. 2021, Article ID 3165159</t>
  </si>
  <si>
    <t xml:space="preserve">Competitie Premiere articole UEFISCDI (PN-III-P1-1.1-PRECISI-2021-57180)</t>
  </si>
  <si>
    <t xml:space="preserve">Istodor Alin V., Laura-Cristina Rusu, Gratiela G. Noja, Alexandra Roi, Ciprian Roi, Emanuel Bratu, Georgiana Moise, Maria Puiu, Simona S. Farcas and Nicoleta I. Andreescu</t>
  </si>
  <si>
    <t xml:space="preserve">Disciplina de Semiologie Chirurgical_, Disciplina de Genetic_</t>
  </si>
  <si>
    <t xml:space="preserve">"An Observational Study on Cephalometric Characteristics and Patterns Associated with the Prader-Willi Syndrome: A Structural Equation Modelling and Network Approach"</t>
  </si>
  <si>
    <t xml:space="preserve">APPLIED SCIENCES-BASEL, 11(7), 3177</t>
  </si>
  <si>
    <t xml:space="preserve">Competitie Premiere articole UEFISCDI (PN-III-P1-1.1-PRECISI-2021-58168)</t>
  </si>
  <si>
    <t xml:space="preserve">Anamaria Matichescu, Lavinia Cosmina Ardelean, Laura-Cristina Rusu, Dragos Craciun, Emanuel Adrian Bratu, Marius Babucea, Marius Leretter</t>
  </si>
  <si>
    <t xml:space="preserve">Medicina Dentara Preventiva, Comunitara si Sanatate Orala; Tehnologia Materialelor si Utilaje in Medicina Dentara; Restaurari Protetice pe Implante; protetica Dentara</t>
  </si>
  <si>
    <t xml:space="preserve">Advanced Biomaterials and Techniques for Oral Tissue Engineering and Regeneration—A Review</t>
  </si>
  <si>
    <t xml:space="preserve">Materials 2020, 13, 22, 5303</t>
  </si>
  <si>
    <r>
      <rPr>
        <sz val="10"/>
        <rFont val="Arial"/>
        <family val="2"/>
        <charset val="238"/>
      </rPr>
      <t xml:space="preserve">PN-III-DCD-RU-PRECISI-2021-92958
</t>
    </r>
  </si>
  <si>
    <t xml:space="preserve">Mocanu Alexandra</t>
  </si>
  <si>
    <t xml:space="preserve">Disciplina de Boli Infectioase</t>
  </si>
  <si>
    <t xml:space="preserve">Individual Characteristics as Prognostic Factors of the Evolution of Hospitalized COVID-19 Romanian Patients: A Comparative Observational Study between The First and Second Waves Based on Gaussian Graphical Models and Structural Equation Modeling.</t>
  </si>
  <si>
    <t xml:space="preserve">J. Clin. Med. 2021, 10(9), 1958; https://doi.org/10.3390/jcm10091958</t>
  </si>
  <si>
    <t xml:space="preserve">PN-III-P1-1.1-PRECISI-2021-63126
</t>
  </si>
  <si>
    <t xml:space="preserve">Roxana M. Talpos-Niculescu</t>
  </si>
  <si>
    <t xml:space="preserve">Disciplina Medicina dentara restaurativa si endodontie</t>
  </si>
  <si>
    <t xml:space="preserve">Conservative Approach in the Management of Large Periapical Cyst-Like Lesions. A Report of Two Cases</t>
  </si>
  <si>
    <t xml:space="preserve">PN-III-P1-1.1-PRECISI-2021-64596</t>
  </si>
  <si>
    <t xml:space="preserve">Lucien Reclaru, Lavinia Cosmina Ardelean</t>
  </si>
  <si>
    <t xml:space="preserve">Corrosion Susceptibility and Allergy Potential of Austenitic Stainless Steels</t>
  </si>
  <si>
    <t xml:space="preserve">Materials 2020, 13, 18, 4187</t>
  </si>
  <si>
    <t xml:space="preserve">PN-III-DCD-RU-PRECISI-2021-6</t>
  </si>
  <si>
    <t xml:space="preserve">Coatings 2021, 11, 4, 448. </t>
  </si>
  <si>
    <t xml:space="preserve">Circioban Denisa, Ledeti Adriana*, Vlase Gabriela, Vlase Titus, Dehelean Cristina, Ledeti Ionut</t>
  </si>
  <si>
    <t xml:space="preserve">Circioban Denisa, Ledeti Adriana*, Ledeti Ionut</t>
  </si>
  <si>
    <t xml:space="preserve">Thermal stability and kinetic degradation study for dihydroartemisinin</t>
  </si>
  <si>
    <t xml:space="preserve">Journal of Thermal Analysis and Calorimetry, 2020, 142, 5, 2131-2139</t>
  </si>
  <si>
    <t xml:space="preserve">UEFISCDI - PN-III-P1-1.1-PRECISI-2021-54139</t>
  </si>
  <si>
    <t xml:space="preserve">Circioban Denisa, Ledeti Ionut, Suta Lenuta-Maria, Vlase Gabriela, Ledeti Adriana*, Vlase Titus, Varut Renata, Sbarcea Laura, Trandafirescu Cristina, Dehelean Cristina</t>
  </si>
  <si>
    <t xml:space="preserve">Circioban Denisa, Ledeti Adriana*</t>
  </si>
  <si>
    <t xml:space="preserve">Instrumental analysis and molecular modelling of inclusion complexes containing artesunate</t>
  </si>
  <si>
    <t xml:space="preserve">Journal of Thermal Analysis and Calorimetry, 2020, 142, 5, 1951-1961</t>
  </si>
  <si>
    <t xml:space="preserve">UEFISCDI - PN-III-P1-1.1-PRECISI-2021-55137</t>
  </si>
  <si>
    <t xml:space="preserve">Brevet OSIM 133956</t>
  </si>
  <si>
    <t xml:space="preserve">UEFISCDI - PN-III-P1-1.1-PRECBVT-2021-3160</t>
  </si>
  <si>
    <t xml:space="preserve">Alexa VT, Szuhanek C, Cozma A, Galuscan A, Borcan F, Obistioiu D, Dehelean CA, Jumanca D</t>
  </si>
  <si>
    <t xml:space="preserve">Alexa VT, Galuscan A, Jumanca D</t>
  </si>
  <si>
    <t xml:space="preserve">Natural Preparations based on Orange, Bergamot and Clove Essential Oils and their Chemical Compounds as Antimicrobial Agents</t>
  </si>
  <si>
    <t xml:space="preserve">Molecules 2020, 25(23), 5502</t>
  </si>
  <si>
    <t xml:space="preserve">UEFISCDI - PN-III-P1-1.1-PRECISI-2021-62413</t>
  </si>
  <si>
    <t xml:space="preserve">PA UMFT de la MD</t>
  </si>
  <si>
    <t xml:space="preserve">A. Topîrceanu, L. Udrescu, M. Udrescu, S. Mihaicuta </t>
  </si>
  <si>
    <t xml:space="preserve">ANALIZA MEDICAMENTULUI, CHIMIA MEDIULUI ŞI ALIMENTULUI, LEGISLAŢIE, MANAGEMENT ŞI MARKETING FARMACEUTIC</t>
  </si>
  <si>
    <t xml:space="preserve">Gender Phenotyping of Patients with Obstructive Sleep Apnea Syndrome Using a Network Science Approach.</t>
  </si>
  <si>
    <t xml:space="preserve">Journal of Clinical Medicine 2020, 9(12), 4025</t>
  </si>
  <si>
    <t xml:space="preserve">PN-III-P1-1.1-PRECISI-2021- 53403</t>
  </si>
  <si>
    <t xml:space="preserve">Diagnostics 2021, 11(1), 86</t>
  </si>
  <si>
    <t xml:space="preserve">PN-III-P1-1.1-PRECISI-2021- 61864</t>
  </si>
  <si>
    <t xml:space="preserve">PA UMFT de la MG</t>
  </si>
  <si>
    <t xml:space="preserve">Sbârcea Laura; Tănase Ionuț-Mihai; Ledeţi Adriana; Cȋrcioban Denisa; Vlase Gabriela; Barvinschi Paul; Miclău Marinela; Văruţ Renata-Maria; Suciu Oana; Ledeţi Ionuț</t>
  </si>
  <si>
    <t xml:space="preserve">Analiza medicamentului, Chimie analitică, Chimie fizică</t>
  </si>
  <si>
    <t xml:space="preserve">Molecules 2021; 26 (6): 1690, doi 10.3390/molecules26061690</t>
  </si>
  <si>
    <t xml:space="preserve">PN-III-P1-1.1-PRECISI-2021-57520</t>
  </si>
  <si>
    <t xml:space="preserve">Sbârcea Laura; Tănase Ionuț-Mihai; Ledeţi Adriana; Cȋrcioban Denisa; Vlase Gabriela; Barvinschi Paul; Miclău Marinela; Văruţ Renata-Maria; Trandafirescu Cristina; Ledeţi Ionuț</t>
  </si>
  <si>
    <t xml:space="preserve">Encapsulation of Risperidone by Methylated beta-Cyclodextrins: Physicochemical and Molecular Modeling Studies</t>
  </si>
  <si>
    <t xml:space="preserve">Molecules 2020; 25 (23): 5694. doi 10.3390/molecules25235694;</t>
  </si>
  <si>
    <t xml:space="preserve">PN-III-P1-1.1-PRECISI-2021-56824</t>
  </si>
  <si>
    <t xml:space="preserve">Tănase Ionuț-Mihai; Sbârcea Laura; Ledeţi Adriana; Barvinschi Paul; Cȋrcioban Denisa; Vlase Gabriela; Văruţ Renata-Maria; Ledeţi Ionuț</t>
  </si>
  <si>
    <t xml:space="preserve">Analiza medicamentului,  Chimie fizică</t>
  </si>
  <si>
    <t xml:space="preserve">Compatibility studies with pharmaceutical excipients for aripiprazole–heptakis (2,6-di-O-methyl)-β-cyclodextrin supramolecular adduct</t>
  </si>
  <si>
    <t xml:space="preserve">Journal of Thermal Analysis and Calorimetry 2020; 142: 1963–1976; doi 10.1007/s10973-020-09901-7 </t>
  </si>
  <si>
    <t xml:space="preserve">PN-III-P1-1.1-PRECISI-2021-53613</t>
  </si>
  <si>
    <t xml:space="preserve">Drăghia Lavinia Paula, Lukinich-Gruia Alexandra Teodora, Oprean Camelia, Pavlovic Nicolas, Paunescu Virgil, Tatu Calin Adrian</t>
  </si>
  <si>
    <t xml:space="preserve">Disciplina de Imunologie, alergologie si biologie</t>
  </si>
  <si>
    <t xml:space="preserve">Environmental Geochemistry and Health, 2021, 43: 4163–4178; doi: 10.1007/s10653-021-00903-4. </t>
  </si>
  <si>
    <t xml:space="preserve">PN-III-P1-1.1-PRECISI-2021- 64209</t>
  </si>
  <si>
    <t xml:space="preserve">Botanica farmaceutica, Chimie farmaceutica, Toxicologie</t>
  </si>
  <si>
    <t xml:space="preserve">Integrating Ethnobotany, Phytochemistry, and Pharmacology of Cotinus coggygria and Toxicodendron vernicifluum: What Predictions can be Made for the European Smoketree</t>
  </si>
  <si>
    <t xml:space="preserve">Frontiers in Pharmacology, 2021;12:746. </t>
  </si>
  <si>
    <t xml:space="preserve">UEFISCDI - premierea articolelor</t>
  </si>
  <si>
    <t xml:space="preserve">Ghiƫu A, Pavel IZ, Avram S, Kis B, Minda D, Dehelean CA, Buda V, Folescu R, Danciu C. </t>
  </si>
  <si>
    <t xml:space="preserve">Ghiƫu A, Pavel IZ,  Danciu C - Farmacognozie</t>
  </si>
  <si>
    <t xml:space="preserve">Analytical Cellular Pathology, 2021, Article ID 5552664, 11 pages</t>
  </si>
  <si>
    <t xml:space="preserve">PN-III-P1-1.1-PRECISI-2021-61162</t>
  </si>
  <si>
    <t xml:space="preserve">Lombrea A- Farmacognozie, Scutu A - Toxicologie si industria medicamentului, Danciu C - Farmacognozie</t>
  </si>
  <si>
    <t xml:space="preserve">PN-III-P1-1.1-PRECISI-2021-60895</t>
  </si>
  <si>
    <t xml:space="preserve">Aburel OM, Pavel IZ, Dănilă MD, Lelcu T, Roi A, Lighezan R, Muntean DM, Rusu LC. </t>
  </si>
  <si>
    <t xml:space="preserve">Aburel OM - Fiziopatologie, Pavel IZ - Farmacognozie. </t>
  </si>
  <si>
    <t xml:space="preserve">Oxidative Medicine and Cellular Longevity</t>
  </si>
  <si>
    <t xml:space="preserve">PN-III-P1-1.1- PRECISI-2021- 57180</t>
  </si>
  <si>
    <t xml:space="preserve">Kis B, Pavel IZ, Danciu C- Farmacognozie </t>
  </si>
  <si>
    <t xml:space="preserve">PN-III-P1-1.1- PRECISI-2021- 60618</t>
  </si>
  <si>
    <t xml:space="preserve">Diaconeasa Zorița, Stirbu Ioana, Xiao Jianbo, Leopold Nicolae, Ayvaz Zayde, Danciu Corina, Ayvaz  Huseyin, Stănilă Andreea, Nistor Mădălina, Socaciu Carmen.</t>
  </si>
  <si>
    <t xml:space="preserve">Anthocyanins, Vibrant Color Pigments, and Their Role in Skin Cancer Prevention</t>
  </si>
  <si>
    <t xml:space="preserve">Biomedicines</t>
  </si>
  <si>
    <t xml:space="preserve">PN-III-P1-1.1PRECISI-202155935</t>
  </si>
  <si>
    <t xml:space="preserve">Alreshidi  Mousa, Noumi Emira, Bouslama Lamjed, Ceylan Ozgur, Veettil Vajid N, Adnan Mohd, Danciu Corina, Elkahoui Salem, Badraoui Riadh, Al-Motair Khalid A, Patel Mitesh, De Feo Vicenzo, Snoussi Mejdi.</t>
  </si>
  <si>
    <t xml:space="preserve">Danciu C- Farmacognozie </t>
  </si>
  <si>
    <t xml:space="preserve">Phytochemical Screening, Antibacterial, Antifungal, Antiviral, Cytotoxic, and Anti-Quorum-Sensing Properties of Teucrium polium L. Aerial Parts Methanolic Extract</t>
  </si>
  <si>
    <t xml:space="preserve">PN-III-P1-1.1PRECISI-202157615</t>
  </si>
  <si>
    <t xml:space="preserve">Kis Brigitta, Avram Ștefana, Pavel Ioana Zinuca, Lombrea Adelina, Buda Valentina, Dehelean Cristina, Soica Codruța, Yerer Mukerrem Betul, Bojin Florina, Folescu Roxana, Danciu Corina.</t>
  </si>
  <si>
    <t xml:space="preserve">Kis Brigitta, Buda Valentina, Danciu Corina - Farmacognozie</t>
  </si>
  <si>
    <t xml:space="preserve">Recent Advances Regarding the Phytochemical and Therapeutic Uses of Populus nigra L. Buds</t>
  </si>
  <si>
    <t xml:space="preserve">PN-III-P1-1.1PRECISI-202160516</t>
  </si>
  <si>
    <t xml:space="preserve">Lombrea, A; Antal, D; Ardelean, F; Avram, S*; Pavel, IZ; Vlaia, L; Mut, AM; Diaconeasa, Z; Dehelean, CA; Soica, C; Danciu, C</t>
  </si>
  <si>
    <t xml:space="preserve">Lombrea, A, Avram, S, Danciu, C - Farmacognozie</t>
  </si>
  <si>
    <t xml:space="preserve">A Recent Insight Regarding the Phytochemistry and Bioactivity of Origanum vulgare L. Essential Oil</t>
  </si>
  <si>
    <t xml:space="preserve">  International journal of molecular sciences</t>
  </si>
  <si>
    <t xml:space="preserve">PN-III-P1-1.1PRECISI-202161134</t>
  </si>
  <si>
    <t xml:space="preserve">Enaru B ,Socaci S, Farcas A ,Socaciu C ,Danciu C,Stanila A , Diaconeasa Z</t>
  </si>
  <si>
    <t xml:space="preserve">PN-III-P1-1.1- PRECISI-2021- 66823</t>
  </si>
  <si>
    <t xml:space="preserve">E.A. Moacă, C.G. Watz, V. Socoliuc, R. Racoviceanu, C. Păcurariu, R. Ianoș, S. Cînta-Pînzaru, L. Barbu Tudoran, F. Nekvapil, S. Iurciuc, C. Șoica, C.A. Dehelean</t>
  </si>
  <si>
    <t xml:space="preserve">Toxicologie si Industria Medicamentului </t>
  </si>
  <si>
    <t xml:space="preserve">Nanomaterials, 2021, 11, 5, 1189-1217</t>
  </si>
  <si>
    <t xml:space="preserve">PN-III-P1-1.1-PRECISI-2021-59293</t>
  </si>
  <si>
    <t xml:space="preserve">Antioxidants (Basel); 2021, 10, 1, 85</t>
  </si>
  <si>
    <t xml:space="preserve">PN-III-P1-1.1-PRECISI-2021-58390</t>
  </si>
  <si>
    <t xml:space="preserve">Dehelean CA, Marcovici I, Soica C, Mioc M, Coricovac D, Iurciuc S, Cretu OM, Pinzaru I</t>
  </si>
  <si>
    <t xml:space="preserve">Molecules, 2021, 26, 4, 1109.</t>
  </si>
  <si>
    <t xml:space="preserve">PN-III-P1-1.1-PRECISI-2021-58816</t>
  </si>
  <si>
    <t xml:space="preserve">Int J Mol Sci. 2021, 22, 9, 4870</t>
  </si>
  <si>
    <t xml:space="preserve">PN-III-P1-1.1-PRECISI-2021-59308</t>
  </si>
  <si>
    <t xml:space="preserve">Popa A, Dehelean C, Calniceanu H, Watz C, Brad S, Sinescu C, Marcu OA, Popa CS, Avram S, Nicolov M, Szuhanek, CA</t>
  </si>
  <si>
    <t xml:space="preserve">A Custom-Made Orthodontic Mini-Implant-Effect of Insertion Angle and Cortical Bone Thickness on Stress Distribution with a Complex In Vitro and In Vivo Biosafety Profile</t>
  </si>
  <si>
    <t xml:space="preserve">Materials, 2021, 13, 21, Page 4789</t>
  </si>
  <si>
    <t xml:space="preserve">PN-III-P1-1.1-PRECISI-2021-62043</t>
  </si>
  <si>
    <t xml:space="preserve">S. Sipos, E.A. Moacă, I.Z. Pavel, S. Avram, O.M. Crețu, D. Coricovac, R.M. Racoviceanu, R. Ghiulai, R.D. Pana, C.M. Șoica, F. Borcan, C.A. Dehelean, Z. Crainiceanu</t>
  </si>
  <si>
    <t xml:space="preserve">Melissa officinalis L. Aqueous Extract Exerts Antioxidant andAntiangiogenic Effects and Improves PhysiologicalSkin Parameters</t>
  </si>
  <si>
    <t xml:space="preserve">Molecules, 2021, 26, 8, 2369</t>
  </si>
  <si>
    <t xml:space="preserve">PN-III-P1-1.1-PRECISI-2021-60186</t>
  </si>
  <si>
    <t xml:space="preserve">Marcu A, Nitusca D, Vaduva A, Baderca F, Cireap N, Coricovac D, Dehelean CA, Seclaman E, Ilina R, Marian, C</t>
  </si>
  <si>
    <t xml:space="preserve">Long Non-Coding RNA Expression in Laser Micro-Dissected Luminal A and TripleNegative Breast Cancer Tissue Samples-A Pilot Study</t>
  </si>
  <si>
    <t xml:space="preserve">Medicina-Lithuania, 2021, 57, 4, 371</t>
  </si>
  <si>
    <t xml:space="preserve">PN-III-P1-1.1-PRECISI-2021-61125</t>
  </si>
  <si>
    <t xml:space="preserve">D. Pop, R. Buzatu, E.A. Moacă, C.G. Watz, S. Cînta-Pînzaru, L. Barbu Tudoran, F. Nekvapil, S. Avram, C.A. Dehelean, M.O. Crețu, M. Nicolov, C. Szuhanek, A. Jivanescu</t>
  </si>
  <si>
    <t xml:space="preserve">Materials, 2021, 14, 13, 3556</t>
  </si>
  <si>
    <t xml:space="preserve">PN-III-P1-1.1-PRECISI-2021-61674</t>
  </si>
  <si>
    <t xml:space="preserve">Nume, prenume </t>
  </si>
  <si>
    <t xml:space="preserve">Disciplina din cadrul UMF la care este afiliat</t>
  </si>
  <si>
    <t xml:space="preserve">Universitatea</t>
  </si>
  <si>
    <t xml:space="preserve">9-12</t>
  </si>
  <si>
    <t xml:space="preserve">Neagu Adrian</t>
  </si>
  <si>
    <t xml:space="preserve">Universitatea Politehnica din Timisoara</t>
  </si>
  <si>
    <t xml:space="preserve">2-6</t>
  </si>
  <si>
    <t xml:space="preserve">Arjoca Stelian</t>
  </si>
  <si>
    <t xml:space="preserve">Universitatea de Vest din Timisoara</t>
  </si>
  <si>
    <t xml:space="preserve">Lungeanu Diana</t>
  </si>
  <si>
    <t xml:space="preserve">Tudor Anca</t>
  </si>
  <si>
    <t xml:space="preserve">Oxford University, Department for Continuing Education, Centre for Evidence Based Medicine, guest talk on "One year after attending the Complex Review course."</t>
  </si>
  <si>
    <t xml:space="preserve">Horia Ples</t>
  </si>
  <si>
    <t xml:space="preserve">UMF Iasi</t>
  </si>
  <si>
    <t xml:space="preserve">Hogea Lavinia Maria</t>
  </si>
  <si>
    <t xml:space="preserve">Psihologie</t>
  </si>
  <si>
    <t xml:space="preserve">UVT</t>
  </si>
</sst>
</file>

<file path=xl/styles.xml><?xml version="1.0" encoding="utf-8"?>
<styleSheet xmlns="http://schemas.openxmlformats.org/spreadsheetml/2006/main">
  <numFmts count="14">
    <numFmt numFmtId="164" formatCode="General"/>
    <numFmt numFmtId="165" formatCode="0"/>
    <numFmt numFmtId="166" formatCode="@"/>
    <numFmt numFmtId="167" formatCode="0.000"/>
    <numFmt numFmtId="168" formatCode="#,##0.000"/>
    <numFmt numFmtId="169" formatCode="0.0"/>
    <numFmt numFmtId="170" formatCode="#,##0"/>
    <numFmt numFmtId="171" formatCode="[$-409]mmm\-yy"/>
    <numFmt numFmtId="172" formatCode="0.00"/>
    <numFmt numFmtId="173" formatCode="[$-409]d\-mmm"/>
    <numFmt numFmtId="174" formatCode="[h]:mm:ss"/>
    <numFmt numFmtId="175" formatCode="[$-409]h:mm"/>
    <numFmt numFmtId="176" formatCode="General"/>
    <numFmt numFmtId="177" formatCode="[$-409]d\-mmm\-yy"/>
  </numFmts>
  <fonts count="4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sz val="11"/>
      <color rgb="FF000000"/>
      <name val="Arial"/>
      <family val="2"/>
    </font>
    <font>
      <b val="true"/>
      <sz val="10"/>
      <name val="Arial"/>
      <family val="2"/>
    </font>
    <font>
      <b val="true"/>
      <sz val="10"/>
      <color rgb="FF000000"/>
      <name val="Arial"/>
      <family val="2"/>
    </font>
    <font>
      <sz val="10"/>
      <color rgb="FF0000FF"/>
      <name val="Arial"/>
      <family val="2"/>
    </font>
    <font>
      <i val="true"/>
      <sz val="10"/>
      <name val="Arial"/>
      <family val="2"/>
    </font>
    <font>
      <b val="true"/>
      <sz val="10"/>
      <color rgb="FF0066CC"/>
      <name val="Arial"/>
      <family val="2"/>
    </font>
    <font>
      <sz val="10"/>
      <color rgb="FFFF0000"/>
      <name val="Arial"/>
      <family val="2"/>
    </font>
    <font>
      <sz val="11"/>
      <name val="Arial"/>
      <family val="2"/>
    </font>
    <font>
      <u val="single"/>
      <sz val="10"/>
      <name val="Arial"/>
      <family val="2"/>
    </font>
    <font>
      <b val="true"/>
      <sz val="10"/>
      <color rgb="FFFF0000"/>
      <name val="Arial"/>
      <family val="2"/>
    </font>
    <font>
      <b val="true"/>
      <sz val="12"/>
      <name val="Arial"/>
      <family val="2"/>
    </font>
    <font>
      <sz val="11"/>
      <name val="Calibri"/>
      <family val="2"/>
    </font>
    <font>
      <sz val="10"/>
      <name val="Times New Roman"/>
      <family val="1"/>
      <charset val="238"/>
    </font>
    <font>
      <b val="true"/>
      <sz val="11"/>
      <name val="Arial"/>
      <family val="2"/>
      <charset val="238"/>
    </font>
    <font>
      <u val="single"/>
      <sz val="10"/>
      <name val="Arial"/>
      <family val="2"/>
      <charset val="238"/>
    </font>
    <font>
      <sz val="10"/>
      <color rgb="FF0000FF"/>
      <name val="Arial"/>
      <family val="2"/>
      <charset val="238"/>
    </font>
    <font>
      <i val="true"/>
      <sz val="10"/>
      <name val="Arial"/>
      <family val="2"/>
      <charset val="238"/>
    </font>
    <font>
      <sz val="10"/>
      <color rgb="FF000000"/>
      <name val="Arial"/>
      <family val="2"/>
      <charset val="238"/>
    </font>
    <font>
      <b val="true"/>
      <sz val="14"/>
      <name val="Times New Roman"/>
      <family val="1"/>
    </font>
    <font>
      <b val="true"/>
      <sz val="10"/>
      <name val="Arial"/>
      <family val="2"/>
      <charset val="238"/>
    </font>
    <font>
      <b val="true"/>
      <sz val="10"/>
      <color rgb="FFFF0000"/>
      <name val="Arial"/>
      <family val="2"/>
      <charset val="238"/>
    </font>
    <font>
      <sz val="10"/>
      <color rgb="FF333333"/>
      <name val="Arial"/>
      <family val="2"/>
      <charset val="238"/>
    </font>
    <font>
      <sz val="10"/>
      <color rgb="FFFF0000"/>
      <name val="Arial"/>
      <family val="2"/>
      <charset val="238"/>
    </font>
    <font>
      <b val="true"/>
      <sz val="10"/>
      <color rgb="FF000000"/>
      <name val="Arial"/>
      <family val="2"/>
      <charset val="238"/>
    </font>
    <font>
      <b val="true"/>
      <sz val="10"/>
      <color rgb="FF333333"/>
      <name val="Arial"/>
      <family val="2"/>
    </font>
    <font>
      <b val="true"/>
      <u val="single"/>
      <sz val="10"/>
      <name val="Arial"/>
      <family val="2"/>
      <charset val="238"/>
    </font>
    <font>
      <b val="true"/>
      <sz val="10"/>
      <color rgb="FF333333"/>
      <name val="Arial"/>
      <family val="2"/>
      <charset val="238"/>
    </font>
    <font>
      <sz val="10"/>
      <color rgb="FF333333"/>
      <name val="Arial"/>
      <family val="2"/>
    </font>
    <font>
      <sz val="10"/>
      <color rgb="FF808080"/>
      <name val="Arial"/>
      <family val="2"/>
      <charset val="238"/>
    </font>
    <font>
      <i val="true"/>
      <sz val="10"/>
      <color rgb="FF000000"/>
      <name val="Arial"/>
      <family val="2"/>
      <charset val="238"/>
    </font>
    <font>
      <vertAlign val="superscript"/>
      <sz val="10"/>
      <color rgb="FF000000"/>
      <name val="Arial"/>
      <family val="2"/>
      <charset val="238"/>
    </font>
    <font>
      <b val="true"/>
      <sz val="11"/>
      <name val="Times New Roman"/>
      <family val="1"/>
      <charset val="238"/>
    </font>
    <font>
      <sz val="11"/>
      <color rgb="FF000000"/>
      <name val="Arial"/>
      <family val="2"/>
      <charset val="238"/>
    </font>
    <font>
      <i val="true"/>
      <sz val="10"/>
      <color rgb="FF808080"/>
      <name val="Arial"/>
      <family val="2"/>
      <charset val="238"/>
    </font>
    <font>
      <i val="true"/>
      <sz val="10"/>
      <color rgb="FF333333"/>
      <name val="Arial"/>
      <family val="2"/>
      <charset val="238"/>
    </font>
    <font>
      <sz val="10"/>
      <color rgb="FF003366"/>
      <name val="Arial"/>
      <family val="2"/>
      <charset val="238"/>
    </font>
    <font>
      <b val="true"/>
      <sz val="10"/>
      <name val="Times New Roman"/>
      <family val="1"/>
      <charset val="238"/>
    </font>
    <font>
      <b val="true"/>
      <sz val="10"/>
      <color rgb="FFFF0000"/>
      <name val="Times New Roman"/>
      <family val="1"/>
      <charset val="238"/>
    </font>
    <font>
      <b val="true"/>
      <i val="true"/>
      <sz val="10"/>
      <color rgb="FF000000"/>
      <name val="Arial"/>
      <family val="2"/>
      <charset val="238"/>
    </font>
    <font>
      <sz val="10"/>
      <color rgb="FF000000"/>
      <name val="Times New Roman"/>
      <family val="1"/>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008000"/>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53" applyFont="true" applyBorder="true" applyAlignment="true" applyProtection="false">
      <alignment horizontal="left" vertical="top" textRotation="0" wrapText="true" indent="0" shrinkToFit="false"/>
      <protection locked="true" hidden="false"/>
    </xf>
    <xf numFmtId="164" fontId="7" fillId="0" borderId="1" xfId="53" applyFont="true" applyBorder="true" applyAlignment="true" applyProtection="false">
      <alignment horizontal="general" vertical="top" textRotation="0" wrapText="true" indent="0" shrinkToFit="false"/>
      <protection locked="true" hidden="false"/>
    </xf>
    <xf numFmtId="165" fontId="10" fillId="0" borderId="1" xfId="53" applyFont="true" applyBorder="true" applyAlignment="true" applyProtection="false">
      <alignment horizontal="left" vertical="top" textRotation="0" wrapText="true" indent="0" shrinkToFit="false"/>
      <protection locked="true" hidden="false"/>
    </xf>
    <xf numFmtId="165" fontId="10" fillId="0" borderId="1" xfId="53" applyFont="true" applyBorder="true" applyAlignment="true" applyProtection="false">
      <alignment horizontal="right" vertical="top" textRotation="0" wrapText="true" indent="0" shrinkToFit="false"/>
      <protection locked="true" hidden="false"/>
    </xf>
    <xf numFmtId="165" fontId="10" fillId="0" borderId="1" xfId="53" applyFont="true" applyBorder="true" applyAlignment="true" applyProtection="false">
      <alignment horizontal="center" vertical="top" textRotation="0" wrapText="true" indent="0" shrinkToFit="false"/>
      <protection locked="true" hidden="false"/>
    </xf>
    <xf numFmtId="165" fontId="10" fillId="0" borderId="1" xfId="53" applyFont="true" applyBorder="true" applyAlignment="true" applyProtection="false">
      <alignment horizontal="left" vertical="top" textRotation="0" wrapText="false" indent="0" shrinkToFit="false"/>
      <protection locked="true" hidden="false"/>
    </xf>
    <xf numFmtId="165" fontId="10" fillId="0" borderId="1" xfId="62" applyFont="true" applyBorder="true" applyAlignment="true" applyProtection="false">
      <alignment horizontal="right" vertical="top" textRotation="0" wrapText="true" indent="0" shrinkToFit="false"/>
      <protection locked="true" hidden="false"/>
    </xf>
    <xf numFmtId="165" fontId="10" fillId="0" borderId="1" xfId="6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right" vertical="top" textRotation="0" wrapText="true" indent="0" shrinkToFit="false"/>
      <protection locked="true" hidden="false"/>
    </xf>
    <xf numFmtId="164" fontId="7" fillId="0" borderId="1" xfId="53" applyFont="true" applyBorder="true" applyAlignment="true" applyProtection="false">
      <alignment horizontal="left" vertical="top" textRotation="0" wrapText="false" indent="0" shrinkToFit="false"/>
      <protection locked="true" hidden="false"/>
    </xf>
    <xf numFmtId="164" fontId="7" fillId="0" borderId="1" xfId="53" applyFont="true" applyBorder="true" applyAlignment="true" applyProtection="false">
      <alignment horizontal="left" vertical="top" textRotation="0" wrapText="true" indent="0" shrinkToFit="false"/>
      <protection locked="true" hidden="false"/>
    </xf>
    <xf numFmtId="165" fontId="7" fillId="0" borderId="1" xfId="53" applyFont="true" applyBorder="true" applyAlignment="true" applyProtection="false">
      <alignment horizontal="left" vertical="top" textRotation="0" wrapText="false" indent="0" shrinkToFit="false"/>
      <protection locked="true" hidden="false"/>
    </xf>
    <xf numFmtId="165" fontId="7" fillId="0" borderId="1" xfId="53" applyFont="true" applyBorder="true" applyAlignment="true" applyProtection="false">
      <alignment horizontal="center" vertical="top" textRotation="0" wrapText="true" indent="0" shrinkToFit="false"/>
      <protection locked="true" hidden="false"/>
    </xf>
    <xf numFmtId="165" fontId="7" fillId="0" borderId="1" xfId="53" applyFont="true" applyBorder="true" applyAlignment="true" applyProtection="false">
      <alignment horizontal="left" vertical="top" textRotation="0" wrapText="true" indent="0" shrinkToFit="false"/>
      <protection locked="true" hidden="false"/>
    </xf>
    <xf numFmtId="166" fontId="7" fillId="0" borderId="1" xfId="53" applyFont="true" applyBorder="true" applyAlignment="true" applyProtection="false">
      <alignment horizontal="left" vertical="top" textRotation="0" wrapText="true" indent="0" shrinkToFit="false"/>
      <protection locked="true" hidden="false"/>
    </xf>
    <xf numFmtId="167" fontId="7" fillId="0" borderId="1" xfId="62"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6" fontId="7" fillId="0" borderId="1" xfId="2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7" fontId="7" fillId="0"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8" fontId="7" fillId="0" borderId="1" xfId="20" applyFont="true" applyBorder="true" applyAlignment="true" applyProtection="true">
      <alignment horizontal="right"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right" vertical="top" textRotation="0" wrapText="true" indent="0" shrinkToFit="false"/>
      <protection locked="true" hidden="false"/>
    </xf>
    <xf numFmtId="170"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73" fontId="7" fillId="0" borderId="1"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righ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4" fontId="7" fillId="0" borderId="1" xfId="0" applyFont="true" applyBorder="true" applyAlignment="true" applyProtection="false">
      <alignment horizontal="left" vertical="top" textRotation="0" wrapText="false" indent="0" shrinkToFit="false"/>
      <protection locked="true" hidden="false"/>
    </xf>
    <xf numFmtId="175" fontId="7" fillId="0" borderId="1"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28"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left" vertical="top" textRotation="0" wrapText="false" indent="0" shrinkToFit="false"/>
      <protection locked="true" hidden="false"/>
    </xf>
    <xf numFmtId="166" fontId="7" fillId="0" borderId="1" xfId="28" applyFont="true" applyBorder="true" applyAlignment="true" applyProtection="false">
      <alignment horizontal="left" vertical="top" textRotation="0" wrapText="false" indent="0" shrinkToFit="false"/>
      <protection locked="true" hidden="false"/>
    </xf>
    <xf numFmtId="164" fontId="7" fillId="0" borderId="1" xfId="28" applyFont="true" applyBorder="true" applyAlignment="true" applyProtection="false">
      <alignment horizontal="center" vertical="top" textRotation="0" wrapText="false" indent="0" shrinkToFit="false"/>
      <protection locked="true" hidden="false"/>
    </xf>
    <xf numFmtId="166" fontId="7" fillId="0" borderId="1" xfId="28" applyFont="true" applyBorder="true" applyAlignment="true" applyProtection="false">
      <alignment horizontal="left" vertical="top" textRotation="0" wrapText="true" indent="0" shrinkToFit="false"/>
      <protection locked="true" hidden="false"/>
    </xf>
    <xf numFmtId="167" fontId="7" fillId="0" borderId="1" xfId="28" applyFont="true" applyBorder="true" applyAlignment="true" applyProtection="false">
      <alignment horizontal="right" vertical="top" textRotation="0" wrapText="tru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6"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7" fillId="0" borderId="1" xfId="30" applyFont="true" applyBorder="true" applyAlignment="true" applyProtection="false">
      <alignment horizontal="left" vertical="top" textRotation="0" wrapText="false" indent="0" shrinkToFit="false"/>
      <protection locked="true" hidden="false"/>
    </xf>
    <xf numFmtId="166" fontId="7" fillId="0" borderId="1" xfId="60" applyFont="true" applyBorder="true" applyAlignment="true" applyProtection="false">
      <alignment horizontal="left" vertical="top" textRotation="0" wrapText="true" indent="0" shrinkToFit="false"/>
      <protection locked="true" hidden="false"/>
    </xf>
    <xf numFmtId="165" fontId="7" fillId="0" borderId="1" xfId="6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53" applyFont="true" applyBorder="true" applyAlignment="true" applyProtection="false">
      <alignment horizontal="left" vertical="top" textRotation="0" wrapText="true" indent="0" shrinkToFit="false"/>
      <protection locked="true" hidden="false"/>
    </xf>
    <xf numFmtId="164" fontId="22" fillId="0" borderId="1" xfId="53" applyFont="true" applyBorder="true" applyAlignment="true" applyProtection="false">
      <alignment horizontal="left" vertical="top" textRotation="0" wrapText="true" indent="0" shrinkToFit="false"/>
      <protection locked="true" hidden="false"/>
    </xf>
    <xf numFmtId="165" fontId="22" fillId="0" borderId="1" xfId="53"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1" xfId="62" applyFont="true" applyBorder="true" applyAlignment="true" applyProtection="false">
      <alignment horizontal="left" vertical="top" textRotation="0" wrapText="true" indent="0" shrinkToFit="false"/>
      <protection locked="true" hidden="false"/>
    </xf>
    <xf numFmtId="165" fontId="22" fillId="0" borderId="1" xfId="6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4" fontId="6" fillId="0" borderId="1" xfId="0" applyFont="true" applyBorder="true" applyAlignment="true" applyProtection="false">
      <alignment horizontal="left" vertical="center" textRotation="0" wrapText="true" indent="0" shrinkToFit="false"/>
      <protection locked="true" hidden="false"/>
    </xf>
    <xf numFmtId="165" fontId="6" fillId="0" borderId="1" xfId="62"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5" fontId="6" fillId="0" borderId="1" xfId="53" applyFont="true" applyBorder="true" applyAlignment="true" applyProtection="false">
      <alignment horizontal="left" vertical="top" textRotation="0" wrapText="true" indent="0" shrinkToFit="false"/>
      <protection locked="true" hidden="false"/>
    </xf>
    <xf numFmtId="165" fontId="6" fillId="0" borderId="1" xfId="6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4" fillId="0" borderId="1" xfId="2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left" vertical="bottom" textRotation="0" wrapText="true" indent="0" shrinkToFit="false"/>
      <protection locked="true" hidden="false"/>
    </xf>
    <xf numFmtId="164" fontId="23" fillId="0" borderId="1" xfId="2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7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5" fontId="6" fillId="0" borderId="1" xfId="55" applyFont="true" applyBorder="true" applyAlignment="true" applyProtection="false">
      <alignment horizontal="left" vertical="top" textRotation="0" wrapText="true" indent="0" shrinkToFit="false"/>
      <protection locked="true" hidden="false"/>
    </xf>
    <xf numFmtId="165" fontId="6" fillId="0" borderId="1" xfId="64"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53" applyFont="true" applyBorder="true" applyAlignment="true" applyProtection="false">
      <alignment horizontal="left" vertical="top" textRotation="0" wrapText="true" indent="0" shrinkToFit="false"/>
      <protection locked="true" hidden="false"/>
    </xf>
    <xf numFmtId="165" fontId="28" fillId="0" borderId="3" xfId="53" applyFont="true" applyBorder="true" applyAlignment="true" applyProtection="false">
      <alignment horizontal="left" vertical="top" textRotation="0" wrapText="tru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5" fontId="28" fillId="0" borderId="3" xfId="6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28" fillId="0" borderId="1" xfId="21" applyFont="true" applyBorder="true" applyAlignment="true" applyProtection="tru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6" fillId="3" borderId="1" xfId="67" applyFont="true" applyBorder="true" applyAlignment="true" applyProtection="false">
      <alignment horizontal="left" vertical="top" textRotation="0" wrapText="true" indent="0" shrinkToFit="false"/>
      <protection locked="true" hidden="false"/>
    </xf>
    <xf numFmtId="164" fontId="26" fillId="3" borderId="1" xfId="67" applyFont="true" applyBorder="true" applyAlignment="true" applyProtection="false">
      <alignment horizontal="left" vertical="top" textRotation="0" wrapText="true" indent="0" shrinkToFit="false"/>
      <protection locked="true" hidden="false"/>
    </xf>
    <xf numFmtId="164" fontId="6" fillId="0" borderId="1" xfId="67" applyFont="true" applyBorder="true" applyAlignment="true" applyProtection="false">
      <alignment horizontal="left" vertical="top" textRotation="0" wrapText="true" indent="0" shrinkToFit="false"/>
      <protection locked="true" hidden="false"/>
    </xf>
    <xf numFmtId="164" fontId="28" fillId="0" borderId="1" xfId="67" applyFont="true" applyBorder="true" applyAlignment="true" applyProtection="false">
      <alignment horizontal="left" vertical="top" textRotation="0" wrapText="true" indent="0" shrinkToFit="false"/>
      <protection locked="true" hidden="false"/>
    </xf>
    <xf numFmtId="164" fontId="23" fillId="0" borderId="1" xfId="67" applyFont="true" applyBorder="true" applyAlignment="true" applyProtection="false">
      <alignment horizontal="left" vertical="top" textRotation="0" wrapText="true" indent="0" shrinkToFit="false"/>
      <protection locked="true" hidden="false"/>
    </xf>
    <xf numFmtId="164" fontId="6" fillId="0" borderId="1" xfId="67" applyFont="true" applyBorder="true" applyAlignment="true" applyProtection="false">
      <alignment horizontal="left" vertical="top" textRotation="0" wrapText="true" indent="0" shrinkToFit="false"/>
      <protection locked="true" hidden="false"/>
    </xf>
    <xf numFmtId="164" fontId="26" fillId="0" borderId="1" xfId="67" applyFont="true" applyBorder="true" applyAlignment="true" applyProtection="false">
      <alignment horizontal="left" vertical="top" textRotation="0" wrapText="true" indent="0" shrinkToFit="false"/>
      <protection locked="true" hidden="false"/>
    </xf>
    <xf numFmtId="164" fontId="5" fillId="0" borderId="1" xfId="67"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21" applyFont="true" applyBorder="true" applyAlignment="true" applyProtection="true">
      <alignment horizontal="lef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6" fillId="3" borderId="1" xfId="21"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2"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28" fillId="0" borderId="1" xfId="68" applyFont="true" applyBorder="true" applyAlignment="true" applyProtection="false">
      <alignment horizontal="left" vertical="top" textRotation="0" wrapText="true" indent="0" shrinkToFit="false"/>
      <protection locked="true" hidden="false"/>
    </xf>
    <xf numFmtId="166" fontId="28" fillId="0" borderId="3" xfId="0" applyFont="true" applyBorder="true" applyAlignment="true" applyProtection="false">
      <alignment horizontal="left" vertical="top" textRotation="0" wrapText="true" indent="0" shrinkToFit="false"/>
      <protection locked="true" hidden="false"/>
    </xf>
    <xf numFmtId="164" fontId="28" fillId="0" borderId="3" xfId="6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3" xfId="53"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69"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7" fillId="0" borderId="0" xfId="69"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69"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6" fillId="0" borderId="1" xfId="69"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4" xfId="0" applyFont="true" applyBorder="true" applyAlignment="true" applyProtection="false">
      <alignment horizontal="center" vertical="top" textRotation="0" wrapText="true" indent="0" shrinkToFit="false"/>
      <protection locked="true" hidden="false"/>
    </xf>
    <xf numFmtId="164" fontId="32" fillId="3"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6" fillId="3" borderId="1" xfId="20" applyFont="true" applyBorder="true" applyAlignment="true" applyProtection="true">
      <alignment horizontal="left" vertical="top" textRotation="0" wrapText="true" indent="0" shrinkToFit="false"/>
      <protection locked="true" hidden="false"/>
    </xf>
    <xf numFmtId="164" fontId="23" fillId="3" borderId="1"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77" fontId="7" fillId="0" borderId="0" xfId="0"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69"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72" fontId="7" fillId="3" borderId="0" xfId="33"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53" applyFont="true" applyBorder="true" applyAlignment="true" applyProtection="false">
      <alignment horizontal="left" vertical="top" textRotation="0" wrapText="true" indent="0" shrinkToFit="false"/>
      <protection locked="true" hidden="false"/>
    </xf>
    <xf numFmtId="164" fontId="10" fillId="0" borderId="3" xfId="68"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6" fillId="0" borderId="1" xfId="69" applyFont="true" applyBorder="true" applyAlignment="true" applyProtection="false">
      <alignment horizontal="left" vertical="top" textRotation="0" wrapText="true" indent="0" shrinkToFit="false"/>
      <protection locked="true" hidden="false"/>
    </xf>
    <xf numFmtId="165" fontId="6" fillId="3" borderId="1" xfId="53" applyFont="true" applyBorder="true" applyAlignment="true" applyProtection="false">
      <alignment horizontal="left" vertical="top" textRotation="0" wrapText="true" indent="0" shrinkToFit="false"/>
      <protection locked="true" hidden="false"/>
    </xf>
    <xf numFmtId="164" fontId="6" fillId="0" borderId="1" xfId="53" applyFont="true" applyBorder="true" applyAlignment="true" applyProtection="false">
      <alignment horizontal="left" vertical="top" textRotation="0" wrapText="true" indent="0" shrinkToFit="false"/>
      <protection locked="true" hidden="false"/>
    </xf>
    <xf numFmtId="164" fontId="6" fillId="0" borderId="1" xfId="68"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62"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3" borderId="1" xfId="69"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53" applyFont="true" applyBorder="true" applyAlignment="true" applyProtection="false">
      <alignment horizontal="general" vertical="top" textRotation="0" wrapText="true" indent="0" shrinkToFit="false"/>
      <protection locked="true" hidden="false"/>
    </xf>
    <xf numFmtId="164" fontId="28" fillId="0" borderId="3" xfId="68" applyFont="true" applyBorder="true" applyAlignment="true" applyProtection="false">
      <alignment horizontal="general" vertical="top" textRotation="0" wrapText="true" indent="0" shrinkToFit="false"/>
      <protection locked="true" hidden="false"/>
    </xf>
    <xf numFmtId="166" fontId="28" fillId="0" borderId="3" xfId="0" applyFont="true" applyBorder="true" applyAlignment="true" applyProtection="false">
      <alignment horizontal="general" vertical="top" textRotation="0" wrapText="true" indent="0" shrinkToFit="false"/>
      <protection locked="true" hidden="false"/>
    </xf>
    <xf numFmtId="165" fontId="28"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69"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26" fillId="0" borderId="1" xfId="67" applyFont="true" applyBorder="true" applyAlignment="true" applyProtection="false">
      <alignment horizontal="general" vertical="top" textRotation="0" wrapText="true" indent="0" shrinkToFit="false"/>
      <protection locked="true" hidden="false"/>
    </xf>
    <xf numFmtId="164" fontId="6" fillId="0" borderId="1" xfId="67" applyFont="true" applyBorder="true" applyAlignment="true" applyProtection="false">
      <alignment horizontal="general" vertical="top" textRotation="0" wrapText="true" indent="0" shrinkToFit="false"/>
      <protection locked="true" hidden="false"/>
    </xf>
    <xf numFmtId="164" fontId="26" fillId="0" borderId="1" xfId="67" applyFont="true" applyBorder="true" applyAlignment="true" applyProtection="false">
      <alignment horizontal="right"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right" vertical="top" textRotation="0" wrapText="true" indent="0" shrinkToFit="false"/>
      <protection locked="true" hidden="false"/>
    </xf>
    <xf numFmtId="164" fontId="5" fillId="3" borderId="1" xfId="2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69"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53" applyFont="true" applyBorder="true" applyAlignment="true" applyProtection="false">
      <alignment horizontal="left" vertical="top" textRotation="0" wrapText="true" indent="0" shrinkToFit="false"/>
      <protection locked="true" hidden="false"/>
    </xf>
    <xf numFmtId="164" fontId="40" fillId="0" borderId="1" xfId="68" applyFont="true" applyBorder="true" applyAlignment="true" applyProtection="false">
      <alignment horizontal="left" vertical="top" textRotation="0" wrapText="true" indent="0" shrinkToFit="false"/>
      <protection locked="true" hidden="false"/>
    </xf>
    <xf numFmtId="166" fontId="40" fillId="0" borderId="1" xfId="0" applyFont="true" applyBorder="true" applyAlignment="true" applyProtection="false">
      <alignment horizontal="left" vertical="top" textRotation="0" wrapText="true" indent="0" shrinkToFit="false"/>
      <protection locked="true" hidden="false"/>
    </xf>
    <xf numFmtId="165" fontId="40"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8" fillId="0" borderId="1" xfId="53" applyFont="true" applyBorder="true" applyAlignment="true" applyProtection="false">
      <alignment horizontal="left" vertical="top"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53" applyFont="true" applyBorder="true" applyAlignment="true" applyProtection="false">
      <alignment horizontal="left" vertical="top" textRotation="0" wrapText="tru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right" vertical="top" textRotation="0" wrapText="true" indent="0" shrinkToFit="false"/>
      <protection locked="true" hidden="false"/>
    </xf>
    <xf numFmtId="171" fontId="26" fillId="0"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64" fontId="26" fillId="3" borderId="9"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53"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5" fontId="28"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5" fontId="28" fillId="0" borderId="1" xfId="0" applyFont="true" applyBorder="true" applyAlignment="true" applyProtection="false">
      <alignment horizontal="right" vertical="top" textRotation="0" wrapText="true" indent="0" shrinkToFit="false"/>
      <protection locked="true" hidden="false"/>
    </xf>
    <xf numFmtId="173"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45" fillId="0" borderId="3" xfId="0" applyFont="true" applyBorder="true" applyAlignment="true" applyProtection="false">
      <alignment horizontal="general" vertical="top" textRotation="0" wrapText="true" indent="0" shrinkToFit="false"/>
      <protection locked="true" hidden="false"/>
    </xf>
    <xf numFmtId="164" fontId="45" fillId="0" borderId="3"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1" xfId="5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3" xfId="24"/>
    <cellStyle name="Hyperlink 5" xfId="25"/>
    <cellStyle name="Hyperlink 5 2" xfId="26"/>
    <cellStyle name="Hyperlink 5 3" xfId="27"/>
    <cellStyle name="Normal 2" xfId="28"/>
    <cellStyle name="Normal 2 10" xfId="29"/>
    <cellStyle name="Normal 2 10 2" xfId="30"/>
    <cellStyle name="Normal 2 11" xfId="31"/>
    <cellStyle name="Normal 2 11 2" xfId="32"/>
    <cellStyle name="Normal 2 12" xfId="33"/>
    <cellStyle name="Normal 2 13" xfId="34"/>
    <cellStyle name="Normal 2 13 2" xfId="35"/>
    <cellStyle name="Normal 2 13 3" xfId="36"/>
    <cellStyle name="Normal 2 2" xfId="37"/>
    <cellStyle name="Normal 2 2 2" xfId="38"/>
    <cellStyle name="Normal 2 3" xfId="39"/>
    <cellStyle name="Normal 2 3 2" xfId="40"/>
    <cellStyle name="Normal 2 4" xfId="41"/>
    <cellStyle name="Normal 2 4 2" xfId="42"/>
    <cellStyle name="Normal 2 5" xfId="43"/>
    <cellStyle name="Normal 2 5 2" xfId="44"/>
    <cellStyle name="Normal 2 6" xfId="45"/>
    <cellStyle name="Normal 2 6 2" xfId="46"/>
    <cellStyle name="Normal 2 7" xfId="47"/>
    <cellStyle name="Normal 2 7 2" xfId="48"/>
    <cellStyle name="Normal 2 8" xfId="49"/>
    <cellStyle name="Normal 2 8 2" xfId="50"/>
    <cellStyle name="Normal 2 9" xfId="51"/>
    <cellStyle name="Normal 2 9 2" xfId="52"/>
    <cellStyle name="Normal 3" xfId="53"/>
    <cellStyle name="Normal 3 2" xfId="54"/>
    <cellStyle name="Normal 3 2 2" xfId="55"/>
    <cellStyle name="Normal 3 3" xfId="56"/>
    <cellStyle name="Normal 3 4" xfId="57"/>
    <cellStyle name="Normal 3 4 2" xfId="58"/>
    <cellStyle name="Normal 3 4 3" xfId="59"/>
    <cellStyle name="Normal 4" xfId="60"/>
    <cellStyle name="Normal 4 2" xfId="61"/>
    <cellStyle name="Normal 5" xfId="62"/>
    <cellStyle name="Normal 5 2" xfId="63"/>
    <cellStyle name="Normal 5 2 2" xfId="64"/>
    <cellStyle name="Normal 6" xfId="65"/>
    <cellStyle name="Normal 6 2" xfId="66"/>
    <cellStyle name="Normal 7" xfId="67"/>
    <cellStyle name="Normal_2002" xfId="68"/>
    <cellStyle name="Normal_2003" xfId="6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https://www.webofscience.com/wos/woscc/full-record/WOS:000687320600002" TargetMode="External"/><Relationship Id="rId4" Type="http://schemas.openxmlformats.org/officeDocument/2006/relationships/hyperlink" Target="https://www.worldcat.org/search?fq=x0:jrnl&amp;q=n2:1128-3602" TargetMode="External"/><Relationship Id="rId5" Type="http://schemas.openxmlformats.org/officeDocument/2006/relationships/hyperlink" Target="https://www.worldcat.org/search?fq=x0:jrnl&amp;q=n2:1128-3602" TargetMode="External"/><Relationship Id="rId6" Type="http://schemas.openxmlformats.org/officeDocument/2006/relationships/hyperlink" Target="https://www.worldcat.org/search?fq=x0:jrnl&amp;q=n2:1128-3602" TargetMode="External"/><Relationship Id="rId7" Type="http://schemas.openxmlformats.org/officeDocument/2006/relationships/hyperlink" Target="javascript:void(0)" TargetMode="External"/><Relationship Id="rId8" Type="http://schemas.openxmlformats.org/officeDocument/2006/relationships/hyperlink" Target="https://doi.org/10.3892/etm.2021.10393" TargetMode="External"/><Relationship Id="rId9" Type="http://schemas.openxmlformats.org/officeDocument/2006/relationships/hyperlink" Target="https://doi.org/10.3892/etm.2021.9967" TargetMode="External"/><Relationship Id="rId10" Type="http://schemas.openxmlformats.org/officeDocument/2006/relationships/hyperlink" Target="https://doi.org/10.3892/etm.2021.9959" TargetMode="External"/><Relationship Id="rId11" Type="http://schemas.openxmlformats.org/officeDocument/2006/relationships/hyperlink" Target="https://pubmed.ncbi.nlm.nih.gov/33540844/" TargetMode="External"/><Relationship Id="rId12" Type="http://schemas.openxmlformats.org/officeDocument/2006/relationships/hyperlink" Target="https://www.researchgate.net/profile/publication/350768912_Ovarian_dysgerminoma_in_pregnancy_A_case_report?_sg%5B1%5D=v05w7bGfSTt5yrqOINCXNEhvUeJZEe4fFo9rObivQc2qaOqK891C2wz-Nt1iw14rK9FifpoZaQ" TargetMode="External"/><Relationship Id="rId1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ro.espacenet.com/searchResults?ST=singleline&amp;locale=ro_RO&amp;submitted=true&amp;DB=&amp;query=Stana+Loredana+Gabriela" TargetMode="External"/><Relationship Id="rId2" Type="http://schemas.openxmlformats.org/officeDocument/2006/relationships/hyperlink" Target="https://ro.espacenet.com/publicationDetails/biblio?II=0&amp;ND=3&amp;adjacent=true&amp;locale=ro_RO&amp;FT=D&amp;date=20200930&amp;CC=RO&amp;NR=134446A0&amp;KC=A0" TargetMode="External"/><Relationship Id="rId3" Type="http://schemas.openxmlformats.org/officeDocument/2006/relationships/hyperlink" Target="http://online.osim.ro/cgi-bin/invsearch8"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isnn2021.org/" TargetMode="External"/><Relationship Id="rId2" Type="http://schemas.openxmlformats.org/officeDocument/2006/relationships/hyperlink" Target="http://www.umft.ro/" TargetMode="External"/><Relationship Id="rId3" Type="http://schemas.openxmlformats.org/officeDocument/2006/relationships/hyperlink" Target="https://iacsna.com/2021/07/21/iacs2021/" TargetMode="External"/><Relationship Id="rId4" Type="http://schemas.openxmlformats.org/officeDocument/2006/relationships/hyperlink" Target="https://esbra.medevents.ro/"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srumb.medevents.ro/" TargetMode="External"/><Relationship Id="rId2" Type="http://schemas.openxmlformats.org/officeDocument/2006/relationships/hyperlink" Target="https://congres2022.societate-diabet.ro/" TargetMode="External"/><Relationship Id="rId3" Type="http://schemas.openxmlformats.org/officeDocument/2006/relationships/hyperlink" Target="http://armv.ro/simpozion-pneumologie-pediatrica/rezumate.html" TargetMode="External"/><Relationship Id="rId4" Type="http://schemas.openxmlformats.org/officeDocument/2006/relationships/hyperlink" Target="http://armv.ro/simpozion-pneumologie-pediatrica/rezumate.html" TargetMode="External"/><Relationship Id="rId5" Type="http://schemas.openxmlformats.org/officeDocument/2006/relationships/hyperlink" Target="https://sanatatea.online/learning/course/" TargetMode="External"/><Relationship Id="rId6" Type="http://schemas.openxmlformats.org/officeDocument/2006/relationships/hyperlink" Target="https://www.medichub.ro/evenimente-online/hot-topics-in-perinatology-id-407-cmsid-120" TargetMode="External"/><Relationship Id="rId7" Type="http://schemas.openxmlformats.org/officeDocument/2006/relationships/hyperlink" Target="https://www.srm.ro/evenimente/urmatorul-eveniment/" TargetMode="External"/><Relationship Id="rId8" Type="http://schemas.openxmlformats.org/officeDocument/2006/relationships/hyperlink" Target="https://www.umft.ro/event/communication-skills-a-practical-approach-for-students/" TargetMode="External"/><Relationship Id="rId9" Type="http://schemas.openxmlformats.org/officeDocument/2006/relationships/hyperlink" Target="https://www.umft.ro/event/locuri-si-terapie-editia-2021-sanatatea-are-un-num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annalsofvascularsurgery.com/issue/S0890-5096(21)X0007-6" TargetMode="External"/><Relationship Id="rId2" Type="http://schemas.openxmlformats.org/officeDocument/2006/relationships/hyperlink" Target="https://www.ncbi.nlm.nih.gov/pubmed/?term=Stein%20RA%5BAuthor%5D&amp;cauthor=true&amp;cauthor_uid=33480171" TargetMode="External"/><Relationship Id="rId3" Type="http://schemas.openxmlformats.org/officeDocument/2006/relationships/hyperlink" Target="http://ciem.energ.pub.ro/" TargetMode="External"/><Relationship Id="rId4" Type="http://schemas.openxmlformats.org/officeDocument/2006/relationships/hyperlink" Target="http://ciem.energ.pub.ro/" TargetMode="External"/><Relationship Id="rId5" Type="http://schemas.openxmlformats.org/officeDocument/2006/relationships/hyperlink" Target="http://asociatia-alpha.ro/gidni/08-2021/GIDNI-08-Lite.pdf" TargetMode="External"/><Relationship Id="rId6" Type="http://schemas.openxmlformats.org/officeDocument/2006/relationships/hyperlink" Target="http://asociatia-alpha.ro/ldmd/09-2021/LDMD-09%20Lite.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resclinmed.eu/public/data_files/articles/131/article_131.pdf" TargetMode="External"/><Relationship Id="rId2" Type="http://schemas.openxmlformats.org/officeDocument/2006/relationships/hyperlink" Target="https://www.resclinmed.eu/public/data_files/articles/141/article_141.pdf" TargetMode="External"/><Relationship Id="rId3" Type="http://schemas.openxmlformats.org/officeDocument/2006/relationships/hyperlink" Target="https://www.resclinmed.eu/public/data_files/articles/140/article_140.pdf" TargetMode="External"/><Relationship Id="rId4" Type="http://schemas.openxmlformats.org/officeDocument/2006/relationships/hyperlink" Target="https://www.resclinmed.eu/public/data_files/articles/132/article_132.pdf" TargetMode="External"/><Relationship Id="rId5" Type="http://schemas.openxmlformats.org/officeDocument/2006/relationships/hyperlink" Target="https://pubmed.ncbi.nlm.nih.gov/35399306/" TargetMode="External"/><Relationship Id="rId6" Type="http://schemas.openxmlformats.org/officeDocument/2006/relationships/hyperlink" Target="https://www.resclinmed.eu/" TargetMode="External"/><Relationship Id="rId7" Type="http://schemas.openxmlformats.org/officeDocument/2006/relationships/hyperlink" Target="https://doaj.org/search/journals?ref=homepage-box&amp;source=%7B%22query%22%3A%7B%22query_string%22%3A%7B%22query%22%3A%22ROMANIAN%20JOURNAL%20OF%20CARDIOLOGY%22%2C%22default_operator%22%3A%22AND%22%7D%7D%2C%22track_total_hits%22%3Atrue%7D" TargetMode="External"/><Relationship Id="rId8" Type="http://schemas.openxmlformats.org/officeDocument/2006/relationships/hyperlink" Target="http://www.japt.tpa.usab-tm.ro/" TargetMode="External"/><Relationship Id="rId9" Type="http://schemas.openxmlformats.org/officeDocument/2006/relationships/hyperlink" Target="https://www.rjas.ro/contact" TargetMode="External"/><Relationship Id="rId10" Type="http://schemas.openxmlformats.org/officeDocument/2006/relationships/hyperlink" Target="https://www.jcdr.net/" TargetMode="External"/><Relationship Id="rId11" Type="http://schemas.openxmlformats.org/officeDocument/2006/relationships/hyperlink" Target="http://www.japt.tpa.usab-tm.ro/" TargetMode="External"/><Relationship Id="rId12" Type="http://schemas.openxmlformats.org/officeDocument/2006/relationships/hyperlink" Target="https://pubmed.ncbi.nlm.nih.gov/34984229/" TargetMode="External"/><Relationship Id="rId13" Type="http://schemas.openxmlformats.org/officeDocument/2006/relationships/hyperlink" Target="https://www.tmj.ro/" TargetMode="External"/><Relationship Id="rId14" Type="http://schemas.openxmlformats.org/officeDocument/2006/relationships/hyperlink" Target="https://www.tmj.ro/article/2020/2/115" TargetMode="External"/><Relationship Id="rId15" Type="http://schemas.openxmlformats.org/officeDocument/2006/relationships/hyperlink" Target="https://www.tmj.ro/" TargetMode="External"/><Relationship Id="rId16" Type="http://schemas.openxmlformats.org/officeDocument/2006/relationships/hyperlink" Target="https://journals.indexcopernicus.com/" TargetMode="External"/><Relationship Id="rId17" Type="http://schemas.openxmlformats.org/officeDocument/2006/relationships/hyperlink" Target="https://journals.indexcopernicus.com/search/details?id=48129" TargetMode="External"/><Relationship Id="rId18" Type="http://schemas.openxmlformats.org/officeDocument/2006/relationships/hyperlink" Target="https://view.publitas.com/amaltea/rmj-rmr-suppl-3-album-centenar-cantacuzino-2021/" TargetMode="External"/><Relationship Id="rId19" Type="http://schemas.openxmlformats.org/officeDocument/2006/relationships/hyperlink" Target="https://view.publitas.com/amaltea/rmj-rmr-suppl-3-album-centenar-cantacuzino-2021/" TargetMode="External"/><Relationship Id="rId20" Type="http://schemas.openxmlformats.org/officeDocument/2006/relationships/hyperlink" Target="https://www.ceeol.com/search/journal-detail?id=322" TargetMode="External"/><Relationship Id="rId21" Type="http://schemas.openxmlformats.org/officeDocument/2006/relationships/hyperlink" Target="http://asociatia-alpha.ro/jrls/26-2021-Jrls.pdf" TargetMode="External"/><Relationship Id="rId22" Type="http://schemas.openxmlformats.org/officeDocument/2006/relationships/hyperlink" Target="https://www.ceeol.com/search/journal-detail?id=322" TargetMode="External"/><Relationship Id="rId23" Type="http://schemas.openxmlformats.org/officeDocument/2006/relationships/hyperlink" Target="http://asociatia-alpha.ro/jrls/26-2021-Jrls.pdf" TargetMode="External"/><Relationship Id="rId24" Type="http://schemas.openxmlformats.org/officeDocument/2006/relationships/hyperlink" Target="http://de.wikipedia.org/wiki/Sylvia_Plath" TargetMode="External"/><Relationship Id="rId25" Type="http://schemas.openxmlformats.org/officeDocument/2006/relationships/hyperlink" Target="http://asociatia-alpha.ro/jrls/25-2021-Jrls.pdf" TargetMode="External"/><Relationship Id="rId26" Type="http://schemas.openxmlformats.org/officeDocument/2006/relationships/hyperlink" Target="https://doaj.org/toc/1583-526X"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https://www.hypertension2021.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usab-tm.ro/ro/eveniment/multidisciplinary-conference-on-sustainable-development-section-food%20chemistry-engineering%20-technology" TargetMode="External"/><Relationship Id="rId2" Type="http://schemas.openxmlformats.org/officeDocument/2006/relationships/hyperlink" Target="https://www.usab-tm.ro/ro/eveniment/multidisciplinary-conference-on-sustainable-development-section-food%20chemistry-engineering%20-technology" TargetMode="External"/><Relationship Id="rId3" Type="http://schemas.openxmlformats.org/officeDocument/2006/relationships/hyperlink" Target="http://www.movementdisorders.org/" TargetMode="External"/><Relationship Id="rId4" Type="http://schemas.openxmlformats.org/officeDocument/2006/relationships/hyperlink" Target="http://www.movementdisorders.or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snn.ro/10-summer-schools/203-16th-international-summer-school-of-neurology.html" TargetMode="External"/><Relationship Id="rId2" Type="http://schemas.openxmlformats.org/officeDocument/2006/relationships/hyperlink" Target="https://congres.neurology.ro/ro/program/1" TargetMode="External"/><Relationship Id="rId3" Type="http://schemas.openxmlformats.org/officeDocument/2006/relationships/hyperlink" Target="https://congres.neurology.ro/ro/program/1" TargetMode="External"/><Relationship Id="rId4" Type="http://schemas.openxmlformats.org/officeDocument/2006/relationships/hyperlink" Target="https://congres.neurology.ro/ro/program/1" TargetMode="External"/><Relationship Id="rId5" Type="http://schemas.openxmlformats.org/officeDocument/2006/relationships/hyperlink" Target="https://congres.neurology.ro/ro/program/1" TargetMode="External"/><Relationship Id="rId6" Type="http://schemas.openxmlformats.org/officeDocument/2006/relationships/hyperlink" Target="https://congres.neurology.ro/ro/postere" TargetMode="External"/><Relationship Id="rId7" Type="http://schemas.openxmlformats.org/officeDocument/2006/relationships/hyperlink" Target="https://congres.neurology.ro/ro/poster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ongrespediatrie2021.ro/" TargetMode="External"/><Relationship Id="rId2" Type="http://schemas.openxmlformats.org/officeDocument/2006/relationships/hyperlink" Target="http://www.congrespediatrie2021.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A1513"/>
  <sheetViews>
    <sheetView showFormulas="false" showGridLines="true" showRowColHeaders="true" showZeros="true" rightToLeft="false" tabSelected="true" showOutlineSymbols="true" defaultGridColor="true" view="normal" topLeftCell="I1" colorId="64" zoomScale="130" zoomScaleNormal="130" zoomScalePageLayoutView="100" workbookViewId="0">
      <pane xSplit="0" ySplit="1" topLeftCell="A62" activePane="bottomLeft" state="frozen"/>
      <selection pane="topLeft" activeCell="I1" activeCellId="0" sqref="I1"/>
      <selection pane="bottomLeft" activeCell="Q97" activeCellId="0" sqref="Q97"/>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2" width="6.41"/>
    <col collapsed="false" customWidth="true" hidden="false" outlineLevel="0" max="3" min="3" style="3" width="4.85"/>
    <col collapsed="false" customWidth="true" hidden="false" outlineLevel="0" max="4" min="4" style="4" width="7.42"/>
    <col collapsed="false" customWidth="true" hidden="false" outlineLevel="0" max="5" min="5" style="1" width="6.85"/>
    <col collapsed="false" customWidth="true" hidden="false" outlineLevel="0" max="7" min="6" style="5" width="12.42"/>
    <col collapsed="false" customWidth="true" hidden="false" outlineLevel="0" max="8" min="8" style="6" width="21.7"/>
    <col collapsed="false" customWidth="true" hidden="false" outlineLevel="0" max="9" min="9" style="7" width="31.99"/>
    <col collapsed="false" customWidth="true" hidden="false" outlineLevel="0" max="10" min="10" style="8" width="11.7"/>
    <col collapsed="false" customWidth="true" hidden="false" outlineLevel="0" max="11" min="11" style="9" width="12.42"/>
    <col collapsed="false" customWidth="true" hidden="false" outlineLevel="0" max="13" min="12" style="10" width="12.42"/>
    <col collapsed="false" customWidth="true" hidden="false" outlineLevel="0" max="14" min="14" style="11" width="28.41"/>
    <col collapsed="false" customWidth="true" hidden="false" outlineLevel="0" max="15" min="15" style="12" width="17.42"/>
    <col collapsed="false" customWidth="true" hidden="false" outlineLevel="0" max="16" min="16" style="13" width="6.41"/>
    <col collapsed="false" customWidth="true" hidden="false" outlineLevel="0" max="17" min="17" style="9" width="13.99"/>
    <col collapsed="false" customWidth="true" hidden="false" outlineLevel="0" max="18" min="18" style="8" width="12.42"/>
    <col collapsed="false" customWidth="true" hidden="false" outlineLevel="0" max="22" min="19" style="8" width="7.42"/>
    <col collapsed="false" customWidth="true" hidden="false" outlineLevel="0" max="23" min="23" style="4" width="8.41"/>
    <col collapsed="false" customWidth="false" hidden="false" outlineLevel="0" max="28" min="24" style="14" width="11.42"/>
    <col collapsed="false" customWidth="false" hidden="false" outlineLevel="0" max="257" min="29" style="15" width="11.42"/>
  </cols>
  <sheetData>
    <row r="1" s="29" customFormat="true" ht="81.75" hidden="false" customHeight="true" outlineLevel="0" collapsed="false">
      <c r="A1" s="16" t="s">
        <v>0</v>
      </c>
      <c r="B1" s="16" t="s">
        <v>1</v>
      </c>
      <c r="C1" s="17" t="s">
        <v>2</v>
      </c>
      <c r="D1" s="18" t="s">
        <v>3</v>
      </c>
      <c r="E1" s="16" t="s">
        <v>4</v>
      </c>
      <c r="F1" s="19" t="s">
        <v>5</v>
      </c>
      <c r="G1" s="19" t="s">
        <v>6</v>
      </c>
      <c r="H1" s="19" t="s">
        <v>7</v>
      </c>
      <c r="I1" s="20" t="s">
        <v>8</v>
      </c>
      <c r="J1" s="21" t="s">
        <v>9</v>
      </c>
      <c r="K1" s="22" t="s">
        <v>10</v>
      </c>
      <c r="L1" s="23" t="s">
        <v>11</v>
      </c>
      <c r="M1" s="23" t="s">
        <v>12</v>
      </c>
      <c r="N1" s="24" t="s">
        <v>13</v>
      </c>
      <c r="O1" s="21" t="s">
        <v>14</v>
      </c>
      <c r="P1" s="16" t="s">
        <v>15</v>
      </c>
      <c r="Q1" s="25" t="s">
        <v>16</v>
      </c>
      <c r="R1" s="26" t="s">
        <v>17</v>
      </c>
      <c r="S1" s="16" t="s">
        <v>18</v>
      </c>
      <c r="T1" s="16" t="s">
        <v>19</v>
      </c>
      <c r="U1" s="16" t="s">
        <v>20</v>
      </c>
      <c r="V1" s="16" t="s">
        <v>21</v>
      </c>
      <c r="W1" s="27"/>
      <c r="X1" s="28"/>
      <c r="Y1" s="28"/>
    </row>
    <row r="2" s="42" customFormat="true" ht="15" hidden="false" customHeight="true" outlineLevel="0" collapsed="false">
      <c r="A2" s="30" t="s">
        <v>22</v>
      </c>
      <c r="B2" s="30" t="s">
        <v>23</v>
      </c>
      <c r="C2" s="31" t="n">
        <v>1</v>
      </c>
      <c r="D2" s="30" t="n">
        <v>2021</v>
      </c>
      <c r="E2" s="32" t="s">
        <v>24</v>
      </c>
      <c r="F2" s="32" t="s">
        <v>25</v>
      </c>
      <c r="G2" s="32" t="s">
        <v>26</v>
      </c>
      <c r="H2" s="33" t="s">
        <v>27</v>
      </c>
      <c r="I2" s="34" t="s">
        <v>28</v>
      </c>
      <c r="J2" s="32" t="s">
        <v>29</v>
      </c>
      <c r="K2" s="32" t="s">
        <v>30</v>
      </c>
      <c r="L2" s="35" t="s">
        <v>31</v>
      </c>
      <c r="M2" s="35" t="s">
        <v>32</v>
      </c>
      <c r="N2" s="30" t="s">
        <v>33</v>
      </c>
      <c r="O2" s="36" t="s">
        <v>34</v>
      </c>
      <c r="P2" s="30" t="s">
        <v>35</v>
      </c>
      <c r="Q2" s="37" t="n">
        <v>1.607</v>
      </c>
      <c r="R2" s="30" t="s">
        <v>36</v>
      </c>
      <c r="S2" s="30" t="n">
        <v>1</v>
      </c>
      <c r="T2" s="30" t="n">
        <v>0</v>
      </c>
      <c r="U2" s="30" t="n">
        <v>0</v>
      </c>
      <c r="V2" s="30" t="n">
        <v>4</v>
      </c>
      <c r="W2" s="38"/>
      <c r="X2" s="39"/>
      <c r="Y2" s="40"/>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row>
    <row r="3" s="42" customFormat="true" ht="15" hidden="false" customHeight="true" outlineLevel="0" collapsed="false">
      <c r="A3" s="30" t="s">
        <v>22</v>
      </c>
      <c r="B3" s="30" t="s">
        <v>23</v>
      </c>
      <c r="C3" s="31" t="n">
        <f aca="false">C2+1</f>
        <v>2</v>
      </c>
      <c r="D3" s="30" t="n">
        <v>2021</v>
      </c>
      <c r="E3" s="32" t="s">
        <v>37</v>
      </c>
      <c r="F3" s="32" t="s">
        <v>38</v>
      </c>
      <c r="G3" s="32" t="s">
        <v>26</v>
      </c>
      <c r="H3" s="33" t="s">
        <v>27</v>
      </c>
      <c r="I3" s="34" t="s">
        <v>39</v>
      </c>
      <c r="J3" s="32" t="s">
        <v>40</v>
      </c>
      <c r="K3" s="32" t="s">
        <v>41</v>
      </c>
      <c r="L3" s="35" t="s">
        <v>42</v>
      </c>
      <c r="M3" s="35" t="s">
        <v>43</v>
      </c>
      <c r="N3" s="30" t="s">
        <v>44</v>
      </c>
      <c r="O3" s="36" t="s">
        <v>45</v>
      </c>
      <c r="P3" s="30" t="s">
        <v>46</v>
      </c>
      <c r="Q3" s="37" t="n">
        <v>3.992</v>
      </c>
      <c r="R3" s="30" t="s">
        <v>36</v>
      </c>
      <c r="S3" s="30" t="n">
        <v>1</v>
      </c>
      <c r="T3" s="30" t="n">
        <v>0</v>
      </c>
      <c r="U3" s="30" t="n">
        <v>0</v>
      </c>
      <c r="V3" s="30" t="n">
        <v>4</v>
      </c>
      <c r="W3" s="38"/>
      <c r="X3" s="39"/>
      <c r="Y3" s="40"/>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row>
    <row r="4" s="43" customFormat="true" ht="15" hidden="false" customHeight="true" outlineLevel="0" collapsed="false">
      <c r="A4" s="30" t="s">
        <v>22</v>
      </c>
      <c r="B4" s="30" t="s">
        <v>23</v>
      </c>
      <c r="C4" s="31" t="n">
        <f aca="false">C3+1</f>
        <v>3</v>
      </c>
      <c r="D4" s="30" t="n">
        <v>2021</v>
      </c>
      <c r="E4" s="32" t="s">
        <v>47</v>
      </c>
      <c r="F4" s="32" t="s">
        <v>48</v>
      </c>
      <c r="G4" s="32" t="s">
        <v>26</v>
      </c>
      <c r="H4" s="30" t="s">
        <v>49</v>
      </c>
      <c r="I4" s="34" t="s">
        <v>50</v>
      </c>
      <c r="J4" s="32" t="s">
        <v>51</v>
      </c>
      <c r="K4" s="32" t="s">
        <v>52</v>
      </c>
      <c r="L4" s="35" t="s">
        <v>53</v>
      </c>
      <c r="M4" s="35" t="s">
        <v>54</v>
      </c>
      <c r="N4" s="30" t="s">
        <v>55</v>
      </c>
      <c r="O4" s="36" t="s">
        <v>56</v>
      </c>
      <c r="P4" s="30" t="s">
        <v>35</v>
      </c>
      <c r="Q4" s="37" t="n">
        <v>0.25</v>
      </c>
      <c r="R4" s="30" t="s">
        <v>36</v>
      </c>
      <c r="S4" s="30" t="n">
        <v>2</v>
      </c>
      <c r="T4" s="30" t="n">
        <v>0</v>
      </c>
      <c r="U4" s="30" t="n">
        <v>0</v>
      </c>
      <c r="V4" s="30" t="n">
        <v>4</v>
      </c>
      <c r="W4" s="38"/>
      <c r="X4" s="40"/>
      <c r="Y4" s="39"/>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row>
    <row r="5" s="42" customFormat="true" ht="15" hidden="false" customHeight="true" outlineLevel="0" collapsed="false">
      <c r="A5" s="30" t="s">
        <v>22</v>
      </c>
      <c r="B5" s="30" t="s">
        <v>23</v>
      </c>
      <c r="C5" s="31" t="n">
        <f aca="false">C4+1</f>
        <v>4</v>
      </c>
      <c r="D5" s="30" t="n">
        <v>2021</v>
      </c>
      <c r="E5" s="32" t="s">
        <v>57</v>
      </c>
      <c r="F5" s="32" t="s">
        <v>58</v>
      </c>
      <c r="G5" s="32" t="s">
        <v>26</v>
      </c>
      <c r="H5" s="30" t="s">
        <v>59</v>
      </c>
      <c r="I5" s="34" t="s">
        <v>60</v>
      </c>
      <c r="J5" s="32" t="s">
        <v>51</v>
      </c>
      <c r="K5" s="32" t="s">
        <v>61</v>
      </c>
      <c r="L5" s="35" t="s">
        <v>53</v>
      </c>
      <c r="M5" s="35" t="s">
        <v>54</v>
      </c>
      <c r="N5" s="30" t="s">
        <v>62</v>
      </c>
      <c r="O5" s="36" t="s">
        <v>63</v>
      </c>
      <c r="P5" s="30" t="s">
        <v>35</v>
      </c>
      <c r="Q5" s="37" t="n">
        <v>0.25</v>
      </c>
      <c r="R5" s="30" t="s">
        <v>36</v>
      </c>
      <c r="S5" s="30" t="n">
        <v>3</v>
      </c>
      <c r="T5" s="30" t="n">
        <v>0</v>
      </c>
      <c r="U5" s="30" t="n">
        <v>0</v>
      </c>
      <c r="V5" s="30" t="n">
        <v>4</v>
      </c>
      <c r="W5" s="38"/>
      <c r="X5" s="44"/>
      <c r="Y5" s="39"/>
    </row>
    <row r="6" s="42" customFormat="true" ht="15.95" hidden="false" customHeight="true" outlineLevel="0" collapsed="false">
      <c r="A6" s="30" t="s">
        <v>22</v>
      </c>
      <c r="B6" s="30" t="s">
        <v>23</v>
      </c>
      <c r="C6" s="31" t="n">
        <f aca="false">C5+1</f>
        <v>5</v>
      </c>
      <c r="D6" s="30" t="n">
        <v>2021</v>
      </c>
      <c r="E6" s="32" t="s">
        <v>64</v>
      </c>
      <c r="F6" s="32" t="s">
        <v>65</v>
      </c>
      <c r="G6" s="32" t="s">
        <v>26</v>
      </c>
      <c r="H6" s="30" t="s">
        <v>49</v>
      </c>
      <c r="I6" s="34" t="s">
        <v>66</v>
      </c>
      <c r="J6" s="32" t="s">
        <v>67</v>
      </c>
      <c r="K6" s="32" t="s">
        <v>68</v>
      </c>
      <c r="L6" s="35" t="s">
        <v>69</v>
      </c>
      <c r="M6" s="35" t="s">
        <v>70</v>
      </c>
      <c r="N6" s="30" t="s">
        <v>71</v>
      </c>
      <c r="O6" s="36" t="s">
        <v>72</v>
      </c>
      <c r="P6" s="30" t="s">
        <v>73</v>
      </c>
      <c r="Q6" s="37" t="n">
        <v>2.948</v>
      </c>
      <c r="R6" s="30" t="s">
        <v>36</v>
      </c>
      <c r="S6" s="30" t="n">
        <v>1</v>
      </c>
      <c r="T6" s="30" t="n">
        <v>0</v>
      </c>
      <c r="U6" s="30" t="n">
        <v>0</v>
      </c>
      <c r="V6" s="30" t="n">
        <v>4</v>
      </c>
      <c r="W6" s="38"/>
      <c r="X6" s="39"/>
      <c r="Y6" s="40"/>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row>
    <row r="7" s="42" customFormat="true" ht="15" hidden="false" customHeight="true" outlineLevel="0" collapsed="false">
      <c r="A7" s="30" t="s">
        <v>22</v>
      </c>
      <c r="B7" s="30" t="s">
        <v>23</v>
      </c>
      <c r="C7" s="31" t="n">
        <f aca="false">C6+1</f>
        <v>6</v>
      </c>
      <c r="D7" s="30" t="n">
        <v>2021</v>
      </c>
      <c r="E7" s="32" t="s">
        <v>74</v>
      </c>
      <c r="F7" s="32" t="s">
        <v>75</v>
      </c>
      <c r="G7" s="32" t="s">
        <v>26</v>
      </c>
      <c r="H7" s="30" t="s">
        <v>59</v>
      </c>
      <c r="I7" s="34" t="s">
        <v>76</v>
      </c>
      <c r="J7" s="32" t="s">
        <v>67</v>
      </c>
      <c r="K7" s="32" t="s">
        <v>77</v>
      </c>
      <c r="L7" s="35" t="s">
        <v>69</v>
      </c>
      <c r="M7" s="35" t="s">
        <v>70</v>
      </c>
      <c r="N7" s="30" t="s">
        <v>78</v>
      </c>
      <c r="O7" s="36" t="s">
        <v>79</v>
      </c>
      <c r="P7" s="30" t="s">
        <v>73</v>
      </c>
      <c r="Q7" s="37" t="n">
        <v>2.948</v>
      </c>
      <c r="R7" s="30" t="s">
        <v>36</v>
      </c>
      <c r="S7" s="30" t="n">
        <v>5</v>
      </c>
      <c r="T7" s="30" t="n">
        <v>0</v>
      </c>
      <c r="U7" s="30" t="n">
        <v>0</v>
      </c>
      <c r="V7" s="30" t="n">
        <v>7</v>
      </c>
      <c r="W7" s="45"/>
      <c r="X7" s="39"/>
      <c r="Y7" s="39"/>
    </row>
    <row r="8" s="42" customFormat="true" ht="15" hidden="false" customHeight="true" outlineLevel="0" collapsed="false">
      <c r="A8" s="30" t="s">
        <v>22</v>
      </c>
      <c r="B8" s="30" t="s">
        <v>23</v>
      </c>
      <c r="C8" s="31" t="n">
        <f aca="false">C7+1</f>
        <v>7</v>
      </c>
      <c r="D8" s="30" t="n">
        <v>2021</v>
      </c>
      <c r="E8" s="32" t="s">
        <v>57</v>
      </c>
      <c r="F8" s="32" t="s">
        <v>80</v>
      </c>
      <c r="G8" s="32" t="s">
        <v>26</v>
      </c>
      <c r="H8" s="33" t="s">
        <v>27</v>
      </c>
      <c r="I8" s="34" t="s">
        <v>81</v>
      </c>
      <c r="J8" s="32" t="s">
        <v>82</v>
      </c>
      <c r="K8" s="32" t="s">
        <v>83</v>
      </c>
      <c r="L8" s="35" t="s">
        <v>84</v>
      </c>
      <c r="M8" s="35" t="s">
        <v>85</v>
      </c>
      <c r="N8" s="30" t="s">
        <v>86</v>
      </c>
      <c r="O8" s="36" t="s">
        <v>87</v>
      </c>
      <c r="P8" s="30" t="s">
        <v>35</v>
      </c>
      <c r="Q8" s="37" t="n">
        <v>0.833</v>
      </c>
      <c r="R8" s="30" t="s">
        <v>36</v>
      </c>
      <c r="S8" s="30" t="n">
        <v>1</v>
      </c>
      <c r="T8" s="30" t="n">
        <v>0</v>
      </c>
      <c r="U8" s="30" t="n">
        <v>0</v>
      </c>
      <c r="V8" s="30" t="n">
        <v>11</v>
      </c>
      <c r="W8" s="38"/>
      <c r="X8" s="39"/>
      <c r="Y8" s="39"/>
    </row>
    <row r="9" s="42" customFormat="true" ht="15" hidden="false" customHeight="true" outlineLevel="0" collapsed="false">
      <c r="A9" s="30" t="s">
        <v>22</v>
      </c>
      <c r="B9" s="30" t="s">
        <v>23</v>
      </c>
      <c r="C9" s="31" t="n">
        <f aca="false">C8+1</f>
        <v>8</v>
      </c>
      <c r="D9" s="30" t="n">
        <v>2021</v>
      </c>
      <c r="E9" s="32" t="s">
        <v>88</v>
      </c>
      <c r="F9" s="32" t="s">
        <v>89</v>
      </c>
      <c r="G9" s="32" t="s">
        <v>26</v>
      </c>
      <c r="H9" s="30" t="s">
        <v>90</v>
      </c>
      <c r="I9" s="34" t="s">
        <v>91</v>
      </c>
      <c r="J9" s="32" t="s">
        <v>82</v>
      </c>
      <c r="K9" s="32" t="s">
        <v>92</v>
      </c>
      <c r="L9" s="35" t="s">
        <v>84</v>
      </c>
      <c r="M9" s="35" t="s">
        <v>85</v>
      </c>
      <c r="N9" s="30" t="s">
        <v>93</v>
      </c>
      <c r="O9" s="36" t="s">
        <v>94</v>
      </c>
      <c r="P9" s="30" t="s">
        <v>35</v>
      </c>
      <c r="Q9" s="37" t="n">
        <v>0.833</v>
      </c>
      <c r="R9" s="30" t="s">
        <v>36</v>
      </c>
      <c r="S9" s="30" t="n">
        <v>9</v>
      </c>
      <c r="T9" s="30" t="n">
        <v>0</v>
      </c>
      <c r="U9" s="30" t="n">
        <v>0</v>
      </c>
      <c r="V9" s="30" t="n">
        <v>9</v>
      </c>
      <c r="W9" s="38"/>
      <c r="X9" s="44"/>
      <c r="Y9" s="39"/>
    </row>
    <row r="10" s="42" customFormat="true" ht="15" hidden="false" customHeight="true" outlineLevel="0" collapsed="false">
      <c r="A10" s="30" t="s">
        <v>22</v>
      </c>
      <c r="B10" s="30" t="s">
        <v>23</v>
      </c>
      <c r="C10" s="31" t="n">
        <f aca="false">C9+1</f>
        <v>9</v>
      </c>
      <c r="D10" s="30" t="n">
        <v>2021</v>
      </c>
      <c r="E10" s="32" t="s">
        <v>95</v>
      </c>
      <c r="F10" s="32" t="s">
        <v>96</v>
      </c>
      <c r="G10" s="32" t="s">
        <v>26</v>
      </c>
      <c r="H10" s="33" t="s">
        <v>27</v>
      </c>
      <c r="I10" s="34" t="s">
        <v>97</v>
      </c>
      <c r="J10" s="32" t="s">
        <v>98</v>
      </c>
      <c r="K10" s="32" t="s">
        <v>99</v>
      </c>
      <c r="L10" s="35" t="s">
        <v>100</v>
      </c>
      <c r="M10" s="35" t="s">
        <v>101</v>
      </c>
      <c r="N10" s="30" t="s">
        <v>102</v>
      </c>
      <c r="O10" s="36" t="s">
        <v>103</v>
      </c>
      <c r="P10" s="30" t="s">
        <v>35</v>
      </c>
      <c r="Q10" s="37" t="n">
        <v>1.354</v>
      </c>
      <c r="R10" s="30" t="s">
        <v>36</v>
      </c>
      <c r="S10" s="30" t="n">
        <v>1</v>
      </c>
      <c r="T10" s="30" t="n">
        <v>0</v>
      </c>
      <c r="U10" s="30" t="n">
        <v>0</v>
      </c>
      <c r="V10" s="30" t="n">
        <v>3</v>
      </c>
      <c r="W10" s="38"/>
      <c r="X10" s="39"/>
      <c r="Y10" s="39"/>
    </row>
    <row r="11" s="42" customFormat="true" ht="15" hidden="false" customHeight="true" outlineLevel="0" collapsed="false">
      <c r="A11" s="30" t="s">
        <v>22</v>
      </c>
      <c r="B11" s="30" t="s">
        <v>23</v>
      </c>
      <c r="C11" s="31" t="n">
        <f aca="false">C10+1</f>
        <v>10</v>
      </c>
      <c r="D11" s="30" t="n">
        <v>2021</v>
      </c>
      <c r="E11" s="32" t="s">
        <v>24</v>
      </c>
      <c r="F11" s="32" t="s">
        <v>104</v>
      </c>
      <c r="G11" s="32" t="s">
        <v>26</v>
      </c>
      <c r="H11" s="30" t="s">
        <v>59</v>
      </c>
      <c r="I11" s="34" t="s">
        <v>105</v>
      </c>
      <c r="J11" s="32" t="s">
        <v>98</v>
      </c>
      <c r="K11" s="32" t="s">
        <v>106</v>
      </c>
      <c r="L11" s="35" t="s">
        <v>100</v>
      </c>
      <c r="M11" s="35" t="s">
        <v>107</v>
      </c>
      <c r="N11" s="30" t="s">
        <v>108</v>
      </c>
      <c r="O11" s="36" t="s">
        <v>109</v>
      </c>
      <c r="P11" s="30" t="s">
        <v>35</v>
      </c>
      <c r="Q11" s="37" t="n">
        <v>1.354</v>
      </c>
      <c r="R11" s="30" t="s">
        <v>36</v>
      </c>
      <c r="S11" s="30" t="n">
        <v>5</v>
      </c>
      <c r="T11" s="30" t="n">
        <v>0</v>
      </c>
      <c r="U11" s="30" t="n">
        <v>0</v>
      </c>
      <c r="V11" s="30" t="n">
        <v>6</v>
      </c>
      <c r="W11" s="38"/>
      <c r="X11" s="40"/>
      <c r="Y11" s="39"/>
    </row>
    <row r="12" s="42" customFormat="true" ht="15" hidden="false" customHeight="true" outlineLevel="0" collapsed="false">
      <c r="A12" s="46" t="s">
        <v>22</v>
      </c>
      <c r="B12" s="47" t="s">
        <v>23</v>
      </c>
      <c r="C12" s="31" t="n">
        <f aca="false">C11+1</f>
        <v>11</v>
      </c>
      <c r="D12" s="46" t="n">
        <v>2021</v>
      </c>
      <c r="E12" s="32" t="s">
        <v>110</v>
      </c>
      <c r="F12" s="32" t="s">
        <v>111</v>
      </c>
      <c r="G12" s="32" t="s">
        <v>112</v>
      </c>
      <c r="H12" s="48" t="s">
        <v>113</v>
      </c>
      <c r="I12" s="34" t="s">
        <v>114</v>
      </c>
      <c r="J12" s="49" t="s">
        <v>115</v>
      </c>
      <c r="K12" s="50" t="s">
        <v>116</v>
      </c>
      <c r="L12" s="51" t="s">
        <v>69</v>
      </c>
      <c r="M12" s="52" t="s">
        <v>117</v>
      </c>
      <c r="N12" s="46" t="s">
        <v>118</v>
      </c>
      <c r="O12" s="53" t="s">
        <v>119</v>
      </c>
      <c r="P12" s="47" t="s">
        <v>73</v>
      </c>
      <c r="Q12" s="54" t="n">
        <v>2.948</v>
      </c>
      <c r="R12" s="30" t="s">
        <v>36</v>
      </c>
      <c r="S12" s="30" t="n">
        <v>2</v>
      </c>
      <c r="T12" s="30" t="n">
        <v>0</v>
      </c>
      <c r="U12" s="30" t="n">
        <v>0</v>
      </c>
      <c r="V12" s="30" t="n">
        <v>5</v>
      </c>
      <c r="W12" s="38"/>
      <c r="X12" s="40"/>
      <c r="Y12" s="39"/>
    </row>
    <row r="13" s="55" customFormat="true" ht="15" hidden="false" customHeight="true" outlineLevel="0" collapsed="false">
      <c r="A13" s="30" t="s">
        <v>120</v>
      </c>
      <c r="B13" s="30" t="s">
        <v>23</v>
      </c>
      <c r="C13" s="31" t="n">
        <f aca="false">C12+1</f>
        <v>12</v>
      </c>
      <c r="D13" s="30" t="n">
        <v>2021</v>
      </c>
      <c r="E13" s="32" t="s">
        <v>64</v>
      </c>
      <c r="F13" s="32" t="s">
        <v>121</v>
      </c>
      <c r="G13" s="32" t="s">
        <v>122</v>
      </c>
      <c r="H13" s="30" t="s">
        <v>123</v>
      </c>
      <c r="I13" s="34" t="s">
        <v>124</v>
      </c>
      <c r="J13" s="32" t="s">
        <v>125</v>
      </c>
      <c r="K13" s="32" t="s">
        <v>126</v>
      </c>
      <c r="L13" s="35" t="s">
        <v>127</v>
      </c>
      <c r="M13" s="35" t="s">
        <v>128</v>
      </c>
      <c r="N13" s="30" t="s">
        <v>129</v>
      </c>
      <c r="O13" s="36" t="s">
        <v>130</v>
      </c>
      <c r="P13" s="30" t="s">
        <v>73</v>
      </c>
      <c r="Q13" s="37" t="n">
        <v>2.403</v>
      </c>
      <c r="R13" s="30" t="s">
        <v>36</v>
      </c>
      <c r="S13" s="30" t="n">
        <v>8</v>
      </c>
      <c r="T13" s="30" t="n">
        <v>0</v>
      </c>
      <c r="U13" s="30" t="n">
        <v>0</v>
      </c>
      <c r="V13" s="30" t="n">
        <v>10</v>
      </c>
      <c r="W13" s="38"/>
      <c r="X13" s="39"/>
      <c r="Y13" s="40"/>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row>
    <row r="14" s="55" customFormat="true" ht="15" hidden="false" customHeight="true" outlineLevel="0" collapsed="false">
      <c r="A14" s="56" t="s">
        <v>120</v>
      </c>
      <c r="B14" s="30" t="s">
        <v>23</v>
      </c>
      <c r="C14" s="31" t="n">
        <f aca="false">C13+1</f>
        <v>13</v>
      </c>
      <c r="D14" s="56" t="n">
        <v>2021</v>
      </c>
      <c r="E14" s="32" t="s">
        <v>110</v>
      </c>
      <c r="F14" s="32" t="s">
        <v>131</v>
      </c>
      <c r="G14" s="32" t="s">
        <v>132</v>
      </c>
      <c r="H14" s="30" t="s">
        <v>133</v>
      </c>
      <c r="I14" s="34" t="s">
        <v>134</v>
      </c>
      <c r="J14" s="57" t="s">
        <v>135</v>
      </c>
      <c r="K14" s="32" t="s">
        <v>136</v>
      </c>
      <c r="L14" s="35" t="s">
        <v>137</v>
      </c>
      <c r="M14" s="35" t="s">
        <v>138</v>
      </c>
      <c r="N14" s="56" t="s">
        <v>139</v>
      </c>
      <c r="O14" s="58" t="s">
        <v>140</v>
      </c>
      <c r="P14" s="56" t="s">
        <v>35</v>
      </c>
      <c r="Q14" s="59" t="n">
        <v>2.435</v>
      </c>
      <c r="R14" s="30" t="s">
        <v>36</v>
      </c>
      <c r="S14" s="56" t="n">
        <v>5</v>
      </c>
      <c r="T14" s="30" t="n">
        <v>0</v>
      </c>
      <c r="U14" s="30" t="n">
        <v>0</v>
      </c>
      <c r="V14" s="56" t="n">
        <v>5</v>
      </c>
      <c r="W14" s="38"/>
      <c r="X14" s="39"/>
      <c r="Y14" s="39"/>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row>
    <row r="15" s="55" customFormat="true" ht="15" hidden="false" customHeight="true" outlineLevel="0" collapsed="false">
      <c r="A15" s="56" t="s">
        <v>120</v>
      </c>
      <c r="B15" s="30" t="s">
        <v>23</v>
      </c>
      <c r="C15" s="31" t="n">
        <f aca="false">C14+1</f>
        <v>14</v>
      </c>
      <c r="D15" s="56" t="n">
        <v>2021</v>
      </c>
      <c r="E15" s="32" t="s">
        <v>24</v>
      </c>
      <c r="F15" s="32" t="s">
        <v>141</v>
      </c>
      <c r="G15" s="32" t="s">
        <v>132</v>
      </c>
      <c r="H15" s="56" t="s">
        <v>142</v>
      </c>
      <c r="I15" s="34" t="s">
        <v>143</v>
      </c>
      <c r="J15" s="57" t="s">
        <v>135</v>
      </c>
      <c r="K15" s="32" t="s">
        <v>144</v>
      </c>
      <c r="L15" s="35" t="s">
        <v>137</v>
      </c>
      <c r="M15" s="35" t="s">
        <v>138</v>
      </c>
      <c r="N15" s="56" t="s">
        <v>145</v>
      </c>
      <c r="O15" s="58" t="s">
        <v>146</v>
      </c>
      <c r="P15" s="56" t="s">
        <v>35</v>
      </c>
      <c r="Q15" s="59" t="n">
        <v>2.435</v>
      </c>
      <c r="R15" s="30" t="s">
        <v>36</v>
      </c>
      <c r="S15" s="56" t="n">
        <v>3</v>
      </c>
      <c r="T15" s="30" t="n">
        <v>0</v>
      </c>
      <c r="U15" s="30" t="n">
        <v>0</v>
      </c>
      <c r="V15" s="56" t="n">
        <v>15</v>
      </c>
      <c r="W15" s="38"/>
      <c r="X15" s="39"/>
      <c r="Y15" s="39"/>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row>
    <row r="16" s="55" customFormat="true" ht="15" hidden="false" customHeight="true" outlineLevel="0" collapsed="false">
      <c r="A16" s="30" t="s">
        <v>120</v>
      </c>
      <c r="B16" s="30" t="s">
        <v>23</v>
      </c>
      <c r="C16" s="31" t="n">
        <f aca="false">C15+1</f>
        <v>15</v>
      </c>
      <c r="D16" s="30" t="n">
        <v>2021</v>
      </c>
      <c r="E16" s="32" t="s">
        <v>74</v>
      </c>
      <c r="F16" s="32" t="s">
        <v>147</v>
      </c>
      <c r="G16" s="32" t="s">
        <v>148</v>
      </c>
      <c r="H16" s="48" t="s">
        <v>149</v>
      </c>
      <c r="I16" s="34" t="s">
        <v>150</v>
      </c>
      <c r="J16" s="32" t="s">
        <v>151</v>
      </c>
      <c r="K16" s="32" t="s">
        <v>152</v>
      </c>
      <c r="L16" s="35" t="s">
        <v>153</v>
      </c>
      <c r="M16" s="35" t="s">
        <v>43</v>
      </c>
      <c r="N16" s="48" t="s">
        <v>154</v>
      </c>
      <c r="O16" s="60" t="s">
        <v>155</v>
      </c>
      <c r="P16" s="30" t="s">
        <v>73</v>
      </c>
      <c r="Q16" s="37" t="n">
        <v>2.838</v>
      </c>
      <c r="R16" s="30" t="s">
        <v>156</v>
      </c>
      <c r="S16" s="30" t="n">
        <v>8</v>
      </c>
      <c r="T16" s="30" t="n">
        <v>0</v>
      </c>
      <c r="U16" s="30" t="n">
        <v>0</v>
      </c>
      <c r="V16" s="30" t="n">
        <v>14</v>
      </c>
      <c r="W16" s="38"/>
      <c r="X16" s="39"/>
      <c r="Y16" s="39"/>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row>
    <row r="17" s="55" customFormat="true" ht="15" hidden="false" customHeight="true" outlineLevel="0" collapsed="false">
      <c r="A17" s="30" t="s">
        <v>120</v>
      </c>
      <c r="B17" s="30" t="s">
        <v>23</v>
      </c>
      <c r="C17" s="31" t="n">
        <f aca="false">C16+1</f>
        <v>16</v>
      </c>
      <c r="D17" s="30" t="n">
        <v>2021</v>
      </c>
      <c r="E17" s="32" t="s">
        <v>157</v>
      </c>
      <c r="F17" s="32" t="s">
        <v>158</v>
      </c>
      <c r="G17" s="32" t="s">
        <v>148</v>
      </c>
      <c r="H17" s="33" t="s">
        <v>27</v>
      </c>
      <c r="I17" s="34" t="s">
        <v>159</v>
      </c>
      <c r="J17" s="32" t="s">
        <v>160</v>
      </c>
      <c r="K17" s="32" t="s">
        <v>161</v>
      </c>
      <c r="L17" s="35" t="s">
        <v>162</v>
      </c>
      <c r="M17" s="35" t="s">
        <v>43</v>
      </c>
      <c r="N17" s="56" t="s">
        <v>163</v>
      </c>
      <c r="O17" s="58" t="s">
        <v>164</v>
      </c>
      <c r="P17" s="30" t="s">
        <v>46</v>
      </c>
      <c r="Q17" s="61" t="n">
        <v>6.064</v>
      </c>
      <c r="R17" s="30" t="s">
        <v>36</v>
      </c>
      <c r="S17" s="30" t="n">
        <v>1</v>
      </c>
      <c r="T17" s="30" t="n">
        <v>0</v>
      </c>
      <c r="U17" s="30" t="n">
        <v>0</v>
      </c>
      <c r="V17" s="30" t="n">
        <v>5</v>
      </c>
      <c r="W17" s="38"/>
      <c r="X17" s="28"/>
      <c r="Y17" s="28"/>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row>
    <row r="18" s="55" customFormat="true" ht="15" hidden="false" customHeight="true" outlineLevel="0" collapsed="false">
      <c r="A18" s="30" t="s">
        <v>120</v>
      </c>
      <c r="B18" s="30" t="s">
        <v>23</v>
      </c>
      <c r="C18" s="31" t="n">
        <f aca="false">C17+1</f>
        <v>17</v>
      </c>
      <c r="D18" s="30" t="n">
        <v>2021</v>
      </c>
      <c r="E18" s="32" t="s">
        <v>165</v>
      </c>
      <c r="F18" s="32" t="s">
        <v>166</v>
      </c>
      <c r="G18" s="32" t="s">
        <v>148</v>
      </c>
      <c r="H18" s="33" t="s">
        <v>27</v>
      </c>
      <c r="I18" s="34" t="s">
        <v>167</v>
      </c>
      <c r="J18" s="32" t="s">
        <v>168</v>
      </c>
      <c r="K18" s="32" t="s">
        <v>169</v>
      </c>
      <c r="L18" s="35" t="s">
        <v>42</v>
      </c>
      <c r="M18" s="35" t="s">
        <v>43</v>
      </c>
      <c r="N18" s="48" t="s">
        <v>170</v>
      </c>
      <c r="O18" s="60" t="s">
        <v>171</v>
      </c>
      <c r="P18" s="30" t="s">
        <v>46</v>
      </c>
      <c r="Q18" s="37" t="n">
        <v>3.992</v>
      </c>
      <c r="R18" s="30" t="s">
        <v>36</v>
      </c>
      <c r="S18" s="30" t="n">
        <v>1</v>
      </c>
      <c r="T18" s="30" t="n">
        <v>0</v>
      </c>
      <c r="U18" s="30" t="n">
        <v>0</v>
      </c>
      <c r="V18" s="30" t="n">
        <v>13</v>
      </c>
      <c r="W18" s="38"/>
      <c r="X18" s="40"/>
      <c r="Y18" s="44"/>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row>
    <row r="19" s="55" customFormat="true" ht="15" hidden="false" customHeight="true" outlineLevel="0" collapsed="false">
      <c r="A19" s="30" t="s">
        <v>120</v>
      </c>
      <c r="B19" s="30" t="s">
        <v>23</v>
      </c>
      <c r="C19" s="31" t="n">
        <f aca="false">C18+1</f>
        <v>18</v>
      </c>
      <c r="D19" s="30" t="n">
        <v>2021</v>
      </c>
      <c r="E19" s="32" t="s">
        <v>95</v>
      </c>
      <c r="F19" s="32" t="s">
        <v>172</v>
      </c>
      <c r="G19" s="32" t="s">
        <v>148</v>
      </c>
      <c r="H19" s="33" t="s">
        <v>27</v>
      </c>
      <c r="I19" s="34" t="s">
        <v>173</v>
      </c>
      <c r="J19" s="32" t="s">
        <v>174</v>
      </c>
      <c r="K19" s="32" t="s">
        <v>175</v>
      </c>
      <c r="L19" s="35" t="s">
        <v>176</v>
      </c>
      <c r="M19" s="63" t="s">
        <v>43</v>
      </c>
      <c r="N19" s="30" t="s">
        <v>177</v>
      </c>
      <c r="O19" s="36" t="s">
        <v>178</v>
      </c>
      <c r="P19" s="30" t="s">
        <v>179</v>
      </c>
      <c r="Q19" s="37" t="n">
        <v>8.713</v>
      </c>
      <c r="R19" s="30" t="s">
        <v>36</v>
      </c>
      <c r="S19" s="30" t="n">
        <v>4</v>
      </c>
      <c r="T19" s="30" t="n">
        <v>0</v>
      </c>
      <c r="U19" s="30" t="n">
        <v>0</v>
      </c>
      <c r="V19" s="30" t="n">
        <v>1380</v>
      </c>
      <c r="W19" s="38"/>
      <c r="X19" s="39"/>
      <c r="Y19" s="39"/>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row>
    <row r="20" s="55" customFormat="true" ht="15" hidden="false" customHeight="true" outlineLevel="0" collapsed="false">
      <c r="A20" s="30" t="s">
        <v>120</v>
      </c>
      <c r="B20" s="30" t="s">
        <v>23</v>
      </c>
      <c r="C20" s="31" t="n">
        <f aca="false">C19+1</f>
        <v>19</v>
      </c>
      <c r="D20" s="30" t="n">
        <v>2021</v>
      </c>
      <c r="E20" s="32" t="s">
        <v>110</v>
      </c>
      <c r="F20" s="32" t="s">
        <v>180</v>
      </c>
      <c r="G20" s="32" t="s">
        <v>122</v>
      </c>
      <c r="H20" s="33" t="s">
        <v>27</v>
      </c>
      <c r="I20" s="34" t="s">
        <v>181</v>
      </c>
      <c r="J20" s="32" t="s">
        <v>182</v>
      </c>
      <c r="K20" s="50" t="s">
        <v>183</v>
      </c>
      <c r="L20" s="35" t="s">
        <v>184</v>
      </c>
      <c r="M20" s="35" t="s">
        <v>43</v>
      </c>
      <c r="N20" s="30" t="s">
        <v>185</v>
      </c>
      <c r="O20" s="36" t="s">
        <v>186</v>
      </c>
      <c r="P20" s="30" t="s">
        <v>179</v>
      </c>
      <c r="Q20" s="37" t="n">
        <v>6.883</v>
      </c>
      <c r="R20" s="30" t="s">
        <v>36</v>
      </c>
      <c r="S20" s="30" t="n">
        <v>1</v>
      </c>
      <c r="T20" s="30" t="n">
        <v>0</v>
      </c>
      <c r="U20" s="30" t="n">
        <v>0</v>
      </c>
      <c r="V20" s="30" t="n">
        <v>80</v>
      </c>
      <c r="W20" s="38"/>
      <c r="X20" s="39"/>
      <c r="Y20" s="39"/>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row>
    <row r="21" s="42" customFormat="true" ht="15" hidden="false" customHeight="true" outlineLevel="0" collapsed="false">
      <c r="A21" s="30" t="s">
        <v>120</v>
      </c>
      <c r="B21" s="30" t="s">
        <v>23</v>
      </c>
      <c r="C21" s="31" t="n">
        <f aca="false">C20+1</f>
        <v>20</v>
      </c>
      <c r="D21" s="30" t="n">
        <v>2021</v>
      </c>
      <c r="E21" s="32" t="s">
        <v>187</v>
      </c>
      <c r="F21" s="32" t="s">
        <v>188</v>
      </c>
      <c r="G21" s="32" t="s">
        <v>189</v>
      </c>
      <c r="H21" s="48" t="s">
        <v>190</v>
      </c>
      <c r="I21" s="34" t="s">
        <v>191</v>
      </c>
      <c r="J21" s="32" t="s">
        <v>192</v>
      </c>
      <c r="K21" s="32" t="s">
        <v>193</v>
      </c>
      <c r="L21" s="35" t="s">
        <v>194</v>
      </c>
      <c r="M21" s="35" t="s">
        <v>195</v>
      </c>
      <c r="N21" s="30" t="s">
        <v>196</v>
      </c>
      <c r="O21" s="36" t="s">
        <v>197</v>
      </c>
      <c r="P21" s="30" t="s">
        <v>35</v>
      </c>
      <c r="Q21" s="37" t="n">
        <v>2.751</v>
      </c>
      <c r="R21" s="30" t="s">
        <v>36</v>
      </c>
      <c r="S21" s="30" t="n">
        <v>9</v>
      </c>
      <c r="T21" s="30" t="n">
        <v>0</v>
      </c>
      <c r="U21" s="30" t="n">
        <v>0</v>
      </c>
      <c r="V21" s="30" t="n">
        <v>12</v>
      </c>
      <c r="W21" s="38"/>
      <c r="X21" s="44"/>
      <c r="Y21" s="40"/>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row>
    <row r="22" s="42" customFormat="true" ht="15" hidden="false" customHeight="true" outlineLevel="0" collapsed="false">
      <c r="A22" s="30" t="s">
        <v>120</v>
      </c>
      <c r="B22" s="30" t="s">
        <v>23</v>
      </c>
      <c r="C22" s="31" t="n">
        <f aca="false">C21+1</f>
        <v>21</v>
      </c>
      <c r="D22" s="30" t="n">
        <v>2021</v>
      </c>
      <c r="E22" s="32" t="s">
        <v>64</v>
      </c>
      <c r="F22" s="32" t="s">
        <v>198</v>
      </c>
      <c r="G22" s="32" t="s">
        <v>122</v>
      </c>
      <c r="H22" s="30" t="s">
        <v>199</v>
      </c>
      <c r="I22" s="34" t="s">
        <v>200</v>
      </c>
      <c r="J22" s="32" t="s">
        <v>201</v>
      </c>
      <c r="K22" s="50" t="s">
        <v>202</v>
      </c>
      <c r="L22" s="65" t="s">
        <v>194</v>
      </c>
      <c r="M22" s="35" t="s">
        <v>203</v>
      </c>
      <c r="N22" s="30" t="s">
        <v>204</v>
      </c>
      <c r="O22" s="36" t="s">
        <v>205</v>
      </c>
      <c r="P22" s="30" t="s">
        <v>35</v>
      </c>
      <c r="Q22" s="37" t="n">
        <v>2.751</v>
      </c>
      <c r="R22" s="30" t="s">
        <v>36</v>
      </c>
      <c r="S22" s="30" t="n">
        <v>6</v>
      </c>
      <c r="T22" s="30" t="n">
        <v>0</v>
      </c>
      <c r="U22" s="30" t="n">
        <v>0</v>
      </c>
      <c r="V22" s="30" t="n">
        <v>8</v>
      </c>
      <c r="W22" s="38"/>
      <c r="X22" s="39"/>
      <c r="Y22" s="39"/>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row>
    <row r="23" s="42" customFormat="true" ht="15" hidden="false" customHeight="true" outlineLevel="0" collapsed="false">
      <c r="A23" s="30" t="s">
        <v>120</v>
      </c>
      <c r="B23" s="30" t="s">
        <v>23</v>
      </c>
      <c r="C23" s="31" t="n">
        <f aca="false">C22+1</f>
        <v>22</v>
      </c>
      <c r="D23" s="30" t="n">
        <v>2021</v>
      </c>
      <c r="E23" s="32" t="s">
        <v>206</v>
      </c>
      <c r="F23" s="32" t="s">
        <v>207</v>
      </c>
      <c r="G23" s="32" t="s">
        <v>148</v>
      </c>
      <c r="H23" s="30" t="s">
        <v>208</v>
      </c>
      <c r="I23" s="34" t="s">
        <v>209</v>
      </c>
      <c r="J23" s="32" t="s">
        <v>201</v>
      </c>
      <c r="K23" s="32" t="s">
        <v>210</v>
      </c>
      <c r="L23" s="35" t="s">
        <v>194</v>
      </c>
      <c r="M23" s="35" t="s">
        <v>195</v>
      </c>
      <c r="N23" s="48" t="s">
        <v>211</v>
      </c>
      <c r="O23" s="60" t="s">
        <v>212</v>
      </c>
      <c r="P23" s="30" t="s">
        <v>35</v>
      </c>
      <c r="Q23" s="37" t="n">
        <v>2.751</v>
      </c>
      <c r="R23" s="30" t="s">
        <v>36</v>
      </c>
      <c r="S23" s="30" t="n">
        <v>1</v>
      </c>
      <c r="T23" s="30" t="n">
        <v>0</v>
      </c>
      <c r="U23" s="30" t="n">
        <v>0</v>
      </c>
      <c r="V23" s="30" t="n">
        <v>3</v>
      </c>
      <c r="W23" s="38"/>
      <c r="X23" s="39"/>
      <c r="Y23" s="40"/>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row>
    <row r="24" s="42" customFormat="true" ht="15" hidden="false" customHeight="true" outlineLevel="0" collapsed="false">
      <c r="A24" s="30" t="s">
        <v>120</v>
      </c>
      <c r="B24" s="30" t="s">
        <v>23</v>
      </c>
      <c r="C24" s="31" t="n">
        <f aca="false">C23+1</f>
        <v>23</v>
      </c>
      <c r="D24" s="30" t="n">
        <v>2021</v>
      </c>
      <c r="E24" s="32" t="s">
        <v>213</v>
      </c>
      <c r="F24" s="32" t="s">
        <v>214</v>
      </c>
      <c r="G24" s="32" t="s">
        <v>122</v>
      </c>
      <c r="H24" s="30" t="s">
        <v>215</v>
      </c>
      <c r="I24" s="34" t="s">
        <v>216</v>
      </c>
      <c r="J24" s="32" t="s">
        <v>201</v>
      </c>
      <c r="K24" s="32" t="s">
        <v>217</v>
      </c>
      <c r="L24" s="35" t="s">
        <v>194</v>
      </c>
      <c r="M24" s="35" t="s">
        <v>218</v>
      </c>
      <c r="N24" s="30" t="s">
        <v>219</v>
      </c>
      <c r="O24" s="36" t="s">
        <v>220</v>
      </c>
      <c r="P24" s="30" t="s">
        <v>35</v>
      </c>
      <c r="Q24" s="37" t="n">
        <v>2.751</v>
      </c>
      <c r="R24" s="30" t="s">
        <v>36</v>
      </c>
      <c r="S24" s="30" t="n">
        <v>8</v>
      </c>
      <c r="T24" s="30" t="n">
        <v>0</v>
      </c>
      <c r="U24" s="30" t="n">
        <v>0</v>
      </c>
      <c r="V24" s="30" t="n">
        <v>8</v>
      </c>
      <c r="W24" s="38"/>
      <c r="X24" s="28"/>
      <c r="Y24" s="39"/>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row>
    <row r="25" s="42" customFormat="true" ht="15" hidden="false" customHeight="true" outlineLevel="0" collapsed="false">
      <c r="A25" s="30" t="s">
        <v>120</v>
      </c>
      <c r="B25" s="30" t="s">
        <v>23</v>
      </c>
      <c r="C25" s="31" t="n">
        <f aca="false">C24+1</f>
        <v>24</v>
      </c>
      <c r="D25" s="30" t="n">
        <v>2021</v>
      </c>
      <c r="E25" s="32" t="s">
        <v>24</v>
      </c>
      <c r="F25" s="32" t="s">
        <v>221</v>
      </c>
      <c r="G25" s="32" t="s">
        <v>122</v>
      </c>
      <c r="H25" s="30" t="s">
        <v>222</v>
      </c>
      <c r="I25" s="34" t="s">
        <v>223</v>
      </c>
      <c r="J25" s="32" t="s">
        <v>201</v>
      </c>
      <c r="K25" s="50" t="s">
        <v>224</v>
      </c>
      <c r="L25" s="65" t="s">
        <v>194</v>
      </c>
      <c r="M25" s="35" t="s">
        <v>218</v>
      </c>
      <c r="N25" s="30" t="s">
        <v>225</v>
      </c>
      <c r="O25" s="36" t="s">
        <v>226</v>
      </c>
      <c r="P25" s="30" t="s">
        <v>35</v>
      </c>
      <c r="Q25" s="37" t="n">
        <v>2.751</v>
      </c>
      <c r="R25" s="30" t="s">
        <v>36</v>
      </c>
      <c r="S25" s="30" t="n">
        <v>5</v>
      </c>
      <c r="T25" s="30" t="n">
        <v>0</v>
      </c>
      <c r="U25" s="30" t="n">
        <v>0</v>
      </c>
      <c r="V25" s="30" t="n">
        <v>6</v>
      </c>
      <c r="W25" s="38"/>
      <c r="X25" s="44"/>
      <c r="Y25" s="44"/>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row>
    <row r="26" s="42" customFormat="true" ht="15" hidden="false" customHeight="true" outlineLevel="0" collapsed="false">
      <c r="A26" s="30" t="s">
        <v>120</v>
      </c>
      <c r="B26" s="30" t="s">
        <v>23</v>
      </c>
      <c r="C26" s="31" t="n">
        <f aca="false">C25+1</f>
        <v>25</v>
      </c>
      <c r="D26" s="30" t="n">
        <v>2021</v>
      </c>
      <c r="E26" s="32" t="s">
        <v>157</v>
      </c>
      <c r="F26" s="32" t="s">
        <v>227</v>
      </c>
      <c r="G26" s="32" t="s">
        <v>148</v>
      </c>
      <c r="H26" s="33" t="s">
        <v>27</v>
      </c>
      <c r="I26" s="34" t="s">
        <v>228</v>
      </c>
      <c r="J26" s="32" t="s">
        <v>229</v>
      </c>
      <c r="K26" s="32" t="s">
        <v>230</v>
      </c>
      <c r="L26" s="35" t="s">
        <v>231</v>
      </c>
      <c r="M26" s="35" t="s">
        <v>43</v>
      </c>
      <c r="N26" s="56" t="s">
        <v>232</v>
      </c>
      <c r="O26" s="58" t="s">
        <v>233</v>
      </c>
      <c r="P26" s="30" t="s">
        <v>46</v>
      </c>
      <c r="Q26" s="61" t="n">
        <v>4.141</v>
      </c>
      <c r="R26" s="30" t="s">
        <v>234</v>
      </c>
      <c r="S26" s="30" t="n">
        <v>1</v>
      </c>
      <c r="T26" s="30" t="n">
        <v>0</v>
      </c>
      <c r="U26" s="30" t="n">
        <v>0</v>
      </c>
      <c r="V26" s="30" t="n">
        <v>16</v>
      </c>
      <c r="W26" s="38"/>
      <c r="X26" s="39"/>
      <c r="Y26" s="28"/>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row>
    <row r="27" s="42" customFormat="true" ht="15" hidden="false" customHeight="true" outlineLevel="0" collapsed="false">
      <c r="A27" s="56" t="s">
        <v>120</v>
      </c>
      <c r="B27" s="30" t="s">
        <v>23</v>
      </c>
      <c r="C27" s="31" t="n">
        <f aca="false">C26+1</f>
        <v>26</v>
      </c>
      <c r="D27" s="56" t="n">
        <v>2021</v>
      </c>
      <c r="E27" s="32" t="s">
        <v>235</v>
      </c>
      <c r="F27" s="32" t="s">
        <v>236</v>
      </c>
      <c r="G27" s="32" t="s">
        <v>132</v>
      </c>
      <c r="H27" s="56" t="s">
        <v>142</v>
      </c>
      <c r="I27" s="34" t="s">
        <v>237</v>
      </c>
      <c r="J27" s="32" t="s">
        <v>238</v>
      </c>
      <c r="K27" s="32" t="s">
        <v>239</v>
      </c>
      <c r="L27" s="35" t="s">
        <v>240</v>
      </c>
      <c r="M27" s="35" t="s">
        <v>241</v>
      </c>
      <c r="N27" s="56" t="s">
        <v>242</v>
      </c>
      <c r="O27" s="58" t="s">
        <v>243</v>
      </c>
      <c r="P27" s="56" t="s">
        <v>35</v>
      </c>
      <c r="Q27" s="59" t="n">
        <v>2.406</v>
      </c>
      <c r="R27" s="30" t="s">
        <v>244</v>
      </c>
      <c r="S27" s="56" t="n">
        <v>3</v>
      </c>
      <c r="T27" s="30" t="n">
        <v>0</v>
      </c>
      <c r="U27" s="30" t="n">
        <v>0</v>
      </c>
      <c r="V27" s="56" t="n">
        <v>7</v>
      </c>
      <c r="W27" s="38"/>
      <c r="X27" s="28"/>
      <c r="Y27" s="39"/>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row>
    <row r="28" s="42" customFormat="true" ht="15" hidden="false" customHeight="true" outlineLevel="0" collapsed="false">
      <c r="A28" s="56" t="s">
        <v>120</v>
      </c>
      <c r="B28" s="30" t="s">
        <v>23</v>
      </c>
      <c r="C28" s="31" t="n">
        <f aca="false">C27+1</f>
        <v>27</v>
      </c>
      <c r="D28" s="56" t="n">
        <v>2021</v>
      </c>
      <c r="E28" s="32" t="s">
        <v>235</v>
      </c>
      <c r="F28" s="32" t="s">
        <v>245</v>
      </c>
      <c r="G28" s="32" t="s">
        <v>132</v>
      </c>
      <c r="H28" s="30" t="s">
        <v>246</v>
      </c>
      <c r="I28" s="34" t="s">
        <v>247</v>
      </c>
      <c r="J28" s="32" t="s">
        <v>238</v>
      </c>
      <c r="K28" s="32" t="s">
        <v>248</v>
      </c>
      <c r="L28" s="35" t="s">
        <v>240</v>
      </c>
      <c r="M28" s="35" t="s">
        <v>241</v>
      </c>
      <c r="N28" s="56" t="s">
        <v>249</v>
      </c>
      <c r="O28" s="58" t="s">
        <v>250</v>
      </c>
      <c r="P28" s="56" t="s">
        <v>35</v>
      </c>
      <c r="Q28" s="59" t="n">
        <v>2.406</v>
      </c>
      <c r="R28" s="30" t="s">
        <v>251</v>
      </c>
      <c r="S28" s="56" t="n">
        <v>6</v>
      </c>
      <c r="T28" s="30" t="n">
        <v>0</v>
      </c>
      <c r="U28" s="30" t="n">
        <v>0</v>
      </c>
      <c r="V28" s="56" t="n">
        <v>6</v>
      </c>
      <c r="W28" s="38"/>
      <c r="X28" s="44"/>
      <c r="Y28" s="39"/>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row>
    <row r="29" s="42" customFormat="true" ht="15" hidden="false" customHeight="true" outlineLevel="0" collapsed="false">
      <c r="A29" s="30" t="s">
        <v>120</v>
      </c>
      <c r="B29" s="30" t="s">
        <v>23</v>
      </c>
      <c r="C29" s="31" t="n">
        <f aca="false">C28+1</f>
        <v>28</v>
      </c>
      <c r="D29" s="30" t="n">
        <v>2021</v>
      </c>
      <c r="E29" s="32" t="s">
        <v>110</v>
      </c>
      <c r="F29" s="32" t="s">
        <v>252</v>
      </c>
      <c r="G29" s="32" t="s">
        <v>189</v>
      </c>
      <c r="H29" s="33" t="s">
        <v>27</v>
      </c>
      <c r="I29" s="34" t="s">
        <v>253</v>
      </c>
      <c r="J29" s="32" t="s">
        <v>254</v>
      </c>
      <c r="K29" s="32" t="s">
        <v>255</v>
      </c>
      <c r="L29" s="35" t="s">
        <v>256</v>
      </c>
      <c r="M29" s="35" t="s">
        <v>43</v>
      </c>
      <c r="N29" s="30" t="s">
        <v>257</v>
      </c>
      <c r="O29" s="36" t="s">
        <v>258</v>
      </c>
      <c r="P29" s="30" t="s">
        <v>179</v>
      </c>
      <c r="Q29" s="37" t="n">
        <v>4.614</v>
      </c>
      <c r="R29" s="30" t="s">
        <v>36</v>
      </c>
      <c r="S29" s="30" t="n">
        <v>2</v>
      </c>
      <c r="T29" s="30" t="n">
        <v>0</v>
      </c>
      <c r="U29" s="30" t="n">
        <v>0</v>
      </c>
      <c r="V29" s="30" t="n">
        <v>7</v>
      </c>
      <c r="W29" s="38"/>
      <c r="X29" s="39"/>
      <c r="Y29" s="39"/>
    </row>
    <row r="30" s="42" customFormat="true" ht="15" hidden="false" customHeight="true" outlineLevel="0" collapsed="false">
      <c r="A30" s="30" t="s">
        <v>120</v>
      </c>
      <c r="B30" s="30" t="s">
        <v>23</v>
      </c>
      <c r="C30" s="31" t="n">
        <f aca="false">C29+1</f>
        <v>29</v>
      </c>
      <c r="D30" s="30" t="n">
        <v>2021</v>
      </c>
      <c r="E30" s="32" t="s">
        <v>110</v>
      </c>
      <c r="F30" s="30" t="s">
        <v>259</v>
      </c>
      <c r="G30" s="32" t="s">
        <v>122</v>
      </c>
      <c r="H30" s="30" t="s">
        <v>260</v>
      </c>
      <c r="I30" s="34" t="s">
        <v>261</v>
      </c>
      <c r="J30" s="32" t="s">
        <v>262</v>
      </c>
      <c r="K30" s="32" t="s">
        <v>263</v>
      </c>
      <c r="L30" s="35" t="s">
        <v>264</v>
      </c>
      <c r="M30" s="35" t="s">
        <v>265</v>
      </c>
      <c r="N30" s="30" t="s">
        <v>266</v>
      </c>
      <c r="O30" s="36" t="s">
        <v>267</v>
      </c>
      <c r="P30" s="30" t="s">
        <v>35</v>
      </c>
      <c r="Q30" s="37" t="n">
        <v>1.358</v>
      </c>
      <c r="R30" s="30" t="s">
        <v>36</v>
      </c>
      <c r="S30" s="30" t="n">
        <v>5</v>
      </c>
      <c r="T30" s="30" t="n">
        <v>0</v>
      </c>
      <c r="U30" s="30" t="n">
        <v>0</v>
      </c>
      <c r="V30" s="30" t="n">
        <v>9</v>
      </c>
      <c r="W30" s="38"/>
      <c r="X30" s="39"/>
      <c r="Y30" s="39"/>
    </row>
    <row r="31" s="42" customFormat="true" ht="15" hidden="false" customHeight="true" outlineLevel="0" collapsed="false">
      <c r="A31" s="30" t="s">
        <v>120</v>
      </c>
      <c r="B31" s="30" t="s">
        <v>23</v>
      </c>
      <c r="C31" s="31" t="n">
        <f aca="false">C30+1</f>
        <v>30</v>
      </c>
      <c r="D31" s="30" t="n">
        <v>2021</v>
      </c>
      <c r="E31" s="32" t="s">
        <v>24</v>
      </c>
      <c r="F31" s="32" t="s">
        <v>268</v>
      </c>
      <c r="G31" s="32" t="s">
        <v>122</v>
      </c>
      <c r="H31" s="30" t="s">
        <v>269</v>
      </c>
      <c r="I31" s="34" t="s">
        <v>270</v>
      </c>
      <c r="J31" s="32" t="s">
        <v>271</v>
      </c>
      <c r="K31" s="32" t="s">
        <v>272</v>
      </c>
      <c r="L31" s="35" t="s">
        <v>273</v>
      </c>
      <c r="M31" s="35" t="s">
        <v>274</v>
      </c>
      <c r="N31" s="30" t="s">
        <v>275</v>
      </c>
      <c r="O31" s="36" t="s">
        <v>276</v>
      </c>
      <c r="P31" s="30" t="s">
        <v>35</v>
      </c>
      <c r="Q31" s="37" t="n">
        <v>1.573</v>
      </c>
      <c r="R31" s="30" t="s">
        <v>36</v>
      </c>
      <c r="S31" s="30" t="n">
        <v>5</v>
      </c>
      <c r="T31" s="30" t="n">
        <v>0</v>
      </c>
      <c r="U31" s="30" t="n">
        <v>0</v>
      </c>
      <c r="V31" s="30" t="n">
        <v>5</v>
      </c>
      <c r="W31" s="38"/>
      <c r="X31" s="44"/>
      <c r="Y31" s="44"/>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row>
    <row r="32" s="42" customFormat="true" ht="15" hidden="false" customHeight="true" outlineLevel="0" collapsed="false">
      <c r="A32" s="30" t="s">
        <v>120</v>
      </c>
      <c r="B32" s="30" t="s">
        <v>23</v>
      </c>
      <c r="C32" s="31" t="n">
        <f aca="false">C31+1</f>
        <v>31</v>
      </c>
      <c r="D32" s="30" t="n">
        <v>2021</v>
      </c>
      <c r="E32" s="32" t="s">
        <v>165</v>
      </c>
      <c r="F32" s="32" t="s">
        <v>277</v>
      </c>
      <c r="G32" s="32" t="s">
        <v>148</v>
      </c>
      <c r="H32" s="48" t="s">
        <v>278</v>
      </c>
      <c r="I32" s="34" t="s">
        <v>279</v>
      </c>
      <c r="J32" s="32" t="s">
        <v>280</v>
      </c>
      <c r="K32" s="32" t="s">
        <v>281</v>
      </c>
      <c r="L32" s="35" t="s">
        <v>282</v>
      </c>
      <c r="M32" s="35" t="s">
        <v>283</v>
      </c>
      <c r="N32" s="30" t="s">
        <v>284</v>
      </c>
      <c r="O32" s="60" t="s">
        <v>285</v>
      </c>
      <c r="P32" s="30" t="s">
        <v>179</v>
      </c>
      <c r="Q32" s="37" t="n">
        <v>5.941</v>
      </c>
      <c r="R32" s="30" t="s">
        <v>286</v>
      </c>
      <c r="S32" s="30" t="n">
        <v>6</v>
      </c>
      <c r="T32" s="30" t="n">
        <v>0</v>
      </c>
      <c r="U32" s="30" t="n">
        <v>0</v>
      </c>
      <c r="V32" s="30" t="n">
        <v>9</v>
      </c>
      <c r="W32" s="38"/>
      <c r="X32" s="39"/>
      <c r="Y32" s="39"/>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row>
    <row r="33" s="42" customFormat="true" ht="15" hidden="false" customHeight="true" outlineLevel="0" collapsed="false">
      <c r="A33" s="30" t="s">
        <v>120</v>
      </c>
      <c r="B33" s="30" t="s">
        <v>23</v>
      </c>
      <c r="C33" s="31" t="n">
        <f aca="false">C32+1</f>
        <v>32</v>
      </c>
      <c r="D33" s="30" t="n">
        <v>2021</v>
      </c>
      <c r="E33" s="32" t="s">
        <v>64</v>
      </c>
      <c r="F33" s="32" t="s">
        <v>287</v>
      </c>
      <c r="G33" s="32" t="s">
        <v>148</v>
      </c>
      <c r="H33" s="33" t="s">
        <v>27</v>
      </c>
      <c r="I33" s="34" t="s">
        <v>288</v>
      </c>
      <c r="J33" s="32" t="s">
        <v>289</v>
      </c>
      <c r="K33" s="32" t="s">
        <v>290</v>
      </c>
      <c r="L33" s="35" t="s">
        <v>291</v>
      </c>
      <c r="M33" s="35" t="s">
        <v>292</v>
      </c>
      <c r="N33" s="30" t="s">
        <v>293</v>
      </c>
      <c r="O33" s="36" t="s">
        <v>294</v>
      </c>
      <c r="P33" s="30" t="s">
        <v>179</v>
      </c>
      <c r="Q33" s="37" t="n">
        <v>202.731</v>
      </c>
      <c r="R33" s="30" t="s">
        <v>36</v>
      </c>
      <c r="S33" s="30" t="n">
        <v>2</v>
      </c>
      <c r="T33" s="30" t="n">
        <v>0</v>
      </c>
      <c r="U33" s="30" t="n">
        <v>0</v>
      </c>
      <c r="V33" s="30" t="n">
        <v>1144</v>
      </c>
      <c r="W33" s="38"/>
      <c r="X33" s="39"/>
      <c r="Y33" s="39"/>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row>
    <row r="34" s="70" customFormat="true" ht="15" hidden="false" customHeight="true" outlineLevel="0" collapsed="false">
      <c r="A34" s="56" t="s">
        <v>120</v>
      </c>
      <c r="B34" s="30" t="s">
        <v>23</v>
      </c>
      <c r="C34" s="31" t="n">
        <f aca="false">C33+1</f>
        <v>33</v>
      </c>
      <c r="D34" s="56" t="n">
        <v>2021</v>
      </c>
      <c r="E34" s="32" t="s">
        <v>64</v>
      </c>
      <c r="F34" s="32" t="s">
        <v>295</v>
      </c>
      <c r="G34" s="32" t="s">
        <v>132</v>
      </c>
      <c r="H34" s="30" t="s">
        <v>296</v>
      </c>
      <c r="I34" s="67" t="s">
        <v>297</v>
      </c>
      <c r="J34" s="32" t="s">
        <v>298</v>
      </c>
      <c r="K34" s="32" t="s">
        <v>299</v>
      </c>
      <c r="L34" s="35" t="s">
        <v>300</v>
      </c>
      <c r="M34" s="35" t="s">
        <v>301</v>
      </c>
      <c r="N34" s="56" t="s">
        <v>302</v>
      </c>
      <c r="O34" s="58" t="s">
        <v>303</v>
      </c>
      <c r="P34" s="56"/>
      <c r="Q34" s="68" t="n">
        <v>0</v>
      </c>
      <c r="R34" s="30" t="s">
        <v>36</v>
      </c>
      <c r="S34" s="56" t="n">
        <v>2</v>
      </c>
      <c r="T34" s="30" t="n">
        <v>0</v>
      </c>
      <c r="U34" s="30" t="n">
        <v>0</v>
      </c>
      <c r="V34" s="56" t="n">
        <v>2</v>
      </c>
      <c r="W34" s="38"/>
      <c r="X34" s="40"/>
      <c r="Y34" s="28"/>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row>
    <row r="35" s="42" customFormat="true" ht="15" hidden="false" customHeight="true" outlineLevel="0" collapsed="false">
      <c r="A35" s="30" t="s">
        <v>120</v>
      </c>
      <c r="B35" s="30" t="s">
        <v>23</v>
      </c>
      <c r="C35" s="31" t="n">
        <f aca="false">C34+1</f>
        <v>34</v>
      </c>
      <c r="D35" s="30" t="n">
        <v>2021</v>
      </c>
      <c r="E35" s="32" t="s">
        <v>157</v>
      </c>
      <c r="F35" s="32" t="s">
        <v>304</v>
      </c>
      <c r="G35" s="32" t="s">
        <v>148</v>
      </c>
      <c r="H35" s="48" t="s">
        <v>305</v>
      </c>
      <c r="I35" s="34" t="s">
        <v>306</v>
      </c>
      <c r="J35" s="32" t="s">
        <v>307</v>
      </c>
      <c r="K35" s="32" t="s">
        <v>308</v>
      </c>
      <c r="L35" s="35" t="s">
        <v>84</v>
      </c>
      <c r="M35" s="35" t="s">
        <v>309</v>
      </c>
      <c r="N35" s="48" t="s">
        <v>310</v>
      </c>
      <c r="O35" s="60" t="s">
        <v>311</v>
      </c>
      <c r="P35" s="30" t="s">
        <v>35</v>
      </c>
      <c r="Q35" s="37" t="n">
        <v>0.833</v>
      </c>
      <c r="R35" s="30" t="s">
        <v>36</v>
      </c>
      <c r="S35" s="30" t="n">
        <v>3</v>
      </c>
      <c r="T35" s="30" t="n">
        <v>0</v>
      </c>
      <c r="U35" s="30" t="n">
        <v>0</v>
      </c>
      <c r="V35" s="30" t="n">
        <v>12</v>
      </c>
      <c r="W35" s="38"/>
      <c r="X35" s="39"/>
      <c r="Y35" s="28"/>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row>
    <row r="36" s="42" customFormat="true" ht="15" hidden="false" customHeight="true" outlineLevel="0" collapsed="false">
      <c r="A36" s="30" t="s">
        <v>120</v>
      </c>
      <c r="B36" s="30" t="s">
        <v>23</v>
      </c>
      <c r="C36" s="31" t="n">
        <f aca="false">C35+1</f>
        <v>35</v>
      </c>
      <c r="D36" s="30" t="n">
        <v>2021</v>
      </c>
      <c r="E36" s="32" t="s">
        <v>206</v>
      </c>
      <c r="F36" s="32" t="s">
        <v>312</v>
      </c>
      <c r="G36" s="32" t="s">
        <v>122</v>
      </c>
      <c r="H36" s="30" t="s">
        <v>313</v>
      </c>
      <c r="I36" s="34" t="s">
        <v>314</v>
      </c>
      <c r="J36" s="32" t="s">
        <v>315</v>
      </c>
      <c r="K36" s="50" t="s">
        <v>316</v>
      </c>
      <c r="L36" s="35" t="s">
        <v>84</v>
      </c>
      <c r="M36" s="35" t="s">
        <v>309</v>
      </c>
      <c r="N36" s="30" t="s">
        <v>317</v>
      </c>
      <c r="O36" s="36" t="s">
        <v>318</v>
      </c>
      <c r="P36" s="30" t="s">
        <v>35</v>
      </c>
      <c r="Q36" s="37" t="n">
        <v>0.833</v>
      </c>
      <c r="R36" s="30" t="s">
        <v>36</v>
      </c>
      <c r="S36" s="30" t="n">
        <v>5</v>
      </c>
      <c r="T36" s="30" t="n">
        <v>0</v>
      </c>
      <c r="U36" s="30" t="n">
        <v>0</v>
      </c>
      <c r="V36" s="30" t="n">
        <v>7</v>
      </c>
      <c r="W36" s="38"/>
      <c r="X36" s="40"/>
      <c r="Y36" s="39"/>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row>
    <row r="37" s="42" customFormat="true" ht="15" hidden="false" customHeight="true" outlineLevel="0" collapsed="false">
      <c r="A37" s="46" t="s">
        <v>120</v>
      </c>
      <c r="B37" s="47" t="s">
        <v>23</v>
      </c>
      <c r="C37" s="31" t="n">
        <f aca="false">C36+1</f>
        <v>36</v>
      </c>
      <c r="D37" s="46" t="n">
        <v>2021</v>
      </c>
      <c r="E37" s="32" t="s">
        <v>110</v>
      </c>
      <c r="F37" s="32" t="s">
        <v>319</v>
      </c>
      <c r="G37" s="32" t="s">
        <v>148</v>
      </c>
      <c r="H37" s="33" t="s">
        <v>27</v>
      </c>
      <c r="I37" s="34" t="s">
        <v>320</v>
      </c>
      <c r="J37" s="49" t="s">
        <v>321</v>
      </c>
      <c r="K37" s="50" t="s">
        <v>322</v>
      </c>
      <c r="L37" s="35" t="s">
        <v>43</v>
      </c>
      <c r="M37" s="52" t="s">
        <v>323</v>
      </c>
      <c r="N37" s="46" t="s">
        <v>324</v>
      </c>
      <c r="O37" s="53" t="s">
        <v>325</v>
      </c>
      <c r="P37" s="47" t="s">
        <v>46</v>
      </c>
      <c r="Q37" s="71" t="n">
        <v>3.663</v>
      </c>
      <c r="R37" s="30" t="s">
        <v>36</v>
      </c>
      <c r="S37" s="30" t="n">
        <v>1</v>
      </c>
      <c r="T37" s="30" t="n">
        <v>0</v>
      </c>
      <c r="U37" s="30" t="n">
        <v>0</v>
      </c>
      <c r="V37" s="30" t="n">
        <v>49</v>
      </c>
      <c r="W37" s="38"/>
      <c r="X37" s="40"/>
      <c r="Y37" s="39"/>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row>
    <row r="38" s="42" customFormat="true" ht="15" hidden="false" customHeight="true" outlineLevel="0" collapsed="false">
      <c r="A38" s="46" t="s">
        <v>120</v>
      </c>
      <c r="B38" s="47" t="s">
        <v>23</v>
      </c>
      <c r="C38" s="31" t="n">
        <f aca="false">C37+1</f>
        <v>37</v>
      </c>
      <c r="D38" s="46" t="n">
        <v>2021</v>
      </c>
      <c r="E38" s="32" t="s">
        <v>157</v>
      </c>
      <c r="F38" s="32" t="s">
        <v>326</v>
      </c>
      <c r="G38" s="32" t="s">
        <v>148</v>
      </c>
      <c r="H38" s="33" t="s">
        <v>27</v>
      </c>
      <c r="I38" s="34" t="s">
        <v>327</v>
      </c>
      <c r="J38" s="49" t="s">
        <v>328</v>
      </c>
      <c r="K38" s="50" t="s">
        <v>329</v>
      </c>
      <c r="L38" s="51" t="s">
        <v>42</v>
      </c>
      <c r="M38" s="35" t="s">
        <v>43</v>
      </c>
      <c r="N38" s="46" t="s">
        <v>330</v>
      </c>
      <c r="O38" s="53" t="s">
        <v>331</v>
      </c>
      <c r="P38" s="47" t="s">
        <v>46</v>
      </c>
      <c r="Q38" s="71" t="n">
        <v>3.992</v>
      </c>
      <c r="R38" s="30" t="s">
        <v>36</v>
      </c>
      <c r="S38" s="30" t="n">
        <v>1</v>
      </c>
      <c r="T38" s="30" t="n">
        <v>0</v>
      </c>
      <c r="U38" s="30" t="n">
        <v>0</v>
      </c>
      <c r="V38" s="30" t="n">
        <v>7</v>
      </c>
      <c r="W38" s="72"/>
      <c r="X38" s="40"/>
      <c r="Y38" s="39"/>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row>
    <row r="39" s="42" customFormat="true" ht="15" hidden="false" customHeight="true" outlineLevel="0" collapsed="false">
      <c r="A39" s="46" t="s">
        <v>120</v>
      </c>
      <c r="B39" s="47" t="s">
        <v>23</v>
      </c>
      <c r="C39" s="31" t="n">
        <f aca="false">C38+1</f>
        <v>38</v>
      </c>
      <c r="D39" s="46" t="n">
        <v>2021</v>
      </c>
      <c r="E39" s="32" t="s">
        <v>110</v>
      </c>
      <c r="F39" s="32" t="s">
        <v>332</v>
      </c>
      <c r="G39" s="32" t="s">
        <v>148</v>
      </c>
      <c r="H39" s="33" t="s">
        <v>27</v>
      </c>
      <c r="I39" s="34" t="s">
        <v>333</v>
      </c>
      <c r="J39" s="49" t="s">
        <v>328</v>
      </c>
      <c r="K39" s="50" t="s">
        <v>334</v>
      </c>
      <c r="L39" s="51" t="s">
        <v>42</v>
      </c>
      <c r="M39" s="35" t="s">
        <v>43</v>
      </c>
      <c r="N39" s="46" t="s">
        <v>335</v>
      </c>
      <c r="O39" s="53" t="s">
        <v>336</v>
      </c>
      <c r="P39" s="47" t="s">
        <v>46</v>
      </c>
      <c r="Q39" s="54" t="n">
        <v>3.992</v>
      </c>
      <c r="R39" s="30" t="s">
        <v>36</v>
      </c>
      <c r="S39" s="30" t="n">
        <v>1</v>
      </c>
      <c r="T39" s="30" t="n">
        <v>0</v>
      </c>
      <c r="U39" s="30" t="n">
        <v>0</v>
      </c>
      <c r="V39" s="30" t="n">
        <v>5</v>
      </c>
      <c r="W39" s="72"/>
      <c r="X39" s="40"/>
      <c r="Y39" s="39"/>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row>
    <row r="40" s="42" customFormat="true" ht="15" hidden="false" customHeight="true" outlineLevel="0" collapsed="false">
      <c r="A40" s="46" t="s">
        <v>120</v>
      </c>
      <c r="B40" s="47" t="s">
        <v>23</v>
      </c>
      <c r="C40" s="31" t="n">
        <f aca="false">C39+1</f>
        <v>39</v>
      </c>
      <c r="D40" s="46" t="n">
        <v>2021</v>
      </c>
      <c r="E40" s="32" t="s">
        <v>110</v>
      </c>
      <c r="F40" s="32" t="s">
        <v>337</v>
      </c>
      <c r="G40" s="32" t="s">
        <v>338</v>
      </c>
      <c r="H40" s="33" t="s">
        <v>27</v>
      </c>
      <c r="I40" s="34" t="s">
        <v>339</v>
      </c>
      <c r="J40" s="49" t="s">
        <v>340</v>
      </c>
      <c r="K40" s="50" t="s">
        <v>341</v>
      </c>
      <c r="L40" s="51" t="s">
        <v>342</v>
      </c>
      <c r="M40" s="35" t="s">
        <v>43</v>
      </c>
      <c r="N40" s="46" t="s">
        <v>343</v>
      </c>
      <c r="O40" s="53" t="s">
        <v>344</v>
      </c>
      <c r="P40" s="47" t="s">
        <v>46</v>
      </c>
      <c r="Q40" s="54" t="n">
        <v>4.757</v>
      </c>
      <c r="R40" s="30" t="s">
        <v>36</v>
      </c>
      <c r="S40" s="30" t="n">
        <v>1</v>
      </c>
      <c r="T40" s="30" t="n">
        <v>0</v>
      </c>
      <c r="U40" s="30" t="n">
        <v>0</v>
      </c>
      <c r="V40" s="30" t="n">
        <v>11</v>
      </c>
      <c r="W40" s="72"/>
      <c r="X40" s="40"/>
      <c r="Y40" s="39"/>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row>
    <row r="41" s="42" customFormat="true" ht="15" hidden="false" customHeight="true" outlineLevel="0" collapsed="false">
      <c r="A41" s="46" t="s">
        <v>120</v>
      </c>
      <c r="B41" s="47" t="s">
        <v>23</v>
      </c>
      <c r="C41" s="31" t="n">
        <f aca="false">C40+1</f>
        <v>40</v>
      </c>
      <c r="D41" s="46" t="n">
        <v>2021</v>
      </c>
      <c r="E41" s="32" t="s">
        <v>165</v>
      </c>
      <c r="F41" s="32" t="s">
        <v>345</v>
      </c>
      <c r="G41" s="32" t="s">
        <v>346</v>
      </c>
      <c r="H41" s="73" t="s">
        <v>347</v>
      </c>
      <c r="I41" s="34" t="s">
        <v>348</v>
      </c>
      <c r="J41" s="49" t="s">
        <v>349</v>
      </c>
      <c r="K41" s="50" t="s">
        <v>350</v>
      </c>
      <c r="L41" s="51" t="s">
        <v>351</v>
      </c>
      <c r="M41" s="52" t="s">
        <v>352</v>
      </c>
      <c r="N41" s="30" t="s">
        <v>43</v>
      </c>
      <c r="O41" s="53" t="s">
        <v>353</v>
      </c>
      <c r="P41" s="47" t="s">
        <v>27</v>
      </c>
      <c r="Q41" s="74" t="n">
        <v>0</v>
      </c>
      <c r="R41" s="30" t="s">
        <v>36</v>
      </c>
      <c r="S41" s="30" t="n">
        <v>2</v>
      </c>
      <c r="T41" s="30" t="n">
        <v>0</v>
      </c>
      <c r="U41" s="30" t="n">
        <v>0</v>
      </c>
      <c r="V41" s="30" t="n">
        <v>4</v>
      </c>
      <c r="W41" s="72"/>
      <c r="X41" s="40"/>
      <c r="Y41" s="39"/>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row>
    <row r="42" s="66" customFormat="true" ht="15" hidden="false" customHeight="true" outlineLevel="0" collapsed="false">
      <c r="A42" s="30" t="s">
        <v>354</v>
      </c>
      <c r="B42" s="30" t="s">
        <v>23</v>
      </c>
      <c r="C42" s="31" t="n">
        <f aca="false">C41+1</f>
        <v>41</v>
      </c>
      <c r="D42" s="30" t="n">
        <v>2021</v>
      </c>
      <c r="E42" s="32" t="s">
        <v>206</v>
      </c>
      <c r="F42" s="32" t="s">
        <v>355</v>
      </c>
      <c r="G42" s="32" t="s">
        <v>356</v>
      </c>
      <c r="H42" s="33" t="s">
        <v>27</v>
      </c>
      <c r="I42" s="34" t="s">
        <v>357</v>
      </c>
      <c r="J42" s="32" t="s">
        <v>358</v>
      </c>
      <c r="K42" s="32" t="s">
        <v>359</v>
      </c>
      <c r="L42" s="35" t="s">
        <v>360</v>
      </c>
      <c r="M42" s="35" t="s">
        <v>361</v>
      </c>
      <c r="N42" s="30" t="s">
        <v>362</v>
      </c>
      <c r="O42" s="36" t="s">
        <v>363</v>
      </c>
      <c r="P42" s="30" t="s">
        <v>46</v>
      </c>
      <c r="Q42" s="37" t="n">
        <v>5.096</v>
      </c>
      <c r="R42" s="30" t="s">
        <v>364</v>
      </c>
      <c r="S42" s="30" t="n">
        <v>1</v>
      </c>
      <c r="T42" s="30" t="n">
        <v>0</v>
      </c>
      <c r="U42" s="30" t="n">
        <v>0</v>
      </c>
      <c r="V42" s="30" t="n">
        <v>15</v>
      </c>
      <c r="W42" s="45"/>
      <c r="X42" s="39"/>
      <c r="Y42" s="39"/>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row>
    <row r="43" s="66" customFormat="true" ht="15" hidden="false" customHeight="true" outlineLevel="0" collapsed="false">
      <c r="A43" s="56" t="s">
        <v>354</v>
      </c>
      <c r="B43" s="30" t="s">
        <v>23</v>
      </c>
      <c r="C43" s="31" t="n">
        <f aca="false">C42+1</f>
        <v>42</v>
      </c>
      <c r="D43" s="30" t="n">
        <v>2021</v>
      </c>
      <c r="E43" s="32" t="s">
        <v>206</v>
      </c>
      <c r="F43" s="32" t="s">
        <v>365</v>
      </c>
      <c r="G43" s="32" t="s">
        <v>366</v>
      </c>
      <c r="H43" s="48" t="s">
        <v>367</v>
      </c>
      <c r="I43" s="34" t="s">
        <v>368</v>
      </c>
      <c r="J43" s="32" t="s">
        <v>369</v>
      </c>
      <c r="K43" s="32" t="s">
        <v>370</v>
      </c>
      <c r="L43" s="35" t="s">
        <v>371</v>
      </c>
      <c r="M43" s="35" t="s">
        <v>372</v>
      </c>
      <c r="N43" s="30" t="s">
        <v>373</v>
      </c>
      <c r="O43" s="36" t="s">
        <v>374</v>
      </c>
      <c r="P43" s="30" t="s">
        <v>46</v>
      </c>
      <c r="Q43" s="37" t="n">
        <v>5.348</v>
      </c>
      <c r="R43" s="30" t="s">
        <v>36</v>
      </c>
      <c r="S43" s="30" t="n">
        <v>4</v>
      </c>
      <c r="T43" s="56" t="n">
        <v>0</v>
      </c>
      <c r="U43" s="30" t="n">
        <v>0</v>
      </c>
      <c r="V43" s="30" t="n">
        <v>6</v>
      </c>
      <c r="W43" s="38"/>
      <c r="X43" s="28"/>
      <c r="Y43" s="44"/>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row>
    <row r="44" s="66" customFormat="true" ht="15" hidden="false" customHeight="true" outlineLevel="0" collapsed="false">
      <c r="A44" s="30" t="s">
        <v>354</v>
      </c>
      <c r="B44" s="30" t="s">
        <v>23</v>
      </c>
      <c r="C44" s="31" t="n">
        <f aca="false">C43+1</f>
        <v>43</v>
      </c>
      <c r="D44" s="30" t="n">
        <v>2021</v>
      </c>
      <c r="E44" s="32" t="s">
        <v>165</v>
      </c>
      <c r="F44" s="32" t="s">
        <v>375</v>
      </c>
      <c r="G44" s="32" t="s">
        <v>376</v>
      </c>
      <c r="H44" s="33" t="s">
        <v>27</v>
      </c>
      <c r="I44" s="34" t="s">
        <v>377</v>
      </c>
      <c r="J44" s="32" t="s">
        <v>378</v>
      </c>
      <c r="K44" s="32" t="s">
        <v>379</v>
      </c>
      <c r="L44" s="35" t="s">
        <v>380</v>
      </c>
      <c r="M44" s="35" t="s">
        <v>381</v>
      </c>
      <c r="N44" s="30" t="s">
        <v>382</v>
      </c>
      <c r="O44" s="36" t="s">
        <v>383</v>
      </c>
      <c r="P44" s="30" t="s">
        <v>73</v>
      </c>
      <c r="Q44" s="37" t="n">
        <v>2.527</v>
      </c>
      <c r="R44" s="30" t="s">
        <v>36</v>
      </c>
      <c r="S44" s="30" t="n">
        <v>3</v>
      </c>
      <c r="T44" s="30" t="n">
        <v>0</v>
      </c>
      <c r="U44" s="30" t="n">
        <v>10</v>
      </c>
      <c r="V44" s="30" t="n">
        <v>15</v>
      </c>
      <c r="W44" s="45"/>
      <c r="X44" s="39"/>
      <c r="Y44" s="39"/>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row>
    <row r="45" s="66" customFormat="true" ht="15" hidden="false" customHeight="true" outlineLevel="0" collapsed="false">
      <c r="A45" s="48" t="s">
        <v>354</v>
      </c>
      <c r="B45" s="30" t="s">
        <v>23</v>
      </c>
      <c r="C45" s="31" t="n">
        <f aca="false">C44+1</f>
        <v>44</v>
      </c>
      <c r="D45" s="30" t="n">
        <v>2021</v>
      </c>
      <c r="E45" s="32" t="s">
        <v>37</v>
      </c>
      <c r="F45" s="32" t="s">
        <v>384</v>
      </c>
      <c r="G45" s="32" t="s">
        <v>385</v>
      </c>
      <c r="H45" s="33" t="s">
        <v>27</v>
      </c>
      <c r="I45" s="34" t="s">
        <v>386</v>
      </c>
      <c r="J45" s="32" t="s">
        <v>387</v>
      </c>
      <c r="K45" s="32" t="s">
        <v>388</v>
      </c>
      <c r="L45" s="35" t="s">
        <v>389</v>
      </c>
      <c r="M45" s="35" t="s">
        <v>390</v>
      </c>
      <c r="N45" s="30" t="s">
        <v>391</v>
      </c>
      <c r="O45" s="36" t="s">
        <v>392</v>
      </c>
      <c r="P45" s="30" t="s">
        <v>179</v>
      </c>
      <c r="Q45" s="37" t="n">
        <v>7.419</v>
      </c>
      <c r="R45" s="30" t="s">
        <v>393</v>
      </c>
      <c r="S45" s="30" t="n">
        <v>1</v>
      </c>
      <c r="T45" s="30" t="n">
        <v>0</v>
      </c>
      <c r="U45" s="30" t="n">
        <v>0</v>
      </c>
      <c r="V45" s="30" t="n">
        <v>23</v>
      </c>
      <c r="W45" s="38"/>
      <c r="X45" s="39"/>
      <c r="Y45" s="39"/>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row>
    <row r="46" s="66" customFormat="true" ht="15" hidden="false" customHeight="true" outlineLevel="0" collapsed="false">
      <c r="A46" s="30" t="s">
        <v>354</v>
      </c>
      <c r="B46" s="30" t="s">
        <v>23</v>
      </c>
      <c r="C46" s="31" t="n">
        <f aca="false">C45+1</f>
        <v>45</v>
      </c>
      <c r="D46" s="30" t="n">
        <v>2021</v>
      </c>
      <c r="E46" s="32" t="s">
        <v>37</v>
      </c>
      <c r="F46" s="32" t="s">
        <v>394</v>
      </c>
      <c r="G46" s="32" t="s">
        <v>385</v>
      </c>
      <c r="H46" s="30" t="s">
        <v>395</v>
      </c>
      <c r="I46" s="34" t="s">
        <v>396</v>
      </c>
      <c r="J46" s="32" t="s">
        <v>160</v>
      </c>
      <c r="K46" s="30" t="s">
        <v>397</v>
      </c>
      <c r="L46" s="35" t="s">
        <v>162</v>
      </c>
      <c r="M46" s="35" t="s">
        <v>43</v>
      </c>
      <c r="N46" s="30" t="s">
        <v>398</v>
      </c>
      <c r="O46" s="36" t="s">
        <v>399</v>
      </c>
      <c r="P46" s="30" t="s">
        <v>46</v>
      </c>
      <c r="Q46" s="37" t="n">
        <v>6.064</v>
      </c>
      <c r="R46" s="30" t="s">
        <v>400</v>
      </c>
      <c r="S46" s="30" t="n">
        <v>7</v>
      </c>
      <c r="T46" s="30" t="n">
        <v>0</v>
      </c>
      <c r="U46" s="30" t="n">
        <v>0</v>
      </c>
      <c r="V46" s="30" t="n">
        <v>10</v>
      </c>
      <c r="W46" s="38"/>
      <c r="X46" s="44"/>
      <c r="Y46" s="39"/>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row>
    <row r="47" s="66" customFormat="true" ht="15" hidden="false" customHeight="true" outlineLevel="0" collapsed="false">
      <c r="A47" s="30" t="s">
        <v>354</v>
      </c>
      <c r="B47" s="30" t="s">
        <v>23</v>
      </c>
      <c r="C47" s="31" t="n">
        <f aca="false">C46+1</f>
        <v>46</v>
      </c>
      <c r="D47" s="30" t="n">
        <v>2021</v>
      </c>
      <c r="E47" s="32" t="s">
        <v>157</v>
      </c>
      <c r="F47" s="32" t="s">
        <v>401</v>
      </c>
      <c r="G47" s="32" t="s">
        <v>385</v>
      </c>
      <c r="H47" s="30" t="s">
        <v>402</v>
      </c>
      <c r="I47" s="34" t="s">
        <v>403</v>
      </c>
      <c r="J47" s="32" t="s">
        <v>404</v>
      </c>
      <c r="K47" s="32" t="s">
        <v>405</v>
      </c>
      <c r="L47" s="35" t="s">
        <v>406</v>
      </c>
      <c r="M47" s="35" t="s">
        <v>43</v>
      </c>
      <c r="N47" s="30" t="s">
        <v>407</v>
      </c>
      <c r="O47" s="36" t="s">
        <v>408</v>
      </c>
      <c r="P47" s="30" t="s">
        <v>46</v>
      </c>
      <c r="Q47" s="37" t="n">
        <v>2.835</v>
      </c>
      <c r="R47" s="30" t="s">
        <v>36</v>
      </c>
      <c r="S47" s="30" t="n">
        <v>8</v>
      </c>
      <c r="T47" s="30" t="n">
        <v>0</v>
      </c>
      <c r="U47" s="30" t="n">
        <v>0</v>
      </c>
      <c r="V47" s="30" t="n">
        <v>8</v>
      </c>
      <c r="W47" s="38"/>
      <c r="X47" s="39"/>
      <c r="Y47" s="39"/>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row>
    <row r="48" s="66" customFormat="true" ht="15" hidden="false" customHeight="true" outlineLevel="0" collapsed="false">
      <c r="A48" s="30" t="s">
        <v>354</v>
      </c>
      <c r="B48" s="30" t="s">
        <v>23</v>
      </c>
      <c r="C48" s="31" t="n">
        <f aca="false">C47+1</f>
        <v>47</v>
      </c>
      <c r="D48" s="30" t="n">
        <v>2021</v>
      </c>
      <c r="E48" s="32" t="s">
        <v>187</v>
      </c>
      <c r="F48" s="75" t="s">
        <v>409</v>
      </c>
      <c r="G48" s="75" t="s">
        <v>410</v>
      </c>
      <c r="H48" s="76" t="s">
        <v>411</v>
      </c>
      <c r="I48" s="20" t="s">
        <v>412</v>
      </c>
      <c r="J48" s="77" t="s">
        <v>413</v>
      </c>
      <c r="K48" s="77" t="s">
        <v>414</v>
      </c>
      <c r="L48" s="78" t="s">
        <v>415</v>
      </c>
      <c r="M48" s="78" t="s">
        <v>416</v>
      </c>
      <c r="N48" s="79" t="s">
        <v>417</v>
      </c>
      <c r="O48" s="80" t="s">
        <v>418</v>
      </c>
      <c r="P48" s="30" t="s">
        <v>35</v>
      </c>
      <c r="Q48" s="81" t="n">
        <v>1.761</v>
      </c>
      <c r="R48" s="30" t="s">
        <v>36</v>
      </c>
      <c r="S48" s="30" t="n">
        <v>7</v>
      </c>
      <c r="T48" s="30" t="n">
        <v>0</v>
      </c>
      <c r="U48" s="30" t="n">
        <v>0</v>
      </c>
      <c r="V48" s="30" t="n">
        <v>7</v>
      </c>
      <c r="W48" s="38"/>
      <c r="X48" s="44"/>
      <c r="Y48" s="44"/>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row>
    <row r="49" s="66" customFormat="true" ht="15" hidden="false" customHeight="true" outlineLevel="0" collapsed="false">
      <c r="A49" s="30" t="s">
        <v>354</v>
      </c>
      <c r="B49" s="30" t="s">
        <v>23</v>
      </c>
      <c r="C49" s="31" t="n">
        <f aca="false">C48+1</f>
        <v>48</v>
      </c>
      <c r="D49" s="30" t="n">
        <v>2021</v>
      </c>
      <c r="E49" s="32" t="s">
        <v>419</v>
      </c>
      <c r="F49" s="32" t="s">
        <v>420</v>
      </c>
      <c r="G49" s="32" t="s">
        <v>356</v>
      </c>
      <c r="H49" s="30" t="s">
        <v>421</v>
      </c>
      <c r="I49" s="34" t="s">
        <v>422</v>
      </c>
      <c r="J49" s="32" t="s">
        <v>423</v>
      </c>
      <c r="K49" s="32" t="s">
        <v>424</v>
      </c>
      <c r="L49" s="35" t="s">
        <v>425</v>
      </c>
      <c r="M49" s="35" t="s">
        <v>426</v>
      </c>
      <c r="N49" s="30" t="s">
        <v>427</v>
      </c>
      <c r="O49" s="36" t="s">
        <v>428</v>
      </c>
      <c r="P49" s="30" t="s">
        <v>46</v>
      </c>
      <c r="Q49" s="37" t="n">
        <v>2.809</v>
      </c>
      <c r="R49" s="30" t="s">
        <v>429</v>
      </c>
      <c r="S49" s="30" t="n">
        <v>4</v>
      </c>
      <c r="T49" s="30" t="n">
        <v>0</v>
      </c>
      <c r="U49" s="30" t="n">
        <v>0</v>
      </c>
      <c r="V49" s="30" t="n">
        <v>5</v>
      </c>
      <c r="W49" s="38"/>
      <c r="X49" s="40"/>
      <c r="Y49" s="44"/>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row>
    <row r="50" s="82" customFormat="true" ht="15" hidden="false" customHeight="true" outlineLevel="0" collapsed="false">
      <c r="A50" s="30" t="s">
        <v>354</v>
      </c>
      <c r="B50" s="30" t="s">
        <v>23</v>
      </c>
      <c r="C50" s="31" t="n">
        <f aca="false">C49+1</f>
        <v>49</v>
      </c>
      <c r="D50" s="30" t="n">
        <v>2021</v>
      </c>
      <c r="E50" s="32" t="s">
        <v>206</v>
      </c>
      <c r="F50" s="32" t="s">
        <v>430</v>
      </c>
      <c r="G50" s="32" t="s">
        <v>431</v>
      </c>
      <c r="H50" s="30" t="s">
        <v>432</v>
      </c>
      <c r="I50" s="34" t="s">
        <v>433</v>
      </c>
      <c r="J50" s="32" t="s">
        <v>434</v>
      </c>
      <c r="K50" s="32" t="s">
        <v>435</v>
      </c>
      <c r="L50" s="35" t="s">
        <v>436</v>
      </c>
      <c r="M50" s="35" t="s">
        <v>437</v>
      </c>
      <c r="N50" s="30" t="s">
        <v>438</v>
      </c>
      <c r="O50" s="36" t="s">
        <v>439</v>
      </c>
      <c r="P50" s="30" t="s">
        <v>35</v>
      </c>
      <c r="Q50" s="37" t="n">
        <v>1.639</v>
      </c>
      <c r="R50" s="30" t="s">
        <v>36</v>
      </c>
      <c r="S50" s="30" t="n">
        <v>1</v>
      </c>
      <c r="T50" s="30" t="n">
        <v>0</v>
      </c>
      <c r="U50" s="30" t="n">
        <v>0</v>
      </c>
      <c r="V50" s="30" t="n">
        <v>5</v>
      </c>
      <c r="W50" s="45"/>
      <c r="X50" s="39"/>
      <c r="Y50" s="39"/>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row>
    <row r="51" s="66" customFormat="true" ht="15" hidden="false" customHeight="true" outlineLevel="0" collapsed="false">
      <c r="A51" s="30" t="s">
        <v>354</v>
      </c>
      <c r="B51" s="30" t="s">
        <v>23</v>
      </c>
      <c r="C51" s="31" t="n">
        <f aca="false">C50+1</f>
        <v>50</v>
      </c>
      <c r="D51" s="30" t="n">
        <v>2021</v>
      </c>
      <c r="E51" s="32" t="s">
        <v>213</v>
      </c>
      <c r="F51" s="32" t="s">
        <v>440</v>
      </c>
      <c r="G51" s="32" t="s">
        <v>441</v>
      </c>
      <c r="H51" s="48" t="s">
        <v>442</v>
      </c>
      <c r="I51" s="34" t="s">
        <v>443</v>
      </c>
      <c r="J51" s="32" t="s">
        <v>40</v>
      </c>
      <c r="K51" s="32" t="s">
        <v>444</v>
      </c>
      <c r="L51" s="35" t="s">
        <v>42</v>
      </c>
      <c r="M51" s="35" t="s">
        <v>43</v>
      </c>
      <c r="N51" s="56" t="s">
        <v>445</v>
      </c>
      <c r="O51" s="58" t="s">
        <v>446</v>
      </c>
      <c r="P51" s="30" t="s">
        <v>46</v>
      </c>
      <c r="Q51" s="37" t="n">
        <v>3.992</v>
      </c>
      <c r="R51" s="30" t="s">
        <v>36</v>
      </c>
      <c r="S51" s="30" t="n">
        <v>5</v>
      </c>
      <c r="T51" s="30" t="n">
        <v>0</v>
      </c>
      <c r="U51" s="30" t="n">
        <v>0</v>
      </c>
      <c r="V51" s="30" t="n">
        <v>8</v>
      </c>
      <c r="W51" s="38"/>
      <c r="X51" s="39"/>
      <c r="Y51" s="40"/>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row>
    <row r="52" s="66" customFormat="true" ht="15" hidden="false" customHeight="true" outlineLevel="0" collapsed="false">
      <c r="A52" s="30" t="s">
        <v>354</v>
      </c>
      <c r="B52" s="30" t="s">
        <v>23</v>
      </c>
      <c r="C52" s="31" t="n">
        <f aca="false">C51+1</f>
        <v>51</v>
      </c>
      <c r="D52" s="48" t="n">
        <v>2012</v>
      </c>
      <c r="E52" s="32" t="s">
        <v>157</v>
      </c>
      <c r="F52" s="32" t="s">
        <v>447</v>
      </c>
      <c r="G52" s="32" t="s">
        <v>448</v>
      </c>
      <c r="H52" s="30" t="s">
        <v>449</v>
      </c>
      <c r="I52" s="34" t="s">
        <v>450</v>
      </c>
      <c r="J52" s="32" t="s">
        <v>451</v>
      </c>
      <c r="K52" s="32" t="s">
        <v>452</v>
      </c>
      <c r="L52" s="35" t="s">
        <v>43</v>
      </c>
      <c r="M52" s="35" t="s">
        <v>453</v>
      </c>
      <c r="N52" s="30" t="s">
        <v>454</v>
      </c>
      <c r="O52" s="36" t="s">
        <v>455</v>
      </c>
      <c r="P52" s="30" t="s">
        <v>73</v>
      </c>
      <c r="Q52" s="37" t="n">
        <v>2.314</v>
      </c>
      <c r="R52" s="30" t="s">
        <v>456</v>
      </c>
      <c r="S52" s="30" t="n">
        <v>6</v>
      </c>
      <c r="T52" s="30" t="n">
        <v>0</v>
      </c>
      <c r="U52" s="30" t="n">
        <v>0</v>
      </c>
      <c r="V52" s="30" t="n">
        <v>7</v>
      </c>
      <c r="W52" s="38"/>
      <c r="X52" s="39"/>
      <c r="Y52" s="44"/>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row>
    <row r="53" s="66" customFormat="true" ht="15" hidden="false" customHeight="true" outlineLevel="0" collapsed="false">
      <c r="A53" s="30" t="s">
        <v>354</v>
      </c>
      <c r="B53" s="30" t="s">
        <v>23</v>
      </c>
      <c r="C53" s="31" t="n">
        <f aca="false">C52+1</f>
        <v>52</v>
      </c>
      <c r="D53" s="30" t="n">
        <v>2021</v>
      </c>
      <c r="E53" s="32" t="s">
        <v>213</v>
      </c>
      <c r="F53" s="32" t="s">
        <v>457</v>
      </c>
      <c r="G53" s="32" t="s">
        <v>431</v>
      </c>
      <c r="H53" s="30" t="s">
        <v>458</v>
      </c>
      <c r="I53" s="34" t="s">
        <v>459</v>
      </c>
      <c r="J53" s="32" t="s">
        <v>460</v>
      </c>
      <c r="K53" s="32" t="s">
        <v>461</v>
      </c>
      <c r="L53" s="35" t="s">
        <v>462</v>
      </c>
      <c r="M53" s="35" t="s">
        <v>463</v>
      </c>
      <c r="N53" s="30" t="s">
        <v>464</v>
      </c>
      <c r="O53" s="36" t="s">
        <v>465</v>
      </c>
      <c r="P53" s="30" t="s">
        <v>179</v>
      </c>
      <c r="Q53" s="37" t="n">
        <v>4.898</v>
      </c>
      <c r="R53" s="30" t="s">
        <v>36</v>
      </c>
      <c r="S53" s="30" t="n">
        <v>3</v>
      </c>
      <c r="T53" s="30" t="n">
        <v>0</v>
      </c>
      <c r="U53" s="30" t="n">
        <v>1</v>
      </c>
      <c r="V53" s="30" t="n">
        <v>6</v>
      </c>
      <c r="W53" s="45"/>
      <c r="X53" s="28"/>
      <c r="Y53" s="40"/>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row>
    <row r="54" s="66" customFormat="true" ht="15" hidden="false" customHeight="true" outlineLevel="0" collapsed="false">
      <c r="A54" s="30" t="s">
        <v>354</v>
      </c>
      <c r="B54" s="30" t="s">
        <v>23</v>
      </c>
      <c r="C54" s="31" t="n">
        <f aca="false">C53+1</f>
        <v>53</v>
      </c>
      <c r="D54" s="30" t="n">
        <v>2021</v>
      </c>
      <c r="E54" s="32" t="s">
        <v>187</v>
      </c>
      <c r="F54" s="32" t="s">
        <v>466</v>
      </c>
      <c r="G54" s="32" t="s">
        <v>431</v>
      </c>
      <c r="H54" s="33" t="s">
        <v>27</v>
      </c>
      <c r="I54" s="34" t="s">
        <v>467</v>
      </c>
      <c r="J54" s="32" t="s">
        <v>468</v>
      </c>
      <c r="K54" s="32" t="s">
        <v>469</v>
      </c>
      <c r="L54" s="35" t="s">
        <v>470</v>
      </c>
      <c r="M54" s="35" t="s">
        <v>471</v>
      </c>
      <c r="N54" s="30" t="s">
        <v>472</v>
      </c>
      <c r="O54" s="36" t="s">
        <v>473</v>
      </c>
      <c r="P54" s="30" t="s">
        <v>179</v>
      </c>
      <c r="Q54" s="37" t="n">
        <v>11.357</v>
      </c>
      <c r="R54" s="30" t="s">
        <v>36</v>
      </c>
      <c r="S54" s="30" t="n">
        <v>1</v>
      </c>
      <c r="T54" s="30" t="n">
        <v>0</v>
      </c>
      <c r="U54" s="30" t="n">
        <v>0</v>
      </c>
      <c r="V54" s="30" t="n">
        <v>9</v>
      </c>
      <c r="W54" s="45"/>
      <c r="X54" s="39"/>
      <c r="Y54" s="44"/>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row>
    <row r="55" s="83" customFormat="true" ht="15" hidden="false" customHeight="true" outlineLevel="0" collapsed="false">
      <c r="A55" s="30" t="s">
        <v>354</v>
      </c>
      <c r="B55" s="30" t="s">
        <v>23</v>
      </c>
      <c r="C55" s="31" t="n">
        <f aca="false">C54+1</f>
        <v>54</v>
      </c>
      <c r="D55" s="30" t="n">
        <v>2021</v>
      </c>
      <c r="E55" s="32" t="s">
        <v>419</v>
      </c>
      <c r="F55" s="32" t="s">
        <v>474</v>
      </c>
      <c r="G55" s="32" t="s">
        <v>475</v>
      </c>
      <c r="H55" s="30" t="s">
        <v>476</v>
      </c>
      <c r="I55" s="34" t="s">
        <v>477</v>
      </c>
      <c r="J55" s="32" t="s">
        <v>478</v>
      </c>
      <c r="K55" s="50" t="s">
        <v>479</v>
      </c>
      <c r="L55" s="65" t="s">
        <v>480</v>
      </c>
      <c r="M55" s="35" t="s">
        <v>481</v>
      </c>
      <c r="N55" s="30" t="s">
        <v>482</v>
      </c>
      <c r="O55" s="36" t="s">
        <v>483</v>
      </c>
      <c r="P55" s="30" t="s">
        <v>46</v>
      </c>
      <c r="Q55" s="37" t="n">
        <v>5.19</v>
      </c>
      <c r="R55" s="30" t="s">
        <v>36</v>
      </c>
      <c r="S55" s="30" t="n">
        <v>4</v>
      </c>
      <c r="T55" s="30" t="n">
        <v>0</v>
      </c>
      <c r="U55" s="30" t="n">
        <v>0</v>
      </c>
      <c r="V55" s="30" t="n">
        <v>8</v>
      </c>
      <c r="W55" s="38"/>
      <c r="X55" s="39"/>
      <c r="Y55" s="39"/>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row>
    <row r="56" s="88" customFormat="true" ht="15" hidden="false" customHeight="true" outlineLevel="0" collapsed="false">
      <c r="A56" s="48" t="s">
        <v>354</v>
      </c>
      <c r="B56" s="30" t="s">
        <v>23</v>
      </c>
      <c r="C56" s="31" t="n">
        <f aca="false">C55+1</f>
        <v>55</v>
      </c>
      <c r="D56" s="30" t="n">
        <v>2021</v>
      </c>
      <c r="E56" s="32" t="s">
        <v>37</v>
      </c>
      <c r="F56" s="32" t="s">
        <v>484</v>
      </c>
      <c r="G56" s="32" t="s">
        <v>356</v>
      </c>
      <c r="H56" s="48" t="s">
        <v>485</v>
      </c>
      <c r="I56" s="34" t="s">
        <v>486</v>
      </c>
      <c r="J56" s="32" t="s">
        <v>487</v>
      </c>
      <c r="K56" s="32" t="s">
        <v>488</v>
      </c>
      <c r="L56" s="35" t="s">
        <v>43</v>
      </c>
      <c r="M56" s="84" t="s">
        <v>489</v>
      </c>
      <c r="N56" s="85" t="s">
        <v>490</v>
      </c>
      <c r="O56" s="86" t="s">
        <v>491</v>
      </c>
      <c r="P56" s="30" t="s">
        <v>46</v>
      </c>
      <c r="Q56" s="37" t="n">
        <v>3.784</v>
      </c>
      <c r="R56" s="30" t="s">
        <v>36</v>
      </c>
      <c r="S56" s="30" t="n">
        <v>9</v>
      </c>
      <c r="T56" s="30" t="n">
        <v>0</v>
      </c>
      <c r="U56" s="30" t="n">
        <v>0</v>
      </c>
      <c r="V56" s="30" t="n">
        <v>10</v>
      </c>
      <c r="W56" s="38"/>
      <c r="X56" s="28"/>
      <c r="Y56" s="39"/>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row>
    <row r="57" s="89" customFormat="true" ht="15" hidden="false" customHeight="true" outlineLevel="0" collapsed="false">
      <c r="A57" s="30" t="s">
        <v>354</v>
      </c>
      <c r="B57" s="30" t="s">
        <v>23</v>
      </c>
      <c r="C57" s="31" t="n">
        <f aca="false">C56+1</f>
        <v>56</v>
      </c>
      <c r="D57" s="30" t="n">
        <v>2021</v>
      </c>
      <c r="E57" s="32" t="s">
        <v>187</v>
      </c>
      <c r="F57" s="32" t="s">
        <v>492</v>
      </c>
      <c r="G57" s="32" t="s">
        <v>356</v>
      </c>
      <c r="H57" s="48" t="s">
        <v>493</v>
      </c>
      <c r="I57" s="34" t="s">
        <v>494</v>
      </c>
      <c r="J57" s="32" t="s">
        <v>487</v>
      </c>
      <c r="K57" s="32" t="s">
        <v>495</v>
      </c>
      <c r="L57" s="35" t="s">
        <v>43</v>
      </c>
      <c r="M57" s="84" t="s">
        <v>489</v>
      </c>
      <c r="N57" s="85" t="s">
        <v>496</v>
      </c>
      <c r="O57" s="86" t="s">
        <v>497</v>
      </c>
      <c r="P57" s="30" t="s">
        <v>46</v>
      </c>
      <c r="Q57" s="37" t="n">
        <v>3.784</v>
      </c>
      <c r="R57" s="30" t="s">
        <v>36</v>
      </c>
      <c r="S57" s="30" t="n">
        <v>8</v>
      </c>
      <c r="T57" s="30" t="n">
        <v>0</v>
      </c>
      <c r="U57" s="30" t="n">
        <v>0</v>
      </c>
      <c r="V57" s="30" t="n">
        <v>12</v>
      </c>
      <c r="W57" s="38"/>
      <c r="X57" s="39"/>
      <c r="Y57" s="44"/>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row>
    <row r="58" s="89" customFormat="true" ht="15" hidden="false" customHeight="true" outlineLevel="0" collapsed="false">
      <c r="A58" s="30" t="s">
        <v>354</v>
      </c>
      <c r="B58" s="30" t="s">
        <v>23</v>
      </c>
      <c r="C58" s="31" t="n">
        <f aca="false">C57+1</f>
        <v>57</v>
      </c>
      <c r="D58" s="30" t="n">
        <v>2021</v>
      </c>
      <c r="E58" s="32" t="s">
        <v>157</v>
      </c>
      <c r="F58" s="32" t="s">
        <v>498</v>
      </c>
      <c r="G58" s="32" t="s">
        <v>385</v>
      </c>
      <c r="H58" s="33" t="s">
        <v>27</v>
      </c>
      <c r="I58" s="34" t="s">
        <v>499</v>
      </c>
      <c r="J58" s="32" t="s">
        <v>500</v>
      </c>
      <c r="K58" s="32" t="s">
        <v>501</v>
      </c>
      <c r="L58" s="35" t="s">
        <v>43</v>
      </c>
      <c r="M58" s="35" t="s">
        <v>489</v>
      </c>
      <c r="N58" s="30" t="s">
        <v>43</v>
      </c>
      <c r="O58" s="36" t="s">
        <v>502</v>
      </c>
      <c r="P58" s="30" t="s">
        <v>46</v>
      </c>
      <c r="Q58" s="37" t="n">
        <v>3.784</v>
      </c>
      <c r="R58" s="30" t="s">
        <v>503</v>
      </c>
      <c r="S58" s="30" t="n">
        <v>1</v>
      </c>
      <c r="T58" s="30" t="n">
        <v>0</v>
      </c>
      <c r="U58" s="30" t="n">
        <v>0</v>
      </c>
      <c r="V58" s="30" t="n">
        <v>17</v>
      </c>
      <c r="W58" s="45"/>
      <c r="X58" s="39"/>
      <c r="Y58" s="44"/>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row>
    <row r="59" s="89" customFormat="true" ht="15" hidden="false" customHeight="true" outlineLevel="0" collapsed="false">
      <c r="A59" s="30" t="s">
        <v>354</v>
      </c>
      <c r="B59" s="30" t="s">
        <v>23</v>
      </c>
      <c r="C59" s="31" t="n">
        <f aca="false">C58+1</f>
        <v>58</v>
      </c>
      <c r="D59" s="30" t="n">
        <v>2021</v>
      </c>
      <c r="E59" s="32" t="s">
        <v>24</v>
      </c>
      <c r="F59" s="32" t="s">
        <v>504</v>
      </c>
      <c r="G59" s="32" t="s">
        <v>505</v>
      </c>
      <c r="H59" s="48" t="s">
        <v>506</v>
      </c>
      <c r="I59" s="34" t="s">
        <v>507</v>
      </c>
      <c r="J59" s="32" t="s">
        <v>508</v>
      </c>
      <c r="K59" s="32" t="s">
        <v>509</v>
      </c>
      <c r="L59" s="35" t="s">
        <v>194</v>
      </c>
      <c r="M59" s="35" t="s">
        <v>195</v>
      </c>
      <c r="N59" s="30" t="s">
        <v>510</v>
      </c>
      <c r="O59" s="36" t="s">
        <v>511</v>
      </c>
      <c r="P59" s="30" t="s">
        <v>35</v>
      </c>
      <c r="Q59" s="37" t="n">
        <v>2.751</v>
      </c>
      <c r="R59" s="30" t="s">
        <v>36</v>
      </c>
      <c r="S59" s="30" t="n">
        <v>5</v>
      </c>
      <c r="T59" s="30" t="n">
        <v>0</v>
      </c>
      <c r="U59" s="30" t="n">
        <v>0</v>
      </c>
      <c r="V59" s="30" t="n">
        <v>8</v>
      </c>
      <c r="W59" s="38"/>
      <c r="X59" s="39"/>
      <c r="Y59" s="39"/>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row>
    <row r="60" s="89" customFormat="true" ht="15" hidden="false" customHeight="true" outlineLevel="0" collapsed="false">
      <c r="A60" s="30" t="s">
        <v>354</v>
      </c>
      <c r="B60" s="30" t="s">
        <v>23</v>
      </c>
      <c r="C60" s="31" t="n">
        <f aca="false">C59+1</f>
        <v>59</v>
      </c>
      <c r="D60" s="30" t="n">
        <v>2021</v>
      </c>
      <c r="E60" s="32" t="s">
        <v>206</v>
      </c>
      <c r="F60" s="32" t="s">
        <v>512</v>
      </c>
      <c r="G60" s="32" t="s">
        <v>356</v>
      </c>
      <c r="H60" s="30" t="s">
        <v>513</v>
      </c>
      <c r="I60" s="34" t="s">
        <v>514</v>
      </c>
      <c r="J60" s="32" t="s">
        <v>201</v>
      </c>
      <c r="K60" s="32" t="s">
        <v>515</v>
      </c>
      <c r="L60" s="35" t="s">
        <v>194</v>
      </c>
      <c r="M60" s="35" t="s">
        <v>218</v>
      </c>
      <c r="N60" s="30" t="s">
        <v>516</v>
      </c>
      <c r="O60" s="36" t="s">
        <v>517</v>
      </c>
      <c r="P60" s="30" t="s">
        <v>35</v>
      </c>
      <c r="Q60" s="37" t="n">
        <v>2.751</v>
      </c>
      <c r="R60" s="30" t="s">
        <v>518</v>
      </c>
      <c r="S60" s="30" t="n">
        <v>2</v>
      </c>
      <c r="T60" s="30" t="n">
        <v>0</v>
      </c>
      <c r="U60" s="30" t="n">
        <v>0</v>
      </c>
      <c r="V60" s="30" t="n">
        <v>3</v>
      </c>
      <c r="W60" s="45"/>
      <c r="X60" s="44"/>
      <c r="Y60" s="28"/>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row>
    <row r="61" s="89" customFormat="true" ht="15" hidden="false" customHeight="true" outlineLevel="0" collapsed="false">
      <c r="A61" s="48" t="s">
        <v>354</v>
      </c>
      <c r="B61" s="30" t="s">
        <v>23</v>
      </c>
      <c r="C61" s="31" t="n">
        <f aca="false">C60+1</f>
        <v>60</v>
      </c>
      <c r="D61" s="30" t="n">
        <v>2021</v>
      </c>
      <c r="E61" s="32" t="s">
        <v>24</v>
      </c>
      <c r="F61" s="32" t="s">
        <v>519</v>
      </c>
      <c r="G61" s="32" t="s">
        <v>520</v>
      </c>
      <c r="H61" s="33" t="s">
        <v>27</v>
      </c>
      <c r="I61" s="34" t="s">
        <v>521</v>
      </c>
      <c r="J61" s="32" t="s">
        <v>201</v>
      </c>
      <c r="K61" s="32" t="s">
        <v>522</v>
      </c>
      <c r="L61" s="35" t="s">
        <v>194</v>
      </c>
      <c r="M61" s="35" t="s">
        <v>218</v>
      </c>
      <c r="N61" s="30" t="s">
        <v>523</v>
      </c>
      <c r="O61" s="36" t="s">
        <v>524</v>
      </c>
      <c r="P61" s="30" t="s">
        <v>35</v>
      </c>
      <c r="Q61" s="37" t="n">
        <v>2.751</v>
      </c>
      <c r="R61" s="30" t="s">
        <v>36</v>
      </c>
      <c r="S61" s="30" t="n">
        <v>1</v>
      </c>
      <c r="T61" s="30" t="n">
        <v>0</v>
      </c>
      <c r="U61" s="30" t="n">
        <v>0</v>
      </c>
      <c r="V61" s="30" t="n">
        <v>4</v>
      </c>
      <c r="W61" s="38"/>
      <c r="X61" s="28"/>
      <c r="Y61" s="90"/>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row>
    <row r="62" s="89" customFormat="true" ht="15" hidden="false" customHeight="true" outlineLevel="0" collapsed="false">
      <c r="A62" s="30" t="s">
        <v>354</v>
      </c>
      <c r="B62" s="30" t="s">
        <v>23</v>
      </c>
      <c r="C62" s="31" t="n">
        <f aca="false">C61+1</f>
        <v>61</v>
      </c>
      <c r="D62" s="30" t="n">
        <v>2021</v>
      </c>
      <c r="E62" s="32" t="s">
        <v>24</v>
      </c>
      <c r="F62" s="32" t="s">
        <v>525</v>
      </c>
      <c r="G62" s="32" t="s">
        <v>356</v>
      </c>
      <c r="H62" s="30" t="s">
        <v>526</v>
      </c>
      <c r="I62" s="34" t="s">
        <v>527</v>
      </c>
      <c r="J62" s="32" t="s">
        <v>201</v>
      </c>
      <c r="K62" s="32" t="s">
        <v>528</v>
      </c>
      <c r="L62" s="35" t="s">
        <v>194</v>
      </c>
      <c r="M62" s="35" t="s">
        <v>218</v>
      </c>
      <c r="N62" s="30" t="s">
        <v>529</v>
      </c>
      <c r="O62" s="36" t="s">
        <v>530</v>
      </c>
      <c r="P62" s="30" t="s">
        <v>35</v>
      </c>
      <c r="Q62" s="37" t="n">
        <v>2.751</v>
      </c>
      <c r="R62" s="30" t="s">
        <v>531</v>
      </c>
      <c r="S62" s="30" t="n">
        <v>4</v>
      </c>
      <c r="T62" s="30" t="n">
        <v>0</v>
      </c>
      <c r="U62" s="30" t="n">
        <v>0</v>
      </c>
      <c r="V62" s="30" t="n">
        <v>6</v>
      </c>
      <c r="W62" s="38"/>
      <c r="X62" s="39"/>
      <c r="Y62" s="39"/>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row>
    <row r="63" s="89" customFormat="true" ht="15" hidden="false" customHeight="true" outlineLevel="0" collapsed="false">
      <c r="A63" s="30" t="s">
        <v>354</v>
      </c>
      <c r="B63" s="30" t="s">
        <v>23</v>
      </c>
      <c r="C63" s="31" t="n">
        <f aca="false">C62+1</f>
        <v>62</v>
      </c>
      <c r="D63" s="30" t="n">
        <v>2021</v>
      </c>
      <c r="E63" s="32" t="s">
        <v>110</v>
      </c>
      <c r="F63" s="32" t="s">
        <v>532</v>
      </c>
      <c r="G63" s="32" t="s">
        <v>431</v>
      </c>
      <c r="H63" s="33" t="s">
        <v>27</v>
      </c>
      <c r="I63" s="34" t="s">
        <v>533</v>
      </c>
      <c r="J63" s="32" t="s">
        <v>534</v>
      </c>
      <c r="K63" s="32" t="s">
        <v>535</v>
      </c>
      <c r="L63" s="35" t="s">
        <v>536</v>
      </c>
      <c r="M63" s="35" t="s">
        <v>43</v>
      </c>
      <c r="N63" s="30" t="s">
        <v>537</v>
      </c>
      <c r="O63" s="36" t="s">
        <v>538</v>
      </c>
      <c r="P63" s="30" t="s">
        <v>179</v>
      </c>
      <c r="Q63" s="37" t="n">
        <v>5.561</v>
      </c>
      <c r="R63" s="30" t="s">
        <v>539</v>
      </c>
      <c r="S63" s="30" t="n">
        <v>2</v>
      </c>
      <c r="T63" s="30" t="n">
        <v>0</v>
      </c>
      <c r="U63" s="30" t="n">
        <v>0</v>
      </c>
      <c r="V63" s="30" t="n">
        <v>11</v>
      </c>
      <c r="W63" s="45"/>
      <c r="X63" s="39"/>
      <c r="Y63" s="39"/>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55"/>
      <c r="BG63" s="55"/>
      <c r="BH63" s="55"/>
      <c r="BI63" s="55"/>
      <c r="BJ63" s="55"/>
      <c r="BK63" s="55"/>
      <c r="BL63" s="55"/>
      <c r="BM63" s="55"/>
      <c r="BN63" s="55"/>
      <c r="BO63" s="55"/>
      <c r="BP63" s="55"/>
      <c r="BQ63" s="55"/>
      <c r="BR63" s="55"/>
      <c r="BS63" s="55"/>
      <c r="BT63" s="55"/>
      <c r="BU63" s="55"/>
      <c r="BV63" s="55"/>
      <c r="BW63" s="55"/>
      <c r="BX63" s="55"/>
      <c r="BY63" s="55"/>
      <c r="BZ63" s="55"/>
      <c r="CA63" s="55"/>
      <c r="CB63" s="55"/>
    </row>
    <row r="64" s="89" customFormat="true" ht="15" hidden="false" customHeight="true" outlineLevel="0" collapsed="false">
      <c r="A64" s="30" t="s">
        <v>354</v>
      </c>
      <c r="B64" s="30" t="s">
        <v>23</v>
      </c>
      <c r="C64" s="31" t="n">
        <f aca="false">C63+1</f>
        <v>63</v>
      </c>
      <c r="D64" s="30" t="n">
        <v>2021</v>
      </c>
      <c r="E64" s="32" t="s">
        <v>110</v>
      </c>
      <c r="F64" s="32" t="s">
        <v>540</v>
      </c>
      <c r="G64" s="32" t="s">
        <v>385</v>
      </c>
      <c r="H64" s="30" t="s">
        <v>541</v>
      </c>
      <c r="I64" s="34" t="s">
        <v>542</v>
      </c>
      <c r="J64" s="32" t="s">
        <v>543</v>
      </c>
      <c r="K64" s="32" t="s">
        <v>544</v>
      </c>
      <c r="L64" s="35" t="s">
        <v>43</v>
      </c>
      <c r="M64" s="35" t="s">
        <v>545</v>
      </c>
      <c r="N64" s="30" t="s">
        <v>546</v>
      </c>
      <c r="O64" s="36" t="s">
        <v>547</v>
      </c>
      <c r="P64" s="30" t="s">
        <v>46</v>
      </c>
      <c r="Q64" s="92" t="n">
        <v>4.493</v>
      </c>
      <c r="R64" s="93" t="s">
        <v>548</v>
      </c>
      <c r="S64" s="30" t="n">
        <v>2</v>
      </c>
      <c r="T64" s="30" t="n">
        <v>0</v>
      </c>
      <c r="U64" s="30" t="n">
        <v>0</v>
      </c>
      <c r="V64" s="30" t="n">
        <v>10</v>
      </c>
      <c r="W64" s="45"/>
      <c r="X64" s="28"/>
      <c r="Y64" s="39"/>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row>
    <row r="65" s="89" customFormat="true" ht="15" hidden="false" customHeight="true" outlineLevel="0" collapsed="false">
      <c r="A65" s="30" t="s">
        <v>354</v>
      </c>
      <c r="B65" s="30" t="s">
        <v>23</v>
      </c>
      <c r="C65" s="31" t="n">
        <f aca="false">C64+1</f>
        <v>64</v>
      </c>
      <c r="D65" s="30" t="n">
        <v>2021</v>
      </c>
      <c r="E65" s="32" t="s">
        <v>187</v>
      </c>
      <c r="F65" s="32" t="s">
        <v>549</v>
      </c>
      <c r="G65" s="32" t="s">
        <v>550</v>
      </c>
      <c r="H65" s="30" t="s">
        <v>551</v>
      </c>
      <c r="I65" s="34" t="s">
        <v>552</v>
      </c>
      <c r="J65" s="32" t="s">
        <v>553</v>
      </c>
      <c r="K65" s="32" t="s">
        <v>554</v>
      </c>
      <c r="L65" s="35" t="s">
        <v>555</v>
      </c>
      <c r="M65" s="35" t="s">
        <v>43</v>
      </c>
      <c r="N65" s="48" t="s">
        <v>556</v>
      </c>
      <c r="O65" s="60" t="s">
        <v>557</v>
      </c>
      <c r="P65" s="30" t="s">
        <v>179</v>
      </c>
      <c r="Q65" s="37" t="n">
        <v>6.461</v>
      </c>
      <c r="R65" s="30" t="s">
        <v>456</v>
      </c>
      <c r="S65" s="30" t="n">
        <v>3</v>
      </c>
      <c r="T65" s="30" t="n">
        <v>0</v>
      </c>
      <c r="U65" s="30" t="n">
        <v>0</v>
      </c>
      <c r="V65" s="30" t="n">
        <v>6</v>
      </c>
      <c r="W65" s="45"/>
      <c r="X65" s="44"/>
      <c r="Y65" s="44"/>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row>
    <row r="66" s="89" customFormat="true" ht="15" hidden="false" customHeight="true" outlineLevel="0" collapsed="false">
      <c r="A66" s="30" t="s">
        <v>354</v>
      </c>
      <c r="B66" s="30" t="s">
        <v>23</v>
      </c>
      <c r="C66" s="31" t="n">
        <f aca="false">C65+1</f>
        <v>65</v>
      </c>
      <c r="D66" s="30" t="n">
        <v>2021</v>
      </c>
      <c r="E66" s="32" t="s">
        <v>558</v>
      </c>
      <c r="F66" s="32" t="s">
        <v>559</v>
      </c>
      <c r="G66" s="32" t="s">
        <v>385</v>
      </c>
      <c r="H66" s="33" t="s">
        <v>27</v>
      </c>
      <c r="I66" s="34" t="s">
        <v>560</v>
      </c>
      <c r="J66" s="32" t="s">
        <v>561</v>
      </c>
      <c r="K66" s="32" t="s">
        <v>562</v>
      </c>
      <c r="L66" s="35" t="s">
        <v>563</v>
      </c>
      <c r="M66" s="35" t="s">
        <v>564</v>
      </c>
      <c r="N66" s="30" t="s">
        <v>565</v>
      </c>
      <c r="O66" s="36" t="s">
        <v>566</v>
      </c>
      <c r="P66" s="30" t="s">
        <v>73</v>
      </c>
      <c r="Q66" s="37" t="n">
        <v>2.838</v>
      </c>
      <c r="R66" s="30" t="s">
        <v>567</v>
      </c>
      <c r="S66" s="30" t="n">
        <v>1</v>
      </c>
      <c r="T66" s="30" t="n">
        <v>0</v>
      </c>
      <c r="U66" s="30" t="n">
        <v>0</v>
      </c>
      <c r="V66" s="30" t="n">
        <v>9</v>
      </c>
      <c r="W66" s="38"/>
      <c r="X66" s="44"/>
      <c r="Y66" s="44"/>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row>
    <row r="67" s="87" customFormat="true" ht="15" hidden="false" customHeight="true" outlineLevel="0" collapsed="false">
      <c r="A67" s="48" t="s">
        <v>354</v>
      </c>
      <c r="B67" s="30" t="s">
        <v>23</v>
      </c>
      <c r="C67" s="31" t="n">
        <f aca="false">C66+1</f>
        <v>66</v>
      </c>
      <c r="D67" s="30" t="n">
        <v>2021</v>
      </c>
      <c r="E67" s="32" t="s">
        <v>558</v>
      </c>
      <c r="F67" s="32" t="s">
        <v>568</v>
      </c>
      <c r="G67" s="32" t="s">
        <v>385</v>
      </c>
      <c r="H67" s="33" t="s">
        <v>27</v>
      </c>
      <c r="I67" s="34" t="s">
        <v>569</v>
      </c>
      <c r="J67" s="32" t="s">
        <v>561</v>
      </c>
      <c r="K67" s="32" t="s">
        <v>570</v>
      </c>
      <c r="L67" s="35" t="s">
        <v>563</v>
      </c>
      <c r="M67" s="35" t="s">
        <v>571</v>
      </c>
      <c r="N67" s="30" t="s">
        <v>572</v>
      </c>
      <c r="O67" s="36" t="s">
        <v>573</v>
      </c>
      <c r="P67" s="30" t="s">
        <v>73</v>
      </c>
      <c r="Q67" s="37" t="n">
        <v>2.838</v>
      </c>
      <c r="R67" s="30" t="s">
        <v>574</v>
      </c>
      <c r="S67" s="30" t="n">
        <v>1</v>
      </c>
      <c r="T67" s="30" t="n">
        <v>0</v>
      </c>
      <c r="U67" s="30" t="n">
        <v>0</v>
      </c>
      <c r="V67" s="30" t="n">
        <v>9</v>
      </c>
      <c r="W67" s="38"/>
      <c r="X67" s="39"/>
      <c r="Y67" s="39"/>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row>
    <row r="68" s="87" customFormat="true" ht="15" hidden="false" customHeight="true" outlineLevel="0" collapsed="false">
      <c r="A68" s="48" t="s">
        <v>354</v>
      </c>
      <c r="B68" s="30" t="s">
        <v>23</v>
      </c>
      <c r="C68" s="31" t="n">
        <f aca="false">C67+1</f>
        <v>67</v>
      </c>
      <c r="D68" s="30" t="n">
        <v>2021</v>
      </c>
      <c r="E68" s="32" t="s">
        <v>558</v>
      </c>
      <c r="F68" s="32" t="s">
        <v>575</v>
      </c>
      <c r="G68" s="32" t="s">
        <v>385</v>
      </c>
      <c r="H68" s="30" t="s">
        <v>576</v>
      </c>
      <c r="I68" s="34" t="s">
        <v>577</v>
      </c>
      <c r="J68" s="32" t="s">
        <v>561</v>
      </c>
      <c r="K68" s="32" t="s">
        <v>578</v>
      </c>
      <c r="L68" s="35" t="s">
        <v>563</v>
      </c>
      <c r="M68" s="35" t="s">
        <v>579</v>
      </c>
      <c r="N68" s="30" t="s">
        <v>580</v>
      </c>
      <c r="O68" s="36" t="s">
        <v>581</v>
      </c>
      <c r="P68" s="30" t="s">
        <v>73</v>
      </c>
      <c r="Q68" s="37" t="n">
        <v>2.838</v>
      </c>
      <c r="R68" s="30" t="s">
        <v>400</v>
      </c>
      <c r="S68" s="30" t="n">
        <v>7</v>
      </c>
      <c r="T68" s="30" t="n">
        <v>1</v>
      </c>
      <c r="U68" s="30" t="n">
        <v>0</v>
      </c>
      <c r="V68" s="30" t="n">
        <v>8</v>
      </c>
      <c r="W68" s="38"/>
      <c r="X68" s="39"/>
      <c r="Y68" s="39"/>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row>
    <row r="69" s="87" customFormat="true" ht="15" hidden="false" customHeight="true" outlineLevel="0" collapsed="false">
      <c r="A69" s="30" t="s">
        <v>354</v>
      </c>
      <c r="B69" s="30" t="s">
        <v>23</v>
      </c>
      <c r="C69" s="31" t="n">
        <f aca="false">C68+1</f>
        <v>68</v>
      </c>
      <c r="D69" s="30" t="n">
        <v>2021</v>
      </c>
      <c r="E69" s="32" t="s">
        <v>187</v>
      </c>
      <c r="F69" s="32" t="s">
        <v>582</v>
      </c>
      <c r="G69" s="32" t="s">
        <v>520</v>
      </c>
      <c r="H69" s="33" t="s">
        <v>27</v>
      </c>
      <c r="I69" s="34" t="s">
        <v>583</v>
      </c>
      <c r="J69" s="32" t="s">
        <v>584</v>
      </c>
      <c r="K69" s="32" t="s">
        <v>585</v>
      </c>
      <c r="L69" s="35" t="s">
        <v>586</v>
      </c>
      <c r="M69" s="35" t="s">
        <v>587</v>
      </c>
      <c r="N69" s="30" t="s">
        <v>588</v>
      </c>
      <c r="O69" s="36" t="s">
        <v>589</v>
      </c>
      <c r="P69" s="30" t="s">
        <v>46</v>
      </c>
      <c r="Q69" s="37" t="n">
        <v>4.393</v>
      </c>
      <c r="R69" s="30" t="s">
        <v>36</v>
      </c>
      <c r="S69" s="30" t="n">
        <v>1</v>
      </c>
      <c r="T69" s="30" t="n">
        <v>0</v>
      </c>
      <c r="U69" s="30" t="n">
        <v>0</v>
      </c>
      <c r="V69" s="30" t="n">
        <v>10</v>
      </c>
      <c r="W69" s="38"/>
      <c r="X69" s="39"/>
      <c r="Y69" s="39"/>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row>
    <row r="70" s="87" customFormat="true" ht="15" hidden="false" customHeight="true" outlineLevel="0" collapsed="false">
      <c r="A70" s="30" t="s">
        <v>354</v>
      </c>
      <c r="B70" s="30" t="s">
        <v>23</v>
      </c>
      <c r="C70" s="31" t="n">
        <f aca="false">C69+1</f>
        <v>69</v>
      </c>
      <c r="D70" s="30" t="n">
        <v>2021</v>
      </c>
      <c r="E70" s="32" t="s">
        <v>157</v>
      </c>
      <c r="F70" s="32" t="s">
        <v>590</v>
      </c>
      <c r="G70" s="32" t="s">
        <v>591</v>
      </c>
      <c r="H70" s="30" t="s">
        <v>592</v>
      </c>
      <c r="I70" s="34" t="s">
        <v>593</v>
      </c>
      <c r="J70" s="30" t="s">
        <v>594</v>
      </c>
      <c r="K70" s="32" t="s">
        <v>595</v>
      </c>
      <c r="L70" s="35" t="s">
        <v>256</v>
      </c>
      <c r="M70" s="35" t="s">
        <v>43</v>
      </c>
      <c r="N70" s="30" t="s">
        <v>596</v>
      </c>
      <c r="O70" s="36" t="s">
        <v>597</v>
      </c>
      <c r="P70" s="30" t="s">
        <v>179</v>
      </c>
      <c r="Q70" s="37" t="n">
        <v>4.614</v>
      </c>
      <c r="R70" s="30" t="s">
        <v>598</v>
      </c>
      <c r="S70" s="30" t="n">
        <v>6</v>
      </c>
      <c r="T70" s="30" t="n">
        <v>0</v>
      </c>
      <c r="U70" s="30" t="n">
        <v>0</v>
      </c>
      <c r="V70" s="30" t="n">
        <v>7</v>
      </c>
      <c r="W70" s="38"/>
      <c r="X70" s="44"/>
      <c r="Y70" s="39"/>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row>
    <row r="71" s="87" customFormat="true" ht="15" hidden="false" customHeight="true" outlineLevel="0" collapsed="false">
      <c r="A71" s="30" t="s">
        <v>354</v>
      </c>
      <c r="B71" s="30" t="s">
        <v>23</v>
      </c>
      <c r="C71" s="31" t="n">
        <f aca="false">C70+1</f>
        <v>70</v>
      </c>
      <c r="D71" s="30" t="n">
        <v>2021</v>
      </c>
      <c r="E71" s="32" t="s">
        <v>213</v>
      </c>
      <c r="F71" s="32" t="s">
        <v>599</v>
      </c>
      <c r="G71" s="32" t="s">
        <v>600</v>
      </c>
      <c r="H71" s="48" t="s">
        <v>601</v>
      </c>
      <c r="I71" s="34" t="s">
        <v>602</v>
      </c>
      <c r="J71" s="32" t="s">
        <v>603</v>
      </c>
      <c r="K71" s="32" t="s">
        <v>604</v>
      </c>
      <c r="L71" s="35" t="s">
        <v>256</v>
      </c>
      <c r="M71" s="35" t="s">
        <v>43</v>
      </c>
      <c r="N71" s="30" t="s">
        <v>605</v>
      </c>
      <c r="O71" s="36" t="s">
        <v>606</v>
      </c>
      <c r="P71" s="30" t="s">
        <v>179</v>
      </c>
      <c r="Q71" s="37" t="n">
        <v>4.614</v>
      </c>
      <c r="R71" s="30" t="s">
        <v>36</v>
      </c>
      <c r="S71" s="30" t="n">
        <v>5</v>
      </c>
      <c r="T71" s="30" t="n">
        <v>0</v>
      </c>
      <c r="U71" s="30" t="n">
        <v>0</v>
      </c>
      <c r="V71" s="30" t="n">
        <v>5</v>
      </c>
      <c r="W71" s="38"/>
      <c r="X71" s="39"/>
      <c r="Y71" s="39"/>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row>
    <row r="72" s="87" customFormat="true" ht="15" hidden="false" customHeight="true" outlineLevel="0" collapsed="false">
      <c r="A72" s="30" t="s">
        <v>354</v>
      </c>
      <c r="B72" s="30" t="s">
        <v>23</v>
      </c>
      <c r="C72" s="31" t="n">
        <f aca="false">C71+1</f>
        <v>71</v>
      </c>
      <c r="D72" s="30" t="n">
        <v>2021</v>
      </c>
      <c r="E72" s="32" t="s">
        <v>206</v>
      </c>
      <c r="F72" s="32" t="s">
        <v>607</v>
      </c>
      <c r="G72" s="32" t="s">
        <v>385</v>
      </c>
      <c r="H72" s="30" t="s">
        <v>608</v>
      </c>
      <c r="I72" s="34" t="s">
        <v>609</v>
      </c>
      <c r="J72" s="32" t="s">
        <v>610</v>
      </c>
      <c r="K72" s="32" t="s">
        <v>611</v>
      </c>
      <c r="L72" s="35" t="s">
        <v>612</v>
      </c>
      <c r="M72" s="35" t="s">
        <v>43</v>
      </c>
      <c r="N72" s="30" t="s">
        <v>613</v>
      </c>
      <c r="O72" s="36" t="s">
        <v>614</v>
      </c>
      <c r="P72" s="30" t="s">
        <v>179</v>
      </c>
      <c r="Q72" s="37" t="n">
        <v>6.208</v>
      </c>
      <c r="R72" s="30" t="s">
        <v>615</v>
      </c>
      <c r="S72" s="30" t="n">
        <v>3</v>
      </c>
      <c r="T72" s="30" t="n">
        <v>0</v>
      </c>
      <c r="U72" s="30" t="n">
        <v>0</v>
      </c>
      <c r="V72" s="30" t="n">
        <v>9</v>
      </c>
      <c r="W72" s="38"/>
      <c r="X72" s="44"/>
      <c r="Y72" s="39"/>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row>
    <row r="73" s="88" customFormat="true" ht="15" hidden="false" customHeight="true" outlineLevel="0" collapsed="false">
      <c r="A73" s="48" t="s">
        <v>354</v>
      </c>
      <c r="B73" s="30" t="s">
        <v>23</v>
      </c>
      <c r="C73" s="31" t="n">
        <f aca="false">C72+1</f>
        <v>72</v>
      </c>
      <c r="D73" s="30" t="n">
        <v>2021</v>
      </c>
      <c r="E73" s="32" t="s">
        <v>64</v>
      </c>
      <c r="F73" s="32" t="s">
        <v>616</v>
      </c>
      <c r="G73" s="32" t="s">
        <v>385</v>
      </c>
      <c r="H73" s="33" t="s">
        <v>27</v>
      </c>
      <c r="I73" s="34" t="s">
        <v>617</v>
      </c>
      <c r="J73" s="32" t="s">
        <v>618</v>
      </c>
      <c r="K73" s="32" t="s">
        <v>619</v>
      </c>
      <c r="L73" s="35" t="s">
        <v>620</v>
      </c>
      <c r="M73" s="35" t="s">
        <v>621</v>
      </c>
      <c r="N73" s="30" t="s">
        <v>622</v>
      </c>
      <c r="O73" s="36" t="s">
        <v>623</v>
      </c>
      <c r="P73" s="30" t="s">
        <v>46</v>
      </c>
      <c r="Q73" s="37" t="n">
        <v>3.124</v>
      </c>
      <c r="R73" s="30" t="s">
        <v>400</v>
      </c>
      <c r="S73" s="30" t="n">
        <v>1</v>
      </c>
      <c r="T73" s="30" t="n">
        <v>0</v>
      </c>
      <c r="U73" s="30" t="n">
        <v>0</v>
      </c>
      <c r="V73" s="30" t="n">
        <v>10</v>
      </c>
      <c r="W73" s="38"/>
      <c r="X73" s="28"/>
      <c r="Y73" s="39"/>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row>
    <row r="74" s="87" customFormat="true" ht="15" hidden="false" customHeight="true" outlineLevel="0" collapsed="false">
      <c r="A74" s="30" t="s">
        <v>354</v>
      </c>
      <c r="B74" s="30" t="s">
        <v>23</v>
      </c>
      <c r="C74" s="31" t="n">
        <f aca="false">C73+1</f>
        <v>73</v>
      </c>
      <c r="D74" s="30" t="n">
        <v>2021</v>
      </c>
      <c r="E74" s="32" t="s">
        <v>213</v>
      </c>
      <c r="F74" s="32" t="s">
        <v>624</v>
      </c>
      <c r="G74" s="32" t="s">
        <v>356</v>
      </c>
      <c r="H74" s="30" t="s">
        <v>625</v>
      </c>
      <c r="I74" s="34" t="s">
        <v>626</v>
      </c>
      <c r="J74" s="32" t="s">
        <v>627</v>
      </c>
      <c r="K74" s="32" t="s">
        <v>628</v>
      </c>
      <c r="L74" s="35" t="s">
        <v>69</v>
      </c>
      <c r="M74" s="35" t="s">
        <v>70</v>
      </c>
      <c r="N74" s="30" t="s">
        <v>629</v>
      </c>
      <c r="O74" s="36" t="s">
        <v>630</v>
      </c>
      <c r="P74" s="30" t="s">
        <v>73</v>
      </c>
      <c r="Q74" s="37" t="n">
        <v>2.948</v>
      </c>
      <c r="R74" s="30" t="s">
        <v>631</v>
      </c>
      <c r="S74" s="30" t="n">
        <v>1</v>
      </c>
      <c r="T74" s="30" t="n">
        <v>0</v>
      </c>
      <c r="U74" s="30" t="n">
        <v>0</v>
      </c>
      <c r="V74" s="30" t="n">
        <v>3</v>
      </c>
      <c r="W74" s="38"/>
      <c r="X74" s="39"/>
      <c r="Y74" s="40"/>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2"/>
      <c r="BG74" s="42"/>
      <c r="BH74" s="42"/>
      <c r="BI74" s="42"/>
      <c r="BJ74" s="42"/>
      <c r="BK74" s="42"/>
      <c r="BL74" s="42"/>
      <c r="BM74" s="42"/>
      <c r="BN74" s="42"/>
      <c r="BO74" s="42"/>
      <c r="BP74" s="42"/>
      <c r="BQ74" s="42"/>
      <c r="BR74" s="42"/>
      <c r="BS74" s="42"/>
      <c r="BT74" s="42"/>
      <c r="BU74" s="42"/>
      <c r="BV74" s="42"/>
      <c r="BW74" s="42"/>
      <c r="BX74" s="42"/>
      <c r="BY74" s="42"/>
      <c r="BZ74" s="42"/>
      <c r="CA74" s="42"/>
      <c r="CB74" s="42"/>
    </row>
    <row r="75" s="87" customFormat="true" ht="15" hidden="false" customHeight="true" outlineLevel="0" collapsed="false">
      <c r="A75" s="30" t="s">
        <v>354</v>
      </c>
      <c r="B75" s="30" t="s">
        <v>23</v>
      </c>
      <c r="C75" s="31" t="n">
        <f aca="false">C74+1</f>
        <v>74</v>
      </c>
      <c r="D75" s="30" t="n">
        <v>2021</v>
      </c>
      <c r="E75" s="32" t="s">
        <v>24</v>
      </c>
      <c r="F75" s="32" t="s">
        <v>632</v>
      </c>
      <c r="G75" s="32" t="s">
        <v>431</v>
      </c>
      <c r="H75" s="30" t="s">
        <v>633</v>
      </c>
      <c r="I75" s="34" t="s">
        <v>634</v>
      </c>
      <c r="J75" s="32" t="s">
        <v>635</v>
      </c>
      <c r="K75" s="32" t="s">
        <v>636</v>
      </c>
      <c r="L75" s="35" t="s">
        <v>637</v>
      </c>
      <c r="M75" s="35" t="s">
        <v>43</v>
      </c>
      <c r="N75" s="30" t="s">
        <v>638</v>
      </c>
      <c r="O75" s="36" t="s">
        <v>639</v>
      </c>
      <c r="P75" s="30" t="s">
        <v>46</v>
      </c>
      <c r="Q75" s="37" t="n">
        <v>3.523</v>
      </c>
      <c r="R75" s="30" t="s">
        <v>640</v>
      </c>
      <c r="S75" s="30" t="n">
        <v>8</v>
      </c>
      <c r="T75" s="30" t="n">
        <v>0</v>
      </c>
      <c r="U75" s="30" t="n">
        <v>0</v>
      </c>
      <c r="V75" s="30" t="n">
        <v>12</v>
      </c>
      <c r="W75" s="38"/>
      <c r="X75" s="39"/>
      <c r="Y75" s="39"/>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row>
    <row r="76" s="89" customFormat="true" ht="15" hidden="false" customHeight="true" outlineLevel="0" collapsed="false">
      <c r="A76" s="30" t="s">
        <v>354</v>
      </c>
      <c r="B76" s="30" t="s">
        <v>23</v>
      </c>
      <c r="C76" s="31" t="n">
        <f aca="false">C75+1</f>
        <v>75</v>
      </c>
      <c r="D76" s="30" t="n">
        <v>2021</v>
      </c>
      <c r="E76" s="32" t="s">
        <v>95</v>
      </c>
      <c r="F76" s="32" t="s">
        <v>641</v>
      </c>
      <c r="G76" s="32" t="s">
        <v>385</v>
      </c>
      <c r="H76" s="30" t="s">
        <v>642</v>
      </c>
      <c r="I76" s="34" t="s">
        <v>643</v>
      </c>
      <c r="J76" s="32" t="s">
        <v>644</v>
      </c>
      <c r="K76" s="32" t="s">
        <v>645</v>
      </c>
      <c r="L76" s="35" t="s">
        <v>646</v>
      </c>
      <c r="M76" s="35" t="s">
        <v>647</v>
      </c>
      <c r="N76" s="30" t="s">
        <v>648</v>
      </c>
      <c r="O76" s="36" t="s">
        <v>649</v>
      </c>
      <c r="P76" s="30" t="s">
        <v>46</v>
      </c>
      <c r="Q76" s="37" t="n">
        <v>7.31</v>
      </c>
      <c r="R76" s="30" t="s">
        <v>650</v>
      </c>
      <c r="S76" s="30" t="n">
        <v>5</v>
      </c>
      <c r="T76" s="30" t="n">
        <v>2</v>
      </c>
      <c r="U76" s="30" t="n">
        <v>1</v>
      </c>
      <c r="V76" s="30" t="n">
        <v>8</v>
      </c>
      <c r="W76" s="38"/>
      <c r="X76" s="40"/>
      <c r="Y76" s="44"/>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row>
    <row r="77" s="89" customFormat="true" ht="15" hidden="false" customHeight="true" outlineLevel="0" collapsed="false">
      <c r="A77" s="30" t="s">
        <v>354</v>
      </c>
      <c r="B77" s="30" t="s">
        <v>23</v>
      </c>
      <c r="C77" s="31" t="n">
        <f aca="false">C76+1</f>
        <v>76</v>
      </c>
      <c r="D77" s="30" t="n">
        <v>2021</v>
      </c>
      <c r="E77" s="32" t="s">
        <v>157</v>
      </c>
      <c r="F77" s="94" t="s">
        <v>651</v>
      </c>
      <c r="G77" s="32" t="s">
        <v>410</v>
      </c>
      <c r="H77" s="30" t="s">
        <v>652</v>
      </c>
      <c r="I77" s="34" t="s">
        <v>653</v>
      </c>
      <c r="J77" s="32" t="s">
        <v>654</v>
      </c>
      <c r="K77" s="32" t="s">
        <v>655</v>
      </c>
      <c r="L77" s="35" t="s">
        <v>656</v>
      </c>
      <c r="M77" s="35" t="s">
        <v>657</v>
      </c>
      <c r="N77" s="30" t="s">
        <v>658</v>
      </c>
      <c r="O77" s="36" t="s">
        <v>659</v>
      </c>
      <c r="P77" s="30" t="s">
        <v>46</v>
      </c>
      <c r="Q77" s="37" t="n">
        <v>4.582</v>
      </c>
      <c r="R77" s="30" t="s">
        <v>36</v>
      </c>
      <c r="S77" s="30" t="n">
        <v>7</v>
      </c>
      <c r="T77" s="30" t="n">
        <v>0</v>
      </c>
      <c r="U77" s="30" t="n">
        <v>0</v>
      </c>
      <c r="V77" s="30" t="n">
        <v>7</v>
      </c>
      <c r="W77" s="38"/>
      <c r="X77" s="95"/>
      <c r="Y77" s="44"/>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row>
    <row r="78" s="30" customFormat="true" ht="15" hidden="false" customHeight="true" outlineLevel="0" collapsed="false">
      <c r="A78" s="30" t="s">
        <v>354</v>
      </c>
      <c r="B78" s="30" t="s">
        <v>23</v>
      </c>
      <c r="C78" s="31" t="n">
        <f aca="false">C77+1</f>
        <v>77</v>
      </c>
      <c r="D78" s="30" t="n">
        <v>2021</v>
      </c>
      <c r="E78" s="32" t="s">
        <v>37</v>
      </c>
      <c r="F78" s="30" t="s">
        <v>660</v>
      </c>
      <c r="G78" s="32" t="s">
        <v>385</v>
      </c>
      <c r="H78" s="30" t="s">
        <v>661</v>
      </c>
      <c r="I78" s="34" t="s">
        <v>662</v>
      </c>
      <c r="J78" s="32" t="s">
        <v>663</v>
      </c>
      <c r="K78" s="32" t="s">
        <v>664</v>
      </c>
      <c r="L78" s="35" t="s">
        <v>665</v>
      </c>
      <c r="M78" s="35" t="s">
        <v>666</v>
      </c>
      <c r="N78" s="30" t="s">
        <v>43</v>
      </c>
      <c r="O78" s="36" t="s">
        <v>667</v>
      </c>
      <c r="P78" s="47" t="s">
        <v>27</v>
      </c>
      <c r="Q78" s="74" t="n">
        <v>0</v>
      </c>
      <c r="R78" s="30" t="s">
        <v>36</v>
      </c>
      <c r="S78" s="30" t="n">
        <v>3</v>
      </c>
      <c r="T78" s="30" t="n">
        <v>0</v>
      </c>
      <c r="U78" s="30" t="n">
        <v>0</v>
      </c>
      <c r="V78" s="30" t="n">
        <v>8</v>
      </c>
      <c r="W78" s="72"/>
      <c r="X78" s="44"/>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row>
    <row r="79" s="89" customFormat="true" ht="15" hidden="false" customHeight="true" outlineLevel="0" collapsed="false">
      <c r="A79" s="30" t="s">
        <v>354</v>
      </c>
      <c r="B79" s="30" t="s">
        <v>23</v>
      </c>
      <c r="C79" s="31" t="n">
        <f aca="false">C78+1</f>
        <v>78</v>
      </c>
      <c r="D79" s="30" t="n">
        <v>2021</v>
      </c>
      <c r="E79" s="32" t="s">
        <v>27</v>
      </c>
      <c r="F79" s="32" t="s">
        <v>668</v>
      </c>
      <c r="G79" s="32" t="s">
        <v>669</v>
      </c>
      <c r="H79" s="48" t="s">
        <v>670</v>
      </c>
      <c r="I79" s="34" t="s">
        <v>671</v>
      </c>
      <c r="J79" s="32" t="s">
        <v>672</v>
      </c>
      <c r="K79" s="32" t="s">
        <v>673</v>
      </c>
      <c r="L79" s="35" t="s">
        <v>43</v>
      </c>
      <c r="M79" s="35" t="s">
        <v>674</v>
      </c>
      <c r="N79" s="30" t="s">
        <v>43</v>
      </c>
      <c r="O79" s="36" t="s">
        <v>675</v>
      </c>
      <c r="P79" s="30" t="s">
        <v>73</v>
      </c>
      <c r="Q79" s="37" t="n">
        <v>1.662</v>
      </c>
      <c r="R79" s="30" t="s">
        <v>676</v>
      </c>
      <c r="S79" s="30" t="n">
        <v>2</v>
      </c>
      <c r="T79" s="30" t="n">
        <v>0</v>
      </c>
      <c r="U79" s="30" t="n">
        <v>0</v>
      </c>
      <c r="V79" s="30" t="n">
        <v>3</v>
      </c>
      <c r="W79" s="38"/>
      <c r="X79" s="44"/>
      <c r="Y79" s="39"/>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55"/>
      <c r="BG79" s="55"/>
      <c r="BH79" s="55"/>
      <c r="BI79" s="55"/>
      <c r="BJ79" s="55"/>
      <c r="BK79" s="55"/>
      <c r="BL79" s="55"/>
      <c r="BM79" s="55"/>
      <c r="BN79" s="55"/>
      <c r="BO79" s="55"/>
      <c r="BP79" s="55"/>
      <c r="BQ79" s="55"/>
      <c r="BR79" s="55"/>
      <c r="BS79" s="55"/>
      <c r="BT79" s="55"/>
      <c r="BU79" s="55"/>
      <c r="BV79" s="55"/>
      <c r="BW79" s="55"/>
      <c r="BX79" s="55"/>
      <c r="BY79" s="55"/>
      <c r="BZ79" s="55"/>
      <c r="CA79" s="55"/>
      <c r="CB79" s="55"/>
    </row>
    <row r="80" s="42" customFormat="true" ht="15" hidden="false" customHeight="true" outlineLevel="0" collapsed="false">
      <c r="A80" s="30" t="s">
        <v>677</v>
      </c>
      <c r="B80" s="30" t="s">
        <v>23</v>
      </c>
      <c r="C80" s="31" t="n">
        <f aca="false">C79+1</f>
        <v>79</v>
      </c>
      <c r="D80" s="30" t="n">
        <v>2021</v>
      </c>
      <c r="E80" s="32" t="s">
        <v>206</v>
      </c>
      <c r="F80" s="32" t="s">
        <v>678</v>
      </c>
      <c r="G80" s="32" t="s">
        <v>385</v>
      </c>
      <c r="H80" s="33" t="s">
        <v>27</v>
      </c>
      <c r="I80" s="34" t="s">
        <v>679</v>
      </c>
      <c r="J80" s="32" t="s">
        <v>680</v>
      </c>
      <c r="K80" s="32" t="s">
        <v>681</v>
      </c>
      <c r="L80" s="35" t="s">
        <v>682</v>
      </c>
      <c r="M80" s="35" t="s">
        <v>683</v>
      </c>
      <c r="N80" s="30" t="s">
        <v>684</v>
      </c>
      <c r="O80" s="36" t="s">
        <v>685</v>
      </c>
      <c r="P80" s="30" t="s">
        <v>179</v>
      </c>
      <c r="Q80" s="37" t="n">
        <v>7.643</v>
      </c>
      <c r="R80" s="30" t="s">
        <v>36</v>
      </c>
      <c r="S80" s="30" t="n">
        <v>2</v>
      </c>
      <c r="T80" s="30" t="n">
        <v>0</v>
      </c>
      <c r="U80" s="30" t="n">
        <v>0</v>
      </c>
      <c r="V80" s="30" t="n">
        <v>76</v>
      </c>
      <c r="W80" s="38"/>
      <c r="X80" s="39"/>
      <c r="Y80" s="28"/>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row>
    <row r="81" s="42" customFormat="true" ht="15" hidden="false" customHeight="true" outlineLevel="0" collapsed="false">
      <c r="A81" s="30" t="s">
        <v>677</v>
      </c>
      <c r="B81" s="30" t="s">
        <v>23</v>
      </c>
      <c r="C81" s="31" t="n">
        <f aca="false">C80+1</f>
        <v>80</v>
      </c>
      <c r="D81" s="30" t="n">
        <v>2021</v>
      </c>
      <c r="E81" s="32" t="s">
        <v>74</v>
      </c>
      <c r="F81" s="32" t="s">
        <v>686</v>
      </c>
      <c r="G81" s="32" t="s">
        <v>356</v>
      </c>
      <c r="H81" s="30" t="s">
        <v>687</v>
      </c>
      <c r="I81" s="34" t="s">
        <v>688</v>
      </c>
      <c r="J81" s="32" t="s">
        <v>689</v>
      </c>
      <c r="K81" s="32" t="s">
        <v>690</v>
      </c>
      <c r="L81" s="35" t="s">
        <v>691</v>
      </c>
      <c r="M81" s="35" t="s">
        <v>43</v>
      </c>
      <c r="N81" s="30" t="s">
        <v>692</v>
      </c>
      <c r="O81" s="36" t="s">
        <v>693</v>
      </c>
      <c r="P81" s="30" t="s">
        <v>46</v>
      </c>
      <c r="Q81" s="37" t="n">
        <v>3.508</v>
      </c>
      <c r="R81" s="30" t="s">
        <v>36</v>
      </c>
      <c r="S81" s="30" t="n">
        <v>7</v>
      </c>
      <c r="T81" s="30" t="n">
        <v>0</v>
      </c>
      <c r="U81" s="30" t="n">
        <v>0</v>
      </c>
      <c r="V81" s="30" t="n">
        <v>8</v>
      </c>
      <c r="W81" s="38"/>
      <c r="X81" s="44"/>
      <c r="Y81" s="39"/>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row>
    <row r="82" s="42" customFormat="true" ht="15" hidden="false" customHeight="true" outlineLevel="0" collapsed="false">
      <c r="A82" s="46" t="s">
        <v>354</v>
      </c>
      <c r="B82" s="47" t="s">
        <v>23</v>
      </c>
      <c r="C82" s="31" t="n">
        <f aca="false">C81+1</f>
        <v>81</v>
      </c>
      <c r="D82" s="46" t="n">
        <v>2021</v>
      </c>
      <c r="E82" s="32" t="s">
        <v>74</v>
      </c>
      <c r="F82" s="32" t="s">
        <v>694</v>
      </c>
      <c r="G82" s="32" t="s">
        <v>695</v>
      </c>
      <c r="H82" s="73" t="s">
        <v>696</v>
      </c>
      <c r="I82" s="34" t="s">
        <v>697</v>
      </c>
      <c r="J82" s="49" t="s">
        <v>698</v>
      </c>
      <c r="K82" s="50" t="s">
        <v>699</v>
      </c>
      <c r="L82" s="96" t="s">
        <v>612</v>
      </c>
      <c r="M82" s="35" t="s">
        <v>43</v>
      </c>
      <c r="N82" s="46" t="s">
        <v>700</v>
      </c>
      <c r="O82" s="53" t="s">
        <v>701</v>
      </c>
      <c r="P82" s="47" t="s">
        <v>46</v>
      </c>
      <c r="Q82" s="71" t="n">
        <v>6.208</v>
      </c>
      <c r="R82" s="30" t="s">
        <v>702</v>
      </c>
      <c r="S82" s="30" t="n">
        <v>4</v>
      </c>
      <c r="T82" s="30" t="n">
        <v>0</v>
      </c>
      <c r="U82" s="30" t="n">
        <v>0</v>
      </c>
      <c r="V82" s="30" t="n">
        <v>10</v>
      </c>
      <c r="W82" s="38"/>
      <c r="X82" s="44"/>
      <c r="Y82" s="39"/>
    </row>
    <row r="83" s="42" customFormat="true" ht="15" hidden="false" customHeight="true" outlineLevel="0" collapsed="false">
      <c r="A83" s="46" t="s">
        <v>354</v>
      </c>
      <c r="B83" s="47" t="s">
        <v>23</v>
      </c>
      <c r="C83" s="31" t="n">
        <f aca="false">C82+1</f>
        <v>82</v>
      </c>
      <c r="D83" s="46" t="n">
        <v>2021</v>
      </c>
      <c r="E83" s="32" t="s">
        <v>37</v>
      </c>
      <c r="F83" s="32" t="s">
        <v>703</v>
      </c>
      <c r="G83" s="32" t="s">
        <v>591</v>
      </c>
      <c r="H83" s="33" t="s">
        <v>27</v>
      </c>
      <c r="I83" s="34" t="s">
        <v>704</v>
      </c>
      <c r="J83" s="49" t="s">
        <v>705</v>
      </c>
      <c r="K83" s="50" t="s">
        <v>706</v>
      </c>
      <c r="L83" s="51" t="s">
        <v>707</v>
      </c>
      <c r="M83" s="35" t="s">
        <v>43</v>
      </c>
      <c r="N83" s="46" t="s">
        <v>708</v>
      </c>
      <c r="O83" s="53" t="s">
        <v>709</v>
      </c>
      <c r="P83" s="47" t="s">
        <v>73</v>
      </c>
      <c r="Q83" s="54" t="n">
        <v>3.333</v>
      </c>
      <c r="R83" s="30" t="s">
        <v>36</v>
      </c>
      <c r="S83" s="30" t="n">
        <v>1</v>
      </c>
      <c r="T83" s="30" t="n">
        <v>0</v>
      </c>
      <c r="U83" s="30" t="n">
        <v>0</v>
      </c>
      <c r="V83" s="30" t="n">
        <v>6</v>
      </c>
      <c r="W83" s="38"/>
      <c r="X83" s="44"/>
      <c r="Y83" s="39"/>
    </row>
    <row r="84" s="97" customFormat="true" ht="15" hidden="false" customHeight="true" outlineLevel="0" collapsed="false">
      <c r="A84" s="30" t="s">
        <v>710</v>
      </c>
      <c r="B84" s="30" t="s">
        <v>23</v>
      </c>
      <c r="C84" s="31" t="n">
        <f aca="false">C83+1</f>
        <v>83</v>
      </c>
      <c r="D84" s="30" t="n">
        <v>2021</v>
      </c>
      <c r="E84" s="32" t="s">
        <v>165</v>
      </c>
      <c r="F84" s="32" t="s">
        <v>711</v>
      </c>
      <c r="G84" s="32" t="s">
        <v>712</v>
      </c>
      <c r="H84" s="30" t="s">
        <v>713</v>
      </c>
      <c r="I84" s="34" t="s">
        <v>714</v>
      </c>
      <c r="J84" s="32" t="s">
        <v>151</v>
      </c>
      <c r="K84" s="32" t="s">
        <v>715</v>
      </c>
      <c r="L84" s="35" t="s">
        <v>153</v>
      </c>
      <c r="M84" s="63" t="s">
        <v>43</v>
      </c>
      <c r="N84" s="30" t="s">
        <v>716</v>
      </c>
      <c r="O84" s="36" t="s">
        <v>717</v>
      </c>
      <c r="P84" s="30" t="s">
        <v>73</v>
      </c>
      <c r="Q84" s="37" t="n">
        <v>2.838</v>
      </c>
      <c r="R84" s="30" t="s">
        <v>718</v>
      </c>
      <c r="S84" s="30" t="n">
        <v>5</v>
      </c>
      <c r="T84" s="30" t="n">
        <v>0</v>
      </c>
      <c r="U84" s="30" t="n">
        <v>0</v>
      </c>
      <c r="V84" s="30" t="n">
        <v>5</v>
      </c>
      <c r="W84" s="38"/>
      <c r="X84" s="44"/>
      <c r="Y84" s="39"/>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row>
    <row r="85" s="42" customFormat="true" ht="15" hidden="false" customHeight="true" outlineLevel="0" collapsed="false">
      <c r="A85" s="30" t="s">
        <v>710</v>
      </c>
      <c r="B85" s="30" t="s">
        <v>23</v>
      </c>
      <c r="C85" s="31" t="n">
        <f aca="false">C84+1</f>
        <v>84</v>
      </c>
      <c r="D85" s="30" t="n">
        <v>2021</v>
      </c>
      <c r="E85" s="32" t="s">
        <v>64</v>
      </c>
      <c r="F85" s="32" t="s">
        <v>719</v>
      </c>
      <c r="G85" s="32" t="s">
        <v>712</v>
      </c>
      <c r="H85" s="30" t="s">
        <v>720</v>
      </c>
      <c r="I85" s="34" t="s">
        <v>721</v>
      </c>
      <c r="J85" s="32" t="s">
        <v>40</v>
      </c>
      <c r="K85" s="32" t="s">
        <v>722</v>
      </c>
      <c r="L85" s="35" t="s">
        <v>42</v>
      </c>
      <c r="M85" s="35" t="s">
        <v>43</v>
      </c>
      <c r="N85" s="30" t="s">
        <v>723</v>
      </c>
      <c r="O85" s="36" t="s">
        <v>724</v>
      </c>
      <c r="P85" s="30" t="s">
        <v>46</v>
      </c>
      <c r="Q85" s="37" t="n">
        <v>3.992</v>
      </c>
      <c r="R85" s="30" t="s">
        <v>36</v>
      </c>
      <c r="S85" s="30" t="n">
        <v>6</v>
      </c>
      <c r="T85" s="30" t="n">
        <v>0</v>
      </c>
      <c r="U85" s="30" t="n">
        <v>0</v>
      </c>
      <c r="V85" s="30" t="n">
        <v>6</v>
      </c>
      <c r="W85" s="38"/>
      <c r="X85" s="28"/>
      <c r="Y85" s="39"/>
    </row>
    <row r="86" s="42" customFormat="true" ht="15" hidden="false" customHeight="true" outlineLevel="0" collapsed="false">
      <c r="A86" s="30" t="s">
        <v>710</v>
      </c>
      <c r="B86" s="30" t="s">
        <v>23</v>
      </c>
      <c r="C86" s="31" t="n">
        <f aca="false">C85+1</f>
        <v>85</v>
      </c>
      <c r="D86" s="30" t="n">
        <v>2021</v>
      </c>
      <c r="E86" s="32" t="s">
        <v>74</v>
      </c>
      <c r="F86" s="30" t="s">
        <v>725</v>
      </c>
      <c r="G86" s="32" t="s">
        <v>726</v>
      </c>
      <c r="H86" s="30" t="s">
        <v>727</v>
      </c>
      <c r="I86" s="34" t="s">
        <v>728</v>
      </c>
      <c r="J86" s="32" t="s">
        <v>201</v>
      </c>
      <c r="K86" s="32" t="s">
        <v>729</v>
      </c>
      <c r="L86" s="35" t="s">
        <v>194</v>
      </c>
      <c r="M86" s="35" t="s">
        <v>218</v>
      </c>
      <c r="N86" s="30" t="s">
        <v>730</v>
      </c>
      <c r="O86" s="36" t="s">
        <v>731</v>
      </c>
      <c r="P86" s="30" t="s">
        <v>35</v>
      </c>
      <c r="Q86" s="37" t="n">
        <v>2.751</v>
      </c>
      <c r="R86" s="30" t="s">
        <v>36</v>
      </c>
      <c r="S86" s="30" t="n">
        <v>8</v>
      </c>
      <c r="T86" s="30" t="n">
        <v>0</v>
      </c>
      <c r="U86" s="30" t="n">
        <v>0</v>
      </c>
      <c r="V86" s="30" t="n">
        <v>10</v>
      </c>
      <c r="W86" s="38"/>
      <c r="X86" s="28"/>
      <c r="Y86" s="28"/>
      <c r="Z86" s="62"/>
      <c r="AA86" s="62"/>
      <c r="AB86" s="62"/>
      <c r="AC86" s="62"/>
      <c r="AD86" s="62"/>
      <c r="AE86" s="62"/>
      <c r="AF86" s="62"/>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row>
    <row r="87" s="42" customFormat="true" ht="15" hidden="false" customHeight="true" outlineLevel="0" collapsed="false">
      <c r="A87" s="30" t="s">
        <v>710</v>
      </c>
      <c r="B87" s="30" t="s">
        <v>23</v>
      </c>
      <c r="C87" s="31" t="n">
        <f aca="false">C86+1</f>
        <v>86</v>
      </c>
      <c r="D87" s="30" t="n">
        <v>2021</v>
      </c>
      <c r="E87" s="32" t="s">
        <v>64</v>
      </c>
      <c r="F87" s="32" t="s">
        <v>732</v>
      </c>
      <c r="G87" s="32" t="s">
        <v>712</v>
      </c>
      <c r="H87" s="48" t="s">
        <v>733</v>
      </c>
      <c r="I87" s="34" t="s">
        <v>734</v>
      </c>
      <c r="J87" s="32" t="s">
        <v>735</v>
      </c>
      <c r="K87" s="32" t="s">
        <v>736</v>
      </c>
      <c r="L87" s="35" t="s">
        <v>737</v>
      </c>
      <c r="M87" s="35" t="s">
        <v>738</v>
      </c>
      <c r="N87" s="30" t="s">
        <v>739</v>
      </c>
      <c r="O87" s="36" t="s">
        <v>740</v>
      </c>
      <c r="P87" s="30" t="s">
        <v>46</v>
      </c>
      <c r="Q87" s="37" t="n">
        <v>5.295</v>
      </c>
      <c r="R87" s="30" t="s">
        <v>741</v>
      </c>
      <c r="S87" s="30" t="n">
        <v>6</v>
      </c>
      <c r="T87" s="30" t="n">
        <v>0</v>
      </c>
      <c r="U87" s="30" t="n">
        <v>0</v>
      </c>
      <c r="V87" s="30" t="n">
        <v>11</v>
      </c>
      <c r="W87" s="38"/>
      <c r="X87" s="39"/>
      <c r="Y87" s="28"/>
      <c r="Z87" s="62"/>
      <c r="AA87" s="62"/>
      <c r="AB87" s="62"/>
      <c r="AC87" s="62"/>
      <c r="AD87" s="62"/>
      <c r="AE87" s="62"/>
      <c r="AF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row>
    <row r="88" s="42" customFormat="true" ht="15" hidden="false" customHeight="true" outlineLevel="0" collapsed="false">
      <c r="A88" s="30" t="s">
        <v>710</v>
      </c>
      <c r="B88" s="30" t="s">
        <v>23</v>
      </c>
      <c r="C88" s="31" t="n">
        <f aca="false">C87+1</f>
        <v>87</v>
      </c>
      <c r="D88" s="30" t="n">
        <v>2021</v>
      </c>
      <c r="E88" s="32" t="s">
        <v>419</v>
      </c>
      <c r="F88" s="32" t="s">
        <v>742</v>
      </c>
      <c r="G88" s="32" t="s">
        <v>712</v>
      </c>
      <c r="H88" s="48" t="s">
        <v>743</v>
      </c>
      <c r="I88" s="34" t="s">
        <v>744</v>
      </c>
      <c r="J88" s="32" t="s">
        <v>745</v>
      </c>
      <c r="K88" s="32" t="s">
        <v>746</v>
      </c>
      <c r="L88" s="35" t="s">
        <v>747</v>
      </c>
      <c r="M88" s="35" t="s">
        <v>43</v>
      </c>
      <c r="N88" s="30" t="s">
        <v>748</v>
      </c>
      <c r="O88" s="36" t="s">
        <v>749</v>
      </c>
      <c r="P88" s="30" t="s">
        <v>46</v>
      </c>
      <c r="Q88" s="37" t="n">
        <v>3.251</v>
      </c>
      <c r="R88" s="30" t="s">
        <v>750</v>
      </c>
      <c r="S88" s="30" t="n">
        <v>8</v>
      </c>
      <c r="T88" s="30" t="n">
        <v>0</v>
      </c>
      <c r="U88" s="30" t="n">
        <v>0</v>
      </c>
      <c r="V88" s="30" t="n">
        <v>11</v>
      </c>
      <c r="W88" s="38"/>
      <c r="X88" s="39"/>
      <c r="Y88" s="39"/>
    </row>
    <row r="89" s="98" customFormat="true" ht="15" hidden="false" customHeight="true" outlineLevel="0" collapsed="false">
      <c r="A89" s="30" t="s">
        <v>710</v>
      </c>
      <c r="B89" s="30" t="s">
        <v>23</v>
      </c>
      <c r="C89" s="31" t="n">
        <f aca="false">C88+1</f>
        <v>88</v>
      </c>
      <c r="D89" s="30" t="n">
        <v>2021</v>
      </c>
      <c r="E89" s="32" t="s">
        <v>213</v>
      </c>
      <c r="F89" s="32" t="s">
        <v>751</v>
      </c>
      <c r="G89" s="32" t="s">
        <v>712</v>
      </c>
      <c r="H89" s="30" t="s">
        <v>752</v>
      </c>
      <c r="I89" s="34" t="s">
        <v>753</v>
      </c>
      <c r="J89" s="32" t="s">
        <v>745</v>
      </c>
      <c r="K89" s="32" t="s">
        <v>754</v>
      </c>
      <c r="L89" s="35" t="s">
        <v>747</v>
      </c>
      <c r="M89" s="35" t="s">
        <v>43</v>
      </c>
      <c r="N89" s="30" t="s">
        <v>755</v>
      </c>
      <c r="O89" s="36" t="s">
        <v>756</v>
      </c>
      <c r="P89" s="30" t="s">
        <v>46</v>
      </c>
      <c r="Q89" s="37" t="n">
        <v>3.251</v>
      </c>
      <c r="R89" s="30" t="s">
        <v>757</v>
      </c>
      <c r="S89" s="30" t="n">
        <v>5</v>
      </c>
      <c r="T89" s="30" t="n">
        <v>0</v>
      </c>
      <c r="U89" s="30" t="n">
        <v>0</v>
      </c>
      <c r="V89" s="30" t="n">
        <v>5</v>
      </c>
      <c r="W89" s="38"/>
      <c r="X89" s="39"/>
      <c r="Y89" s="44"/>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row>
    <row r="90" s="42" customFormat="true" ht="15" hidden="false" customHeight="true" outlineLevel="0" collapsed="false">
      <c r="A90" s="30" t="s">
        <v>710</v>
      </c>
      <c r="B90" s="30" t="s">
        <v>23</v>
      </c>
      <c r="C90" s="31" t="n">
        <f aca="false">C89+1</f>
        <v>89</v>
      </c>
      <c r="D90" s="30" t="n">
        <v>2021</v>
      </c>
      <c r="E90" s="32" t="s">
        <v>74</v>
      </c>
      <c r="F90" s="32" t="s">
        <v>758</v>
      </c>
      <c r="G90" s="32" t="s">
        <v>712</v>
      </c>
      <c r="H90" s="30" t="s">
        <v>759</v>
      </c>
      <c r="I90" s="34" t="s">
        <v>760</v>
      </c>
      <c r="J90" s="32" t="s">
        <v>761</v>
      </c>
      <c r="K90" s="32" t="s">
        <v>762</v>
      </c>
      <c r="L90" s="35" t="s">
        <v>747</v>
      </c>
      <c r="M90" s="35" t="s">
        <v>43</v>
      </c>
      <c r="N90" s="30" t="s">
        <v>763</v>
      </c>
      <c r="O90" s="36" t="s">
        <v>764</v>
      </c>
      <c r="P90" s="30" t="s">
        <v>46</v>
      </c>
      <c r="Q90" s="37" t="n">
        <v>3.251</v>
      </c>
      <c r="R90" s="30" t="s">
        <v>36</v>
      </c>
      <c r="S90" s="30" t="n">
        <v>2</v>
      </c>
      <c r="T90" s="30" t="n">
        <v>0</v>
      </c>
      <c r="U90" s="30" t="n">
        <v>0</v>
      </c>
      <c r="V90" s="30" t="n">
        <v>3</v>
      </c>
      <c r="W90" s="38"/>
      <c r="X90" s="39"/>
      <c r="Y90" s="39"/>
    </row>
    <row r="91" s="42" customFormat="true" ht="15" hidden="false" customHeight="true" outlineLevel="0" collapsed="false">
      <c r="A91" s="30" t="s">
        <v>710</v>
      </c>
      <c r="B91" s="30" t="s">
        <v>23</v>
      </c>
      <c r="C91" s="31" t="n">
        <f aca="false">C90+1</f>
        <v>90</v>
      </c>
      <c r="D91" s="30" t="n">
        <v>2021</v>
      </c>
      <c r="E91" s="32" t="s">
        <v>419</v>
      </c>
      <c r="F91" s="32" t="s">
        <v>765</v>
      </c>
      <c r="G91" s="32" t="s">
        <v>712</v>
      </c>
      <c r="H91" s="48" t="s">
        <v>766</v>
      </c>
      <c r="I91" s="34" t="s">
        <v>767</v>
      </c>
      <c r="J91" s="32" t="s">
        <v>627</v>
      </c>
      <c r="K91" s="32" t="s">
        <v>768</v>
      </c>
      <c r="L91" s="35" t="s">
        <v>69</v>
      </c>
      <c r="M91" s="63" t="s">
        <v>70</v>
      </c>
      <c r="N91" s="30" t="s">
        <v>769</v>
      </c>
      <c r="O91" s="36" t="s">
        <v>770</v>
      </c>
      <c r="P91" s="30" t="s">
        <v>73</v>
      </c>
      <c r="Q91" s="37" t="n">
        <v>2.948</v>
      </c>
      <c r="R91" s="30" t="s">
        <v>36</v>
      </c>
      <c r="S91" s="30" t="n">
        <v>7</v>
      </c>
      <c r="T91" s="30" t="n">
        <v>0</v>
      </c>
      <c r="U91" s="30" t="n">
        <v>2</v>
      </c>
      <c r="V91" s="30" t="n">
        <v>9</v>
      </c>
      <c r="W91" s="38"/>
      <c r="X91" s="39"/>
      <c r="Y91" s="40"/>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row>
    <row r="92" s="42" customFormat="true" ht="15" hidden="false" customHeight="true" outlineLevel="0" collapsed="false">
      <c r="A92" s="30" t="s">
        <v>710</v>
      </c>
      <c r="B92" s="30" t="s">
        <v>23</v>
      </c>
      <c r="C92" s="31" t="n">
        <f aca="false">C91+1</f>
        <v>91</v>
      </c>
      <c r="D92" s="30" t="n">
        <v>2021</v>
      </c>
      <c r="E92" s="32" t="s">
        <v>419</v>
      </c>
      <c r="F92" s="32" t="s">
        <v>771</v>
      </c>
      <c r="G92" s="32" t="s">
        <v>772</v>
      </c>
      <c r="H92" s="30" t="s">
        <v>773</v>
      </c>
      <c r="I92" s="34" t="s">
        <v>774</v>
      </c>
      <c r="J92" s="32" t="s">
        <v>775</v>
      </c>
      <c r="K92" s="32" t="s">
        <v>776</v>
      </c>
      <c r="L92" s="35" t="s">
        <v>777</v>
      </c>
      <c r="M92" s="35" t="s">
        <v>43</v>
      </c>
      <c r="N92" s="30" t="s">
        <v>778</v>
      </c>
      <c r="O92" s="36" t="s">
        <v>779</v>
      </c>
      <c r="P92" s="30" t="s">
        <v>46</v>
      </c>
      <c r="Q92" s="37" t="n">
        <v>4.927</v>
      </c>
      <c r="R92" s="30" t="s">
        <v>780</v>
      </c>
      <c r="S92" s="30" t="n">
        <v>4</v>
      </c>
      <c r="T92" s="30" t="n">
        <v>0</v>
      </c>
      <c r="U92" s="30" t="n">
        <v>9</v>
      </c>
      <c r="V92" s="30" t="n">
        <v>13</v>
      </c>
      <c r="W92" s="38"/>
      <c r="X92" s="28"/>
      <c r="Y92" s="39"/>
    </row>
    <row r="93" s="42" customFormat="true" ht="15" hidden="false" customHeight="true" outlineLevel="0" collapsed="false">
      <c r="A93" s="46" t="s">
        <v>710</v>
      </c>
      <c r="B93" s="30" t="s">
        <v>23</v>
      </c>
      <c r="C93" s="31" t="n">
        <f aca="false">C92+1</f>
        <v>92</v>
      </c>
      <c r="D93" s="30" t="n">
        <v>2021</v>
      </c>
      <c r="E93" s="32" t="s">
        <v>110</v>
      </c>
      <c r="F93" s="32" t="s">
        <v>781</v>
      </c>
      <c r="G93" s="32" t="s">
        <v>712</v>
      </c>
      <c r="H93" s="33" t="s">
        <v>27</v>
      </c>
      <c r="I93" s="47" t="s">
        <v>782</v>
      </c>
      <c r="J93" s="32" t="s">
        <v>783</v>
      </c>
      <c r="K93" s="50" t="s">
        <v>784</v>
      </c>
      <c r="L93" s="52" t="s">
        <v>785</v>
      </c>
      <c r="M93" s="35" t="s">
        <v>43</v>
      </c>
      <c r="N93" s="46" t="s">
        <v>786</v>
      </c>
      <c r="O93" s="36" t="s">
        <v>787</v>
      </c>
      <c r="P93" s="30" t="s">
        <v>46</v>
      </c>
      <c r="Q93" s="37" t="n">
        <v>3.352</v>
      </c>
      <c r="R93" s="30" t="s">
        <v>36</v>
      </c>
      <c r="S93" s="30" t="n">
        <v>2</v>
      </c>
      <c r="T93" s="30" t="n">
        <v>0</v>
      </c>
      <c r="U93" s="30" t="n">
        <v>0</v>
      </c>
      <c r="V93" s="30" t="n">
        <v>7</v>
      </c>
      <c r="W93" s="99"/>
      <c r="X93" s="100"/>
      <c r="Y93" s="39"/>
    </row>
    <row r="94" s="39" customFormat="true" ht="15" hidden="false" customHeight="true" outlineLevel="0" collapsed="false">
      <c r="A94" s="46" t="s">
        <v>710</v>
      </c>
      <c r="B94" s="30" t="s">
        <v>23</v>
      </c>
      <c r="C94" s="31" t="n">
        <f aca="false">C93+1</f>
        <v>93</v>
      </c>
      <c r="D94" s="30" t="n">
        <v>2021</v>
      </c>
      <c r="E94" s="32" t="s">
        <v>165</v>
      </c>
      <c r="F94" s="32" t="s">
        <v>788</v>
      </c>
      <c r="G94" s="32" t="s">
        <v>591</v>
      </c>
      <c r="H94" s="73" t="s">
        <v>789</v>
      </c>
      <c r="I94" s="73" t="s">
        <v>790</v>
      </c>
      <c r="J94" s="32" t="s">
        <v>791</v>
      </c>
      <c r="K94" s="32" t="s">
        <v>792</v>
      </c>
      <c r="L94" s="35" t="s">
        <v>43</v>
      </c>
      <c r="M94" s="52" t="s">
        <v>793</v>
      </c>
      <c r="N94" s="46" t="s">
        <v>794</v>
      </c>
      <c r="O94" s="36" t="s">
        <v>795</v>
      </c>
      <c r="P94" s="47" t="s">
        <v>27</v>
      </c>
      <c r="Q94" s="74" t="n">
        <v>0</v>
      </c>
      <c r="R94" s="30" t="s">
        <v>36</v>
      </c>
      <c r="S94" s="30" t="n">
        <v>4</v>
      </c>
      <c r="T94" s="30" t="n">
        <v>0</v>
      </c>
      <c r="U94" s="30" t="n">
        <v>0</v>
      </c>
      <c r="V94" s="30" t="n">
        <v>6</v>
      </c>
      <c r="W94" s="72"/>
      <c r="X94" s="100"/>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row>
    <row r="95" s="39" customFormat="true" ht="15" hidden="false" customHeight="true" outlineLevel="0" collapsed="false">
      <c r="A95" s="46" t="s">
        <v>710</v>
      </c>
      <c r="B95" s="47" t="s">
        <v>23</v>
      </c>
      <c r="C95" s="31" t="n">
        <f aca="false">C94+1</f>
        <v>94</v>
      </c>
      <c r="D95" s="46" t="n">
        <v>2021</v>
      </c>
      <c r="E95" s="32" t="s">
        <v>27</v>
      </c>
      <c r="F95" s="32" t="s">
        <v>796</v>
      </c>
      <c r="G95" s="32" t="s">
        <v>591</v>
      </c>
      <c r="H95" s="33" t="s">
        <v>27</v>
      </c>
      <c r="I95" s="34" t="s">
        <v>797</v>
      </c>
      <c r="J95" s="49" t="s">
        <v>798</v>
      </c>
      <c r="K95" s="50" t="s">
        <v>799</v>
      </c>
      <c r="L95" s="51" t="s">
        <v>84</v>
      </c>
      <c r="M95" s="52" t="s">
        <v>800</v>
      </c>
      <c r="N95" s="46" t="s">
        <v>801</v>
      </c>
      <c r="O95" s="53" t="s">
        <v>802</v>
      </c>
      <c r="P95" s="47" t="s">
        <v>35</v>
      </c>
      <c r="Q95" s="71" t="n">
        <v>0.833</v>
      </c>
      <c r="R95" s="30" t="s">
        <v>36</v>
      </c>
      <c r="S95" s="30" t="n">
        <v>1</v>
      </c>
      <c r="T95" s="30" t="n">
        <v>0</v>
      </c>
      <c r="U95" s="30" t="n">
        <v>0</v>
      </c>
      <c r="V95" s="30" t="n">
        <v>8</v>
      </c>
      <c r="W95" s="72"/>
      <c r="X95" s="100"/>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row>
    <row r="96" s="39" customFormat="true" ht="15" hidden="false" customHeight="true" outlineLevel="0" collapsed="false">
      <c r="A96" s="46" t="s">
        <v>710</v>
      </c>
      <c r="B96" s="47" t="s">
        <v>23</v>
      </c>
      <c r="C96" s="31" t="n">
        <f aca="false">C95+1</f>
        <v>95</v>
      </c>
      <c r="D96" s="46" t="n">
        <v>2021</v>
      </c>
      <c r="E96" s="32" t="s">
        <v>419</v>
      </c>
      <c r="F96" s="32" t="s">
        <v>803</v>
      </c>
      <c r="G96" s="32" t="s">
        <v>712</v>
      </c>
      <c r="H96" s="33" t="s">
        <v>27</v>
      </c>
      <c r="I96" s="34" t="s">
        <v>804</v>
      </c>
      <c r="J96" s="49" t="s">
        <v>805</v>
      </c>
      <c r="K96" s="50" t="s">
        <v>806</v>
      </c>
      <c r="L96" s="51" t="s">
        <v>807</v>
      </c>
      <c r="M96" s="52" t="s">
        <v>808</v>
      </c>
      <c r="N96" s="46" t="s">
        <v>809</v>
      </c>
      <c r="O96" s="53" t="s">
        <v>810</v>
      </c>
      <c r="P96" s="47" t="s">
        <v>179</v>
      </c>
      <c r="Q96" s="71" t="n">
        <v>6.562</v>
      </c>
      <c r="R96" s="30" t="s">
        <v>36</v>
      </c>
      <c r="S96" s="30" t="n">
        <v>1</v>
      </c>
      <c r="T96" s="30" t="n">
        <v>0</v>
      </c>
      <c r="U96" s="30" t="n">
        <v>0</v>
      </c>
      <c r="V96" s="30" t="n">
        <v>10</v>
      </c>
      <c r="W96" s="72"/>
      <c r="X96" s="100"/>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row>
    <row r="97" s="102" customFormat="true" ht="15" hidden="false" customHeight="true" outlineLevel="0" collapsed="false">
      <c r="A97" s="30" t="s">
        <v>811</v>
      </c>
      <c r="B97" s="30" t="s">
        <v>23</v>
      </c>
      <c r="C97" s="31" t="n">
        <f aca="false">C96+1</f>
        <v>96</v>
      </c>
      <c r="D97" s="30" t="n">
        <v>2021</v>
      </c>
      <c r="E97" s="32" t="s">
        <v>64</v>
      </c>
      <c r="F97" s="32" t="s">
        <v>812</v>
      </c>
      <c r="G97" s="32" t="s">
        <v>813</v>
      </c>
      <c r="H97" s="30" t="s">
        <v>814</v>
      </c>
      <c r="I97" s="34" t="s">
        <v>815</v>
      </c>
      <c r="J97" s="32" t="s">
        <v>816</v>
      </c>
      <c r="K97" s="32" t="s">
        <v>817</v>
      </c>
      <c r="L97" s="35" t="s">
        <v>43</v>
      </c>
      <c r="M97" s="35" t="s">
        <v>818</v>
      </c>
      <c r="N97" s="48" t="s">
        <v>819</v>
      </c>
      <c r="O97" s="60" t="s">
        <v>820</v>
      </c>
      <c r="P97" s="30" t="s">
        <v>73</v>
      </c>
      <c r="Q97" s="101" t="s">
        <v>821</v>
      </c>
      <c r="R97" s="30" t="s">
        <v>822</v>
      </c>
      <c r="S97" s="30" t="n">
        <v>6</v>
      </c>
      <c r="T97" s="30" t="n">
        <v>0</v>
      </c>
      <c r="U97" s="30" t="n">
        <v>0</v>
      </c>
      <c r="V97" s="30" t="n">
        <v>8</v>
      </c>
      <c r="W97" s="45"/>
      <c r="X97" s="39"/>
      <c r="Y97" s="39"/>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row>
    <row r="98" s="40" customFormat="true" ht="15" hidden="false" customHeight="true" outlineLevel="0" collapsed="false">
      <c r="A98" s="30" t="s">
        <v>811</v>
      </c>
      <c r="B98" s="30" t="s">
        <v>23</v>
      </c>
      <c r="C98" s="31" t="n">
        <f aca="false">C97+1</f>
        <v>97</v>
      </c>
      <c r="D98" s="30" t="n">
        <v>2021</v>
      </c>
      <c r="E98" s="32" t="s">
        <v>187</v>
      </c>
      <c r="F98" s="32" t="s">
        <v>823</v>
      </c>
      <c r="G98" s="32" t="s">
        <v>824</v>
      </c>
      <c r="H98" s="30" t="s">
        <v>825</v>
      </c>
      <c r="I98" s="34" t="s">
        <v>826</v>
      </c>
      <c r="J98" s="32" t="s">
        <v>827</v>
      </c>
      <c r="K98" s="32" t="s">
        <v>828</v>
      </c>
      <c r="L98" s="35" t="s">
        <v>829</v>
      </c>
      <c r="M98" s="35" t="s">
        <v>830</v>
      </c>
      <c r="N98" s="30" t="s">
        <v>831</v>
      </c>
      <c r="O98" s="36" t="s">
        <v>832</v>
      </c>
      <c r="P98" s="47" t="s">
        <v>27</v>
      </c>
      <c r="Q98" s="71" t="n">
        <v>0</v>
      </c>
      <c r="R98" s="30" t="s">
        <v>833</v>
      </c>
      <c r="S98" s="30" t="n">
        <v>4</v>
      </c>
      <c r="T98" s="30" t="n">
        <v>0</v>
      </c>
      <c r="U98" s="30" t="n">
        <v>0</v>
      </c>
      <c r="V98" s="30" t="n">
        <v>7</v>
      </c>
      <c r="W98" s="72"/>
      <c r="X98" s="39"/>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row>
    <row r="99" s="102" customFormat="true" ht="15" hidden="false" customHeight="true" outlineLevel="0" collapsed="false">
      <c r="A99" s="30" t="s">
        <v>811</v>
      </c>
      <c r="B99" s="30" t="s">
        <v>23</v>
      </c>
      <c r="C99" s="31" t="n">
        <f aca="false">C98+1</f>
        <v>98</v>
      </c>
      <c r="D99" s="48" t="n">
        <v>2021</v>
      </c>
      <c r="E99" s="32" t="s">
        <v>74</v>
      </c>
      <c r="F99" s="32" t="s">
        <v>834</v>
      </c>
      <c r="G99" s="32" t="s">
        <v>813</v>
      </c>
      <c r="H99" s="30" t="s">
        <v>835</v>
      </c>
      <c r="I99" s="34" t="s">
        <v>836</v>
      </c>
      <c r="J99" s="32" t="s">
        <v>837</v>
      </c>
      <c r="K99" s="32" t="s">
        <v>838</v>
      </c>
      <c r="L99" s="35" t="s">
        <v>839</v>
      </c>
      <c r="M99" s="35" t="s">
        <v>840</v>
      </c>
      <c r="N99" s="48" t="s">
        <v>841</v>
      </c>
      <c r="O99" s="60" t="s">
        <v>842</v>
      </c>
      <c r="P99" s="30" t="s">
        <v>46</v>
      </c>
      <c r="Q99" s="54" t="n">
        <v>3.298</v>
      </c>
      <c r="R99" s="30" t="s">
        <v>843</v>
      </c>
      <c r="S99" s="30" t="n">
        <v>11</v>
      </c>
      <c r="T99" s="30" t="n">
        <v>0</v>
      </c>
      <c r="U99" s="30" t="n">
        <v>0</v>
      </c>
      <c r="V99" s="30" t="n">
        <v>12</v>
      </c>
      <c r="W99" s="38"/>
      <c r="X99" s="39"/>
      <c r="Y99" s="44"/>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row>
    <row r="100" s="102" customFormat="true" ht="15" hidden="false" customHeight="true" outlineLevel="0" collapsed="false">
      <c r="A100" s="30" t="s">
        <v>811</v>
      </c>
      <c r="B100" s="30" t="s">
        <v>23</v>
      </c>
      <c r="C100" s="31" t="n">
        <f aca="false">C99+1</f>
        <v>99</v>
      </c>
      <c r="D100" s="30" t="n">
        <v>2021</v>
      </c>
      <c r="E100" s="32" t="s">
        <v>64</v>
      </c>
      <c r="F100" s="32" t="s">
        <v>844</v>
      </c>
      <c r="G100" s="32" t="s">
        <v>845</v>
      </c>
      <c r="H100" s="30" t="s">
        <v>846</v>
      </c>
      <c r="I100" s="104" t="s">
        <v>847</v>
      </c>
      <c r="J100" s="32" t="s">
        <v>848</v>
      </c>
      <c r="K100" s="85" t="s">
        <v>849</v>
      </c>
      <c r="L100" s="105" t="s">
        <v>850</v>
      </c>
      <c r="M100" s="35" t="s">
        <v>851</v>
      </c>
      <c r="N100" s="30" t="s">
        <v>852</v>
      </c>
      <c r="O100" s="36" t="s">
        <v>853</v>
      </c>
      <c r="P100" s="30" t="s">
        <v>46</v>
      </c>
      <c r="Q100" s="106" t="n">
        <v>4.43</v>
      </c>
      <c r="R100" s="30" t="s">
        <v>843</v>
      </c>
      <c r="S100" s="30" t="n">
        <v>4</v>
      </c>
      <c r="T100" s="30" t="n">
        <v>0</v>
      </c>
      <c r="U100" s="30" t="n">
        <v>0</v>
      </c>
      <c r="V100" s="30" t="n">
        <v>4</v>
      </c>
      <c r="W100" s="45"/>
      <c r="X100" s="39"/>
      <c r="Y100" s="44"/>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row>
    <row r="101" s="102" customFormat="true" ht="15" hidden="false" customHeight="true" outlineLevel="0" collapsed="false">
      <c r="A101" s="30" t="s">
        <v>811</v>
      </c>
      <c r="B101" s="30" t="s">
        <v>23</v>
      </c>
      <c r="C101" s="31" t="n">
        <f aca="false">C100+1</f>
        <v>100</v>
      </c>
      <c r="D101" s="30" t="n">
        <v>2021</v>
      </c>
      <c r="E101" s="32" t="s">
        <v>213</v>
      </c>
      <c r="F101" s="32" t="s">
        <v>854</v>
      </c>
      <c r="G101" s="32" t="s">
        <v>855</v>
      </c>
      <c r="H101" s="30" t="s">
        <v>856</v>
      </c>
      <c r="I101" s="34" t="s">
        <v>857</v>
      </c>
      <c r="J101" s="30" t="s">
        <v>858</v>
      </c>
      <c r="K101" s="32" t="s">
        <v>859</v>
      </c>
      <c r="L101" s="35" t="s">
        <v>69</v>
      </c>
      <c r="M101" s="35" t="s">
        <v>117</v>
      </c>
      <c r="N101" s="30" t="s">
        <v>860</v>
      </c>
      <c r="O101" s="36" t="s">
        <v>861</v>
      </c>
      <c r="P101" s="30" t="s">
        <v>73</v>
      </c>
      <c r="Q101" s="54" t="n">
        <v>2.948</v>
      </c>
      <c r="R101" s="30" t="s">
        <v>456</v>
      </c>
      <c r="S101" s="30" t="n">
        <v>8</v>
      </c>
      <c r="T101" s="30" t="n">
        <v>0</v>
      </c>
      <c r="U101" s="30" t="n">
        <v>0</v>
      </c>
      <c r="V101" s="30" t="n">
        <v>8</v>
      </c>
      <c r="W101" s="38"/>
      <c r="X101" s="39"/>
      <c r="Y101" s="39"/>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row>
    <row r="102" s="102" customFormat="true" ht="15" hidden="false" customHeight="true" outlineLevel="0" collapsed="false">
      <c r="A102" s="30" t="s">
        <v>811</v>
      </c>
      <c r="B102" s="30" t="s">
        <v>23</v>
      </c>
      <c r="C102" s="31" t="n">
        <f aca="false">C101+1</f>
        <v>101</v>
      </c>
      <c r="D102" s="30" t="n">
        <v>2021</v>
      </c>
      <c r="E102" s="32" t="s">
        <v>95</v>
      </c>
      <c r="F102" s="32" t="s">
        <v>862</v>
      </c>
      <c r="G102" s="32" t="s">
        <v>855</v>
      </c>
      <c r="H102" s="30" t="s">
        <v>863</v>
      </c>
      <c r="I102" s="34" t="s">
        <v>864</v>
      </c>
      <c r="J102" s="32" t="s">
        <v>603</v>
      </c>
      <c r="K102" s="32" t="s">
        <v>865</v>
      </c>
      <c r="L102" s="35" t="s">
        <v>256</v>
      </c>
      <c r="M102" s="35" t="s">
        <v>43</v>
      </c>
      <c r="N102" s="30" t="s">
        <v>866</v>
      </c>
      <c r="O102" s="36" t="s">
        <v>867</v>
      </c>
      <c r="P102" s="30" t="s">
        <v>179</v>
      </c>
      <c r="Q102" s="54" t="n">
        <v>4.614</v>
      </c>
      <c r="R102" s="30" t="s">
        <v>456</v>
      </c>
      <c r="S102" s="30" t="n">
        <v>9</v>
      </c>
      <c r="T102" s="30" t="n">
        <v>0</v>
      </c>
      <c r="U102" s="30" t="n">
        <v>0</v>
      </c>
      <c r="V102" s="30" t="n">
        <v>9</v>
      </c>
      <c r="W102" s="38"/>
      <c r="X102" s="39"/>
      <c r="Y102" s="39"/>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row>
    <row r="103" s="102" customFormat="true" ht="15" hidden="false" customHeight="true" outlineLevel="0" collapsed="false">
      <c r="A103" s="30" t="s">
        <v>811</v>
      </c>
      <c r="B103" s="30" t="s">
        <v>23</v>
      </c>
      <c r="C103" s="31" t="n">
        <f aca="false">C102+1</f>
        <v>102</v>
      </c>
      <c r="D103" s="48" t="n">
        <v>2021</v>
      </c>
      <c r="E103" s="32" t="s">
        <v>165</v>
      </c>
      <c r="F103" s="32" t="s">
        <v>868</v>
      </c>
      <c r="G103" s="32" t="s">
        <v>869</v>
      </c>
      <c r="H103" s="48" t="s">
        <v>870</v>
      </c>
      <c r="I103" s="34" t="s">
        <v>871</v>
      </c>
      <c r="J103" s="32" t="s">
        <v>872</v>
      </c>
      <c r="K103" s="32" t="s">
        <v>873</v>
      </c>
      <c r="L103" s="35" t="s">
        <v>874</v>
      </c>
      <c r="M103" s="35" t="s">
        <v>875</v>
      </c>
      <c r="N103" s="56" t="s">
        <v>876</v>
      </c>
      <c r="O103" s="60" t="s">
        <v>877</v>
      </c>
      <c r="P103" s="30" t="s">
        <v>46</v>
      </c>
      <c r="Q103" s="54" t="n">
        <v>3.464</v>
      </c>
      <c r="R103" s="30" t="s">
        <v>843</v>
      </c>
      <c r="S103" s="30" t="n">
        <v>4</v>
      </c>
      <c r="T103" s="30" t="n">
        <v>0</v>
      </c>
      <c r="U103" s="30" t="n">
        <v>0</v>
      </c>
      <c r="V103" s="30" t="n">
        <v>4</v>
      </c>
      <c r="W103" s="38"/>
      <c r="X103" s="39"/>
      <c r="Y103" s="44"/>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row>
    <row r="104" s="102" customFormat="true" ht="15" hidden="false" customHeight="true" outlineLevel="0" collapsed="false">
      <c r="A104" s="30" t="s">
        <v>811</v>
      </c>
      <c r="B104" s="30" t="s">
        <v>23</v>
      </c>
      <c r="C104" s="31" t="n">
        <f aca="false">C103+1</f>
        <v>103</v>
      </c>
      <c r="D104" s="48" t="n">
        <v>2021</v>
      </c>
      <c r="E104" s="32" t="s">
        <v>37</v>
      </c>
      <c r="F104" s="32" t="s">
        <v>878</v>
      </c>
      <c r="G104" s="32" t="s">
        <v>845</v>
      </c>
      <c r="H104" s="48" t="s">
        <v>879</v>
      </c>
      <c r="I104" s="34" t="s">
        <v>880</v>
      </c>
      <c r="J104" s="32" t="s">
        <v>848</v>
      </c>
      <c r="K104" s="30" t="s">
        <v>881</v>
      </c>
      <c r="L104" s="35" t="s">
        <v>850</v>
      </c>
      <c r="M104" s="35" t="s">
        <v>851</v>
      </c>
      <c r="N104" s="30" t="s">
        <v>882</v>
      </c>
      <c r="O104" s="36" t="s">
        <v>883</v>
      </c>
      <c r="P104" s="30" t="s">
        <v>46</v>
      </c>
      <c r="Q104" s="54" t="n">
        <v>4.43</v>
      </c>
      <c r="R104" s="30" t="s">
        <v>843</v>
      </c>
      <c r="S104" s="30" t="n">
        <v>5</v>
      </c>
      <c r="T104" s="30" t="n">
        <v>0</v>
      </c>
      <c r="U104" s="30" t="n">
        <v>0</v>
      </c>
      <c r="V104" s="30" t="n">
        <v>5</v>
      </c>
      <c r="W104" s="38"/>
      <c r="X104" s="39"/>
      <c r="Y104" s="44"/>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row>
    <row r="105" s="102" customFormat="true" ht="15" hidden="false" customHeight="true" outlineLevel="0" collapsed="false">
      <c r="A105" s="30" t="s">
        <v>811</v>
      </c>
      <c r="B105" s="30" t="s">
        <v>23</v>
      </c>
      <c r="C105" s="31" t="n">
        <f aca="false">C104+1</f>
        <v>104</v>
      </c>
      <c r="D105" s="30" t="n">
        <v>2021</v>
      </c>
      <c r="E105" s="32" t="s">
        <v>37</v>
      </c>
      <c r="F105" s="32" t="s">
        <v>884</v>
      </c>
      <c r="G105" s="32" t="s">
        <v>885</v>
      </c>
      <c r="H105" s="30" t="s">
        <v>886</v>
      </c>
      <c r="I105" s="34" t="s">
        <v>887</v>
      </c>
      <c r="J105" s="32" t="s">
        <v>888</v>
      </c>
      <c r="K105" s="32" t="s">
        <v>889</v>
      </c>
      <c r="L105" s="35" t="s">
        <v>153</v>
      </c>
      <c r="M105" s="35" t="s">
        <v>43</v>
      </c>
      <c r="N105" s="30" t="s">
        <v>890</v>
      </c>
      <c r="O105" s="36" t="s">
        <v>891</v>
      </c>
      <c r="P105" s="30" t="s">
        <v>46</v>
      </c>
      <c r="Q105" s="54" t="n">
        <v>2.838</v>
      </c>
      <c r="R105" s="30" t="s">
        <v>843</v>
      </c>
      <c r="S105" s="30" t="n">
        <v>7</v>
      </c>
      <c r="T105" s="30" t="n">
        <v>0</v>
      </c>
      <c r="U105" s="30" t="n">
        <v>0</v>
      </c>
      <c r="V105" s="30" t="n">
        <v>9</v>
      </c>
      <c r="W105" s="38"/>
      <c r="X105" s="44"/>
      <c r="Y105" s="40"/>
    </row>
    <row r="106" s="102" customFormat="true" ht="15" hidden="false" customHeight="true" outlineLevel="0" collapsed="false">
      <c r="A106" s="30" t="s">
        <v>811</v>
      </c>
      <c r="B106" s="30" t="s">
        <v>23</v>
      </c>
      <c r="C106" s="31" t="n">
        <f aca="false">C105+1</f>
        <v>105</v>
      </c>
      <c r="D106" s="48" t="n">
        <v>2021</v>
      </c>
      <c r="E106" s="32" t="s">
        <v>213</v>
      </c>
      <c r="F106" s="32" t="s">
        <v>892</v>
      </c>
      <c r="G106" s="32" t="s">
        <v>845</v>
      </c>
      <c r="H106" s="33" t="s">
        <v>27</v>
      </c>
      <c r="I106" s="34" t="s">
        <v>893</v>
      </c>
      <c r="J106" s="32" t="s">
        <v>894</v>
      </c>
      <c r="K106" s="32" t="s">
        <v>895</v>
      </c>
      <c r="L106" s="35" t="s">
        <v>43</v>
      </c>
      <c r="M106" s="35" t="s">
        <v>896</v>
      </c>
      <c r="N106" s="30" t="s">
        <v>897</v>
      </c>
      <c r="O106" s="36" t="s">
        <v>898</v>
      </c>
      <c r="P106" s="30" t="s">
        <v>46</v>
      </c>
      <c r="Q106" s="54" t="n">
        <v>3.612</v>
      </c>
      <c r="R106" s="30" t="s">
        <v>843</v>
      </c>
      <c r="S106" s="30" t="n">
        <v>1</v>
      </c>
      <c r="T106" s="30" t="n">
        <v>0</v>
      </c>
      <c r="U106" s="30" t="n">
        <v>0</v>
      </c>
      <c r="V106" s="30" t="n">
        <v>10</v>
      </c>
      <c r="W106" s="38"/>
      <c r="X106" s="39"/>
      <c r="Y106" s="39"/>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row>
    <row r="107" s="102" customFormat="true" ht="15" hidden="false" customHeight="true" outlineLevel="0" collapsed="false">
      <c r="A107" s="30" t="s">
        <v>811</v>
      </c>
      <c r="B107" s="30" t="s">
        <v>23</v>
      </c>
      <c r="C107" s="31" t="n">
        <f aca="false">C106+1</f>
        <v>106</v>
      </c>
      <c r="D107" s="48" t="n">
        <v>2021</v>
      </c>
      <c r="E107" s="32" t="s">
        <v>419</v>
      </c>
      <c r="F107" s="32" t="s">
        <v>899</v>
      </c>
      <c r="G107" s="32" t="s">
        <v>845</v>
      </c>
      <c r="H107" s="30" t="s">
        <v>900</v>
      </c>
      <c r="I107" s="34" t="s">
        <v>901</v>
      </c>
      <c r="J107" s="32" t="s">
        <v>902</v>
      </c>
      <c r="K107" s="30" t="s">
        <v>903</v>
      </c>
      <c r="L107" s="35" t="s">
        <v>904</v>
      </c>
      <c r="M107" s="35" t="s">
        <v>43</v>
      </c>
      <c r="N107" s="30" t="s">
        <v>905</v>
      </c>
      <c r="O107" s="36" t="s">
        <v>906</v>
      </c>
      <c r="P107" s="30" t="s">
        <v>73</v>
      </c>
      <c r="Q107" s="54" t="n">
        <v>2.755</v>
      </c>
      <c r="R107" s="30" t="s">
        <v>843</v>
      </c>
      <c r="S107" s="30" t="n">
        <v>12</v>
      </c>
      <c r="T107" s="30" t="n">
        <v>0</v>
      </c>
      <c r="U107" s="30" t="n">
        <v>0</v>
      </c>
      <c r="V107" s="30" t="n">
        <v>12</v>
      </c>
      <c r="W107" s="38"/>
      <c r="X107" s="39"/>
      <c r="Y107" s="39"/>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row>
    <row r="108" s="102" customFormat="true" ht="15" hidden="false" customHeight="true" outlineLevel="0" collapsed="false">
      <c r="A108" s="30" t="s">
        <v>811</v>
      </c>
      <c r="B108" s="30" t="s">
        <v>23</v>
      </c>
      <c r="C108" s="31" t="n">
        <f aca="false">C107+1</f>
        <v>107</v>
      </c>
      <c r="D108" s="48" t="n">
        <v>2021</v>
      </c>
      <c r="E108" s="32" t="s">
        <v>74</v>
      </c>
      <c r="F108" s="32" t="s">
        <v>907</v>
      </c>
      <c r="G108" s="32" t="s">
        <v>869</v>
      </c>
      <c r="H108" s="48" t="s">
        <v>908</v>
      </c>
      <c r="I108" s="34" t="s">
        <v>909</v>
      </c>
      <c r="J108" s="32" t="s">
        <v>910</v>
      </c>
      <c r="K108" s="32" t="s">
        <v>911</v>
      </c>
      <c r="L108" s="35" t="s">
        <v>153</v>
      </c>
      <c r="M108" s="35" t="s">
        <v>43</v>
      </c>
      <c r="N108" s="30" t="s">
        <v>912</v>
      </c>
      <c r="O108" s="36" t="s">
        <v>913</v>
      </c>
      <c r="P108" s="30" t="s">
        <v>46</v>
      </c>
      <c r="Q108" s="54" t="n">
        <v>2.838</v>
      </c>
      <c r="R108" s="30" t="s">
        <v>843</v>
      </c>
      <c r="S108" s="30" t="n">
        <v>4</v>
      </c>
      <c r="T108" s="30" t="n">
        <v>0</v>
      </c>
      <c r="U108" s="30" t="n">
        <v>0</v>
      </c>
      <c r="V108" s="30" t="n">
        <v>4</v>
      </c>
      <c r="W108" s="38"/>
      <c r="X108" s="40"/>
      <c r="Y108" s="39"/>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row>
    <row r="109" s="97" customFormat="true" ht="15" hidden="false" customHeight="true" outlineLevel="0" collapsed="false">
      <c r="A109" s="30" t="s">
        <v>811</v>
      </c>
      <c r="B109" s="30" t="s">
        <v>23</v>
      </c>
      <c r="C109" s="31" t="n">
        <f aca="false">C108+1</f>
        <v>108</v>
      </c>
      <c r="D109" s="30" t="n">
        <v>2021</v>
      </c>
      <c r="E109" s="32" t="s">
        <v>187</v>
      </c>
      <c r="F109" s="32" t="s">
        <v>914</v>
      </c>
      <c r="G109" s="32" t="s">
        <v>824</v>
      </c>
      <c r="H109" s="30" t="s">
        <v>915</v>
      </c>
      <c r="I109" s="34" t="s">
        <v>916</v>
      </c>
      <c r="J109" s="32" t="s">
        <v>917</v>
      </c>
      <c r="K109" s="32" t="s">
        <v>918</v>
      </c>
      <c r="L109" s="35" t="s">
        <v>919</v>
      </c>
      <c r="M109" s="35" t="s">
        <v>43</v>
      </c>
      <c r="N109" s="30" t="s">
        <v>920</v>
      </c>
      <c r="O109" s="36" t="s">
        <v>921</v>
      </c>
      <c r="P109" s="30" t="s">
        <v>73</v>
      </c>
      <c r="Q109" s="54" t="n">
        <v>3.386</v>
      </c>
      <c r="R109" s="30" t="s">
        <v>833</v>
      </c>
      <c r="S109" s="30" t="n">
        <v>3</v>
      </c>
      <c r="T109" s="30" t="n">
        <v>0</v>
      </c>
      <c r="U109" s="30" t="n">
        <v>0</v>
      </c>
      <c r="V109" s="30" t="n">
        <v>6</v>
      </c>
      <c r="W109" s="38"/>
      <c r="X109" s="39"/>
      <c r="Y109" s="39"/>
    </row>
    <row r="110" s="107" customFormat="true" ht="15" hidden="false" customHeight="true" outlineLevel="0" collapsed="false">
      <c r="A110" s="30" t="s">
        <v>811</v>
      </c>
      <c r="B110" s="30" t="s">
        <v>23</v>
      </c>
      <c r="C110" s="31" t="n">
        <f aca="false">C109+1</f>
        <v>109</v>
      </c>
      <c r="D110" s="48" t="n">
        <v>2021</v>
      </c>
      <c r="E110" s="32" t="s">
        <v>165</v>
      </c>
      <c r="F110" s="32" t="s">
        <v>922</v>
      </c>
      <c r="G110" s="32" t="s">
        <v>813</v>
      </c>
      <c r="H110" s="33" t="s">
        <v>27</v>
      </c>
      <c r="I110" s="34" t="s">
        <v>923</v>
      </c>
      <c r="J110" s="32" t="s">
        <v>924</v>
      </c>
      <c r="K110" s="32" t="s">
        <v>925</v>
      </c>
      <c r="L110" s="35" t="s">
        <v>926</v>
      </c>
      <c r="M110" s="35" t="s">
        <v>927</v>
      </c>
      <c r="N110" s="48" t="s">
        <v>928</v>
      </c>
      <c r="O110" s="60" t="s">
        <v>929</v>
      </c>
      <c r="P110" s="30" t="s">
        <v>179</v>
      </c>
      <c r="Q110" s="54" t="n">
        <v>5.482</v>
      </c>
      <c r="R110" s="30" t="s">
        <v>702</v>
      </c>
      <c r="S110" s="30" t="n">
        <v>1</v>
      </c>
      <c r="T110" s="30" t="n">
        <v>0</v>
      </c>
      <c r="U110" s="30" t="n">
        <v>0</v>
      </c>
      <c r="V110" s="30" t="n">
        <v>8</v>
      </c>
      <c r="W110" s="38"/>
      <c r="X110" s="40"/>
      <c r="Y110" s="39"/>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row>
    <row r="111" s="97" customFormat="true" ht="15" hidden="false" customHeight="true" outlineLevel="0" collapsed="false">
      <c r="A111" s="30" t="s">
        <v>811</v>
      </c>
      <c r="B111" s="30" t="s">
        <v>23</v>
      </c>
      <c r="C111" s="31" t="n">
        <f aca="false">C110+1</f>
        <v>110</v>
      </c>
      <c r="D111" s="48" t="n">
        <v>2021</v>
      </c>
      <c r="E111" s="32" t="s">
        <v>24</v>
      </c>
      <c r="F111" s="32" t="s">
        <v>930</v>
      </c>
      <c r="G111" s="32" t="s">
        <v>845</v>
      </c>
      <c r="H111" s="48" t="s">
        <v>931</v>
      </c>
      <c r="I111" s="34" t="s">
        <v>932</v>
      </c>
      <c r="J111" s="32" t="s">
        <v>933</v>
      </c>
      <c r="K111" s="30" t="s">
        <v>934</v>
      </c>
      <c r="L111" s="35" t="s">
        <v>43</v>
      </c>
      <c r="M111" s="35" t="s">
        <v>935</v>
      </c>
      <c r="N111" s="30" t="s">
        <v>936</v>
      </c>
      <c r="O111" s="36" t="s">
        <v>937</v>
      </c>
      <c r="P111" s="30" t="s">
        <v>73</v>
      </c>
      <c r="Q111" s="54" t="n">
        <v>3.249</v>
      </c>
      <c r="R111" s="30" t="s">
        <v>843</v>
      </c>
      <c r="S111" s="30" t="n">
        <v>10</v>
      </c>
      <c r="T111" s="30" t="n">
        <v>0</v>
      </c>
      <c r="U111" s="30" t="n">
        <v>0</v>
      </c>
      <c r="V111" s="30" t="n">
        <v>10</v>
      </c>
      <c r="W111" s="38"/>
      <c r="X111" s="39"/>
      <c r="Y111" s="39"/>
    </row>
    <row r="112" s="109" customFormat="true" ht="15" hidden="false" customHeight="true" outlineLevel="0" collapsed="false">
      <c r="A112" s="46" t="s">
        <v>811</v>
      </c>
      <c r="B112" s="30" t="s">
        <v>23</v>
      </c>
      <c r="C112" s="31" t="n">
        <f aca="false">C111+1</f>
        <v>111</v>
      </c>
      <c r="D112" s="30" t="n">
        <v>2021</v>
      </c>
      <c r="E112" s="32" t="s">
        <v>64</v>
      </c>
      <c r="F112" s="32" t="s">
        <v>938</v>
      </c>
      <c r="G112" s="32" t="s">
        <v>939</v>
      </c>
      <c r="H112" s="48" t="s">
        <v>940</v>
      </c>
      <c r="I112" s="30" t="s">
        <v>941</v>
      </c>
      <c r="J112" s="32" t="s">
        <v>698</v>
      </c>
      <c r="K112" s="50" t="s">
        <v>942</v>
      </c>
      <c r="L112" s="52" t="s">
        <v>612</v>
      </c>
      <c r="M112" s="35" t="s">
        <v>43</v>
      </c>
      <c r="N112" s="46" t="s">
        <v>943</v>
      </c>
      <c r="O112" s="36" t="s">
        <v>944</v>
      </c>
      <c r="P112" s="30" t="s">
        <v>179</v>
      </c>
      <c r="Q112" s="54" t="n">
        <v>6.208</v>
      </c>
      <c r="R112" s="30" t="s">
        <v>702</v>
      </c>
      <c r="S112" s="30" t="n">
        <v>1</v>
      </c>
      <c r="T112" s="30" t="n">
        <v>0</v>
      </c>
      <c r="U112" s="30" t="n">
        <v>0</v>
      </c>
      <c r="V112" s="30" t="n">
        <v>2</v>
      </c>
      <c r="W112" s="99"/>
      <c r="X112" s="100"/>
      <c r="Y112" s="39"/>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row>
    <row r="113" s="97" customFormat="true" ht="15" hidden="false" customHeight="true" outlineLevel="0" collapsed="false">
      <c r="A113" s="30" t="s">
        <v>811</v>
      </c>
      <c r="B113" s="30" t="s">
        <v>23</v>
      </c>
      <c r="C113" s="31" t="n">
        <f aca="false">C112+1</f>
        <v>112</v>
      </c>
      <c r="D113" s="48" t="n">
        <v>2021</v>
      </c>
      <c r="E113" s="32" t="s">
        <v>37</v>
      </c>
      <c r="F113" s="32" t="s">
        <v>945</v>
      </c>
      <c r="G113" s="32" t="s">
        <v>946</v>
      </c>
      <c r="H113" s="48" t="s">
        <v>947</v>
      </c>
      <c r="I113" s="34" t="s">
        <v>948</v>
      </c>
      <c r="J113" s="32" t="s">
        <v>705</v>
      </c>
      <c r="K113" s="30" t="s">
        <v>949</v>
      </c>
      <c r="L113" s="35" t="s">
        <v>707</v>
      </c>
      <c r="M113" s="110" t="s">
        <v>43</v>
      </c>
      <c r="N113" s="111" t="s">
        <v>950</v>
      </c>
      <c r="O113" s="36" t="s">
        <v>951</v>
      </c>
      <c r="P113" s="30" t="s">
        <v>73</v>
      </c>
      <c r="Q113" s="54" t="n">
        <v>3.333</v>
      </c>
      <c r="R113" s="30" t="s">
        <v>952</v>
      </c>
      <c r="S113" s="30" t="n">
        <v>4</v>
      </c>
      <c r="T113" s="30" t="n">
        <v>0</v>
      </c>
      <c r="U113" s="30" t="n">
        <v>0</v>
      </c>
      <c r="V113" s="30" t="n">
        <v>4</v>
      </c>
      <c r="W113" s="38"/>
      <c r="X113" s="28"/>
      <c r="Y113" s="39"/>
    </row>
    <row r="114" s="107" customFormat="true" ht="15" hidden="false" customHeight="true" outlineLevel="0" collapsed="false">
      <c r="A114" s="30" t="s">
        <v>811</v>
      </c>
      <c r="B114" s="30" t="s">
        <v>23</v>
      </c>
      <c r="C114" s="31" t="n">
        <f aca="false">C113+1</f>
        <v>113</v>
      </c>
      <c r="D114" s="48" t="n">
        <v>2021</v>
      </c>
      <c r="E114" s="32" t="s">
        <v>74</v>
      </c>
      <c r="F114" s="32" t="s">
        <v>953</v>
      </c>
      <c r="G114" s="32" t="s">
        <v>122</v>
      </c>
      <c r="H114" s="48" t="s">
        <v>954</v>
      </c>
      <c r="I114" s="34" t="s">
        <v>955</v>
      </c>
      <c r="J114" s="32" t="s">
        <v>956</v>
      </c>
      <c r="K114" s="32" t="s">
        <v>957</v>
      </c>
      <c r="L114" s="35" t="s">
        <v>42</v>
      </c>
      <c r="M114" s="35" t="s">
        <v>43</v>
      </c>
      <c r="N114" s="30" t="s">
        <v>958</v>
      </c>
      <c r="O114" s="36" t="s">
        <v>959</v>
      </c>
      <c r="P114" s="30" t="s">
        <v>46</v>
      </c>
      <c r="Q114" s="54" t="n">
        <v>3.992</v>
      </c>
      <c r="R114" s="30" t="s">
        <v>960</v>
      </c>
      <c r="S114" s="30" t="n">
        <v>6</v>
      </c>
      <c r="T114" s="30" t="n">
        <v>0</v>
      </c>
      <c r="U114" s="30" t="n">
        <v>0</v>
      </c>
      <c r="V114" s="30" t="n">
        <v>8</v>
      </c>
      <c r="W114" s="38"/>
      <c r="X114" s="44"/>
      <c r="Y114" s="39"/>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row>
    <row r="115" s="107" customFormat="true" ht="15" hidden="false" customHeight="true" outlineLevel="0" collapsed="false">
      <c r="A115" s="30" t="s">
        <v>811</v>
      </c>
      <c r="B115" s="30" t="s">
        <v>23</v>
      </c>
      <c r="C115" s="31" t="n">
        <f aca="false">C114+1</f>
        <v>114</v>
      </c>
      <c r="D115" s="48" t="n">
        <v>2021</v>
      </c>
      <c r="E115" s="32" t="s">
        <v>64</v>
      </c>
      <c r="F115" s="32" t="s">
        <v>961</v>
      </c>
      <c r="G115" s="32" t="s">
        <v>813</v>
      </c>
      <c r="H115" s="48" t="s">
        <v>962</v>
      </c>
      <c r="I115" s="34" t="s">
        <v>963</v>
      </c>
      <c r="J115" s="32" t="s">
        <v>964</v>
      </c>
      <c r="K115" s="30" t="s">
        <v>965</v>
      </c>
      <c r="L115" s="35" t="s">
        <v>966</v>
      </c>
      <c r="M115" s="35" t="s">
        <v>43</v>
      </c>
      <c r="N115" s="30" t="s">
        <v>967</v>
      </c>
      <c r="O115" s="36" t="s">
        <v>968</v>
      </c>
      <c r="P115" s="30" t="s">
        <v>46</v>
      </c>
      <c r="Q115" s="54" t="n">
        <v>4.964</v>
      </c>
      <c r="R115" s="30" t="s">
        <v>843</v>
      </c>
      <c r="S115" s="30" t="n">
        <v>9</v>
      </c>
      <c r="T115" s="30" t="n">
        <v>0</v>
      </c>
      <c r="U115" s="30" t="n">
        <v>0</v>
      </c>
      <c r="V115" s="30" t="n">
        <v>9</v>
      </c>
      <c r="W115" s="38"/>
      <c r="X115" s="44"/>
      <c r="Y115" s="44"/>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row>
    <row r="116" s="103" customFormat="true" ht="15" hidden="false" customHeight="true" outlineLevel="0" collapsed="false">
      <c r="A116" s="30" t="s">
        <v>811</v>
      </c>
      <c r="B116" s="30" t="s">
        <v>23</v>
      </c>
      <c r="C116" s="31" t="n">
        <f aca="false">C115+1</f>
        <v>115</v>
      </c>
      <c r="D116" s="30" t="n">
        <v>2021</v>
      </c>
      <c r="E116" s="32" t="s">
        <v>37</v>
      </c>
      <c r="F116" s="32" t="s">
        <v>969</v>
      </c>
      <c r="G116" s="32" t="s">
        <v>970</v>
      </c>
      <c r="H116" s="30" t="s">
        <v>971</v>
      </c>
      <c r="I116" s="34" t="s">
        <v>972</v>
      </c>
      <c r="J116" s="32" t="s">
        <v>973</v>
      </c>
      <c r="K116" s="32" t="s">
        <v>974</v>
      </c>
      <c r="L116" s="35" t="s">
        <v>43</v>
      </c>
      <c r="M116" s="35" t="s">
        <v>975</v>
      </c>
      <c r="N116" s="30" t="s">
        <v>976</v>
      </c>
      <c r="O116" s="60" t="s">
        <v>977</v>
      </c>
      <c r="P116" s="30" t="s">
        <v>46</v>
      </c>
      <c r="Q116" s="54" t="n">
        <v>4.063</v>
      </c>
      <c r="R116" s="30" t="s">
        <v>843</v>
      </c>
      <c r="S116" s="30" t="n">
        <v>5</v>
      </c>
      <c r="T116" s="30" t="n">
        <v>0</v>
      </c>
      <c r="U116" s="30" t="n">
        <v>0</v>
      </c>
      <c r="V116" s="30" t="n">
        <v>5</v>
      </c>
      <c r="W116" s="45"/>
      <c r="X116" s="39"/>
      <c r="Y116" s="39"/>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row>
    <row r="117" s="29" customFormat="true" ht="15" hidden="false" customHeight="true" outlineLevel="0" collapsed="false">
      <c r="A117" s="30" t="s">
        <v>811</v>
      </c>
      <c r="B117" s="30" t="s">
        <v>23</v>
      </c>
      <c r="C117" s="31" t="n">
        <f aca="false">C116+1</f>
        <v>116</v>
      </c>
      <c r="D117" s="48" t="n">
        <v>2021</v>
      </c>
      <c r="E117" s="32" t="s">
        <v>165</v>
      </c>
      <c r="F117" s="32" t="s">
        <v>978</v>
      </c>
      <c r="G117" s="32" t="s">
        <v>813</v>
      </c>
      <c r="H117" s="33" t="s">
        <v>27</v>
      </c>
      <c r="I117" s="34" t="s">
        <v>979</v>
      </c>
      <c r="J117" s="32" t="s">
        <v>980</v>
      </c>
      <c r="K117" s="32" t="s">
        <v>981</v>
      </c>
      <c r="L117" s="35" t="s">
        <v>982</v>
      </c>
      <c r="M117" s="35" t="s">
        <v>983</v>
      </c>
      <c r="N117" s="30" t="s">
        <v>984</v>
      </c>
      <c r="O117" s="60" t="s">
        <v>985</v>
      </c>
      <c r="P117" s="30" t="s">
        <v>179</v>
      </c>
      <c r="Q117" s="54" t="n">
        <v>3.694</v>
      </c>
      <c r="R117" s="30" t="s">
        <v>843</v>
      </c>
      <c r="S117" s="30" t="n">
        <v>1</v>
      </c>
      <c r="T117" s="30" t="n">
        <v>0</v>
      </c>
      <c r="U117" s="30" t="n">
        <v>0</v>
      </c>
      <c r="V117" s="30" t="n">
        <v>7</v>
      </c>
      <c r="W117" s="38"/>
      <c r="X117" s="39"/>
      <c r="Y117" s="39"/>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row>
    <row r="118" s="103" customFormat="true" ht="15" hidden="false" customHeight="true" outlineLevel="0" collapsed="false">
      <c r="A118" s="30" t="s">
        <v>811</v>
      </c>
      <c r="B118" s="30" t="s">
        <v>23</v>
      </c>
      <c r="C118" s="31" t="n">
        <f aca="false">C117+1</f>
        <v>117</v>
      </c>
      <c r="D118" s="30" t="n">
        <v>2021</v>
      </c>
      <c r="E118" s="32" t="s">
        <v>419</v>
      </c>
      <c r="F118" s="32" t="s">
        <v>986</v>
      </c>
      <c r="G118" s="32" t="s">
        <v>122</v>
      </c>
      <c r="H118" s="30" t="s">
        <v>954</v>
      </c>
      <c r="I118" s="34" t="s">
        <v>987</v>
      </c>
      <c r="J118" s="32" t="s">
        <v>956</v>
      </c>
      <c r="K118" s="32" t="s">
        <v>988</v>
      </c>
      <c r="L118" s="35" t="s">
        <v>42</v>
      </c>
      <c r="M118" s="35" t="s">
        <v>43</v>
      </c>
      <c r="N118" s="30" t="s">
        <v>989</v>
      </c>
      <c r="O118" s="36" t="s">
        <v>990</v>
      </c>
      <c r="P118" s="30" t="s">
        <v>46</v>
      </c>
      <c r="Q118" s="54" t="n">
        <v>3.992</v>
      </c>
      <c r="R118" s="30" t="s">
        <v>843</v>
      </c>
      <c r="S118" s="30" t="n">
        <v>7</v>
      </c>
      <c r="T118" s="30" t="n">
        <v>0</v>
      </c>
      <c r="U118" s="30" t="n">
        <v>0</v>
      </c>
      <c r="V118" s="30" t="n">
        <v>10</v>
      </c>
      <c r="W118" s="72"/>
      <c r="X118" s="39"/>
      <c r="Y118" s="39"/>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row>
    <row r="119" s="97" customFormat="true" ht="15" hidden="false" customHeight="true" outlineLevel="0" collapsed="false">
      <c r="A119" s="46" t="s">
        <v>811</v>
      </c>
      <c r="B119" s="47" t="s">
        <v>23</v>
      </c>
      <c r="C119" s="31" t="n">
        <f aca="false">C118+1</f>
        <v>118</v>
      </c>
      <c r="D119" s="46" t="n">
        <v>2021</v>
      </c>
      <c r="E119" s="32" t="s">
        <v>206</v>
      </c>
      <c r="F119" s="32" t="s">
        <v>991</v>
      </c>
      <c r="G119" s="32" t="s">
        <v>992</v>
      </c>
      <c r="H119" s="46" t="s">
        <v>993</v>
      </c>
      <c r="I119" s="34" t="s">
        <v>994</v>
      </c>
      <c r="J119" s="49" t="s">
        <v>995</v>
      </c>
      <c r="K119" s="50" t="s">
        <v>996</v>
      </c>
      <c r="L119" s="51" t="s">
        <v>997</v>
      </c>
      <c r="M119" s="52" t="s">
        <v>998</v>
      </c>
      <c r="N119" s="46" t="s">
        <v>999</v>
      </c>
      <c r="O119" s="53" t="s">
        <v>1000</v>
      </c>
      <c r="P119" s="47" t="s">
        <v>179</v>
      </c>
      <c r="Q119" s="71" t="n">
        <v>6.78</v>
      </c>
      <c r="R119" s="30" t="s">
        <v>36</v>
      </c>
      <c r="S119" s="30" t="n">
        <v>5</v>
      </c>
      <c r="T119" s="30" t="n">
        <v>0</v>
      </c>
      <c r="U119" s="30" t="n">
        <v>0</v>
      </c>
      <c r="V119" s="30" t="n">
        <v>11</v>
      </c>
      <c r="W119" s="45"/>
      <c r="X119" s="39"/>
      <c r="Y119" s="39"/>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row>
    <row r="120" s="112" customFormat="true" ht="15" hidden="false" customHeight="true" outlineLevel="0" collapsed="false">
      <c r="A120" s="48" t="s">
        <v>1001</v>
      </c>
      <c r="B120" s="30" t="s">
        <v>23</v>
      </c>
      <c r="C120" s="31" t="n">
        <f aca="false">C119+1</f>
        <v>119</v>
      </c>
      <c r="D120" s="48" t="n">
        <v>2021</v>
      </c>
      <c r="E120" s="32" t="s">
        <v>110</v>
      </c>
      <c r="F120" s="32" t="s">
        <v>1002</v>
      </c>
      <c r="G120" s="32" t="s">
        <v>1003</v>
      </c>
      <c r="H120" s="33" t="s">
        <v>27</v>
      </c>
      <c r="I120" s="34" t="s">
        <v>1004</v>
      </c>
      <c r="J120" s="32" t="s">
        <v>1005</v>
      </c>
      <c r="K120" s="30" t="s">
        <v>1006</v>
      </c>
      <c r="L120" s="35" t="s">
        <v>1007</v>
      </c>
      <c r="M120" s="35" t="s">
        <v>1008</v>
      </c>
      <c r="N120" s="30" t="s">
        <v>1009</v>
      </c>
      <c r="O120" s="36" t="s">
        <v>1010</v>
      </c>
      <c r="P120" s="30" t="s">
        <v>179</v>
      </c>
      <c r="Q120" s="54" t="n">
        <v>8.18</v>
      </c>
      <c r="R120" s="30" t="s">
        <v>1011</v>
      </c>
      <c r="S120" s="30" t="n">
        <v>1</v>
      </c>
      <c r="T120" s="30" t="n">
        <v>0</v>
      </c>
      <c r="U120" s="30" t="n">
        <v>0</v>
      </c>
      <c r="V120" s="30" t="n">
        <v>15</v>
      </c>
      <c r="W120" s="38"/>
      <c r="X120" s="44"/>
      <c r="Y120" s="39"/>
    </row>
    <row r="121" s="112" customFormat="true" ht="15" hidden="false" customHeight="true" outlineLevel="0" collapsed="false">
      <c r="A121" s="48" t="s">
        <v>1001</v>
      </c>
      <c r="B121" s="30" t="s">
        <v>23</v>
      </c>
      <c r="C121" s="31" t="n">
        <f aca="false">C120+1</f>
        <v>120</v>
      </c>
      <c r="D121" s="48" t="n">
        <v>2021</v>
      </c>
      <c r="E121" s="32" t="s">
        <v>213</v>
      </c>
      <c r="F121" s="32" t="s">
        <v>1012</v>
      </c>
      <c r="G121" s="32" t="s">
        <v>1003</v>
      </c>
      <c r="H121" s="48" t="s">
        <v>1013</v>
      </c>
      <c r="I121" s="34" t="s">
        <v>1014</v>
      </c>
      <c r="J121" s="32" t="s">
        <v>1015</v>
      </c>
      <c r="K121" s="32" t="s">
        <v>1016</v>
      </c>
      <c r="L121" s="35" t="s">
        <v>1017</v>
      </c>
      <c r="M121" s="35" t="s">
        <v>43</v>
      </c>
      <c r="N121" s="30" t="s">
        <v>1018</v>
      </c>
      <c r="O121" s="60" t="s">
        <v>1019</v>
      </c>
      <c r="P121" s="30" t="s">
        <v>179</v>
      </c>
      <c r="Q121" s="54" t="n">
        <v>6.525</v>
      </c>
      <c r="R121" s="30" t="s">
        <v>843</v>
      </c>
      <c r="S121" s="30" t="n">
        <v>2</v>
      </c>
      <c r="T121" s="30" t="n">
        <v>0</v>
      </c>
      <c r="U121" s="30" t="n">
        <v>0</v>
      </c>
      <c r="V121" s="30" t="n">
        <v>9</v>
      </c>
      <c r="W121" s="38"/>
      <c r="X121" s="39"/>
      <c r="Y121" s="39"/>
    </row>
    <row r="122" s="112" customFormat="true" ht="15" hidden="false" customHeight="true" outlineLevel="0" collapsed="false">
      <c r="A122" s="30" t="s">
        <v>1001</v>
      </c>
      <c r="B122" s="30" t="s">
        <v>23</v>
      </c>
      <c r="C122" s="31" t="n">
        <f aca="false">C121+1</f>
        <v>121</v>
      </c>
      <c r="D122" s="30" t="n">
        <v>2021</v>
      </c>
      <c r="E122" s="32" t="s">
        <v>37</v>
      </c>
      <c r="F122" s="32" t="s">
        <v>1020</v>
      </c>
      <c r="G122" s="32" t="s">
        <v>338</v>
      </c>
      <c r="H122" s="30" t="s">
        <v>1021</v>
      </c>
      <c r="I122" s="34" t="s">
        <v>1022</v>
      </c>
      <c r="J122" s="32" t="s">
        <v>1015</v>
      </c>
      <c r="K122" s="32" t="s">
        <v>1023</v>
      </c>
      <c r="L122" s="35" t="s">
        <v>1017</v>
      </c>
      <c r="M122" s="35" t="s">
        <v>43</v>
      </c>
      <c r="N122" s="56" t="s">
        <v>1024</v>
      </c>
      <c r="O122" s="58" t="s">
        <v>1025</v>
      </c>
      <c r="P122" s="30" t="s">
        <v>179</v>
      </c>
      <c r="Q122" s="54" t="n">
        <v>6.525</v>
      </c>
      <c r="R122" s="30" t="s">
        <v>843</v>
      </c>
      <c r="S122" s="30" t="n">
        <v>12</v>
      </c>
      <c r="T122" s="30" t="n">
        <v>0</v>
      </c>
      <c r="U122" s="30" t="n">
        <v>0</v>
      </c>
      <c r="V122" s="30" t="n">
        <v>13</v>
      </c>
      <c r="W122" s="72"/>
      <c r="X122" s="90"/>
      <c r="Y122" s="39"/>
    </row>
    <row r="123" s="97" customFormat="true" ht="15" hidden="false" customHeight="true" outlineLevel="0" collapsed="false">
      <c r="A123" s="48" t="s">
        <v>1001</v>
      </c>
      <c r="B123" s="30" t="s">
        <v>23</v>
      </c>
      <c r="C123" s="31" t="n">
        <f aca="false">C122+1</f>
        <v>122</v>
      </c>
      <c r="D123" s="48" t="n">
        <v>2021</v>
      </c>
      <c r="E123" s="32" t="s">
        <v>64</v>
      </c>
      <c r="F123" s="32" t="s">
        <v>1026</v>
      </c>
      <c r="G123" s="32" t="s">
        <v>1027</v>
      </c>
      <c r="H123" s="30" t="s">
        <v>1028</v>
      </c>
      <c r="I123" s="34" t="s">
        <v>1029</v>
      </c>
      <c r="J123" s="32" t="s">
        <v>627</v>
      </c>
      <c r="K123" s="32" t="s">
        <v>1030</v>
      </c>
      <c r="L123" s="35" t="s">
        <v>69</v>
      </c>
      <c r="M123" s="35" t="s">
        <v>117</v>
      </c>
      <c r="N123" s="48" t="s">
        <v>1031</v>
      </c>
      <c r="O123" s="60" t="s">
        <v>1032</v>
      </c>
      <c r="P123" s="113" t="s">
        <v>73</v>
      </c>
      <c r="Q123" s="114" t="n">
        <v>2.948</v>
      </c>
      <c r="R123" s="30" t="s">
        <v>843</v>
      </c>
      <c r="S123" s="30" t="n">
        <v>8</v>
      </c>
      <c r="T123" s="30" t="n">
        <v>0</v>
      </c>
      <c r="U123" s="30" t="n">
        <v>0</v>
      </c>
      <c r="V123" s="30" t="n">
        <v>8</v>
      </c>
      <c r="W123" s="38"/>
      <c r="X123" s="44"/>
      <c r="Y123" s="28"/>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row>
    <row r="124" s="83" customFormat="true" ht="15" hidden="false" customHeight="true" outlineLevel="0" collapsed="false">
      <c r="A124" s="48" t="s">
        <v>1001</v>
      </c>
      <c r="B124" s="30" t="s">
        <v>23</v>
      </c>
      <c r="C124" s="31" t="n">
        <f aca="false">C123+1</f>
        <v>123</v>
      </c>
      <c r="D124" s="48" t="n">
        <v>2021</v>
      </c>
      <c r="E124" s="32" t="s">
        <v>74</v>
      </c>
      <c r="F124" s="32" t="s">
        <v>1033</v>
      </c>
      <c r="G124" s="32" t="s">
        <v>1034</v>
      </c>
      <c r="H124" s="33" t="s">
        <v>27</v>
      </c>
      <c r="I124" s="34" t="s">
        <v>1035</v>
      </c>
      <c r="J124" s="32" t="s">
        <v>1036</v>
      </c>
      <c r="K124" s="115" t="s">
        <v>1037</v>
      </c>
      <c r="L124" s="116" t="s">
        <v>256</v>
      </c>
      <c r="M124" s="35" t="s">
        <v>43</v>
      </c>
      <c r="N124" s="30" t="s">
        <v>1038</v>
      </c>
      <c r="O124" s="36" t="s">
        <v>1039</v>
      </c>
      <c r="P124" s="30" t="s">
        <v>179</v>
      </c>
      <c r="Q124" s="54" t="n">
        <v>4.614</v>
      </c>
      <c r="R124" s="30" t="s">
        <v>702</v>
      </c>
      <c r="S124" s="30" t="n">
        <v>2</v>
      </c>
      <c r="T124" s="30" t="n">
        <v>0</v>
      </c>
      <c r="U124" s="117" t="n">
        <v>0</v>
      </c>
      <c r="V124" s="30" t="n">
        <v>6</v>
      </c>
      <c r="W124" s="38"/>
      <c r="X124" s="39"/>
      <c r="Y124" s="44"/>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row>
    <row r="125" s="83" customFormat="true" ht="15" hidden="false" customHeight="true" outlineLevel="0" collapsed="false">
      <c r="A125" s="48" t="s">
        <v>1001</v>
      </c>
      <c r="B125" s="30" t="s">
        <v>23</v>
      </c>
      <c r="C125" s="31" t="n">
        <f aca="false">C124+1</f>
        <v>124</v>
      </c>
      <c r="D125" s="48" t="n">
        <v>2021</v>
      </c>
      <c r="E125" s="32" t="s">
        <v>157</v>
      </c>
      <c r="F125" s="32" t="s">
        <v>1040</v>
      </c>
      <c r="G125" s="32" t="s">
        <v>1041</v>
      </c>
      <c r="H125" s="30" t="s">
        <v>1042</v>
      </c>
      <c r="I125" s="34" t="s">
        <v>1043</v>
      </c>
      <c r="J125" s="32" t="s">
        <v>627</v>
      </c>
      <c r="K125" s="32" t="s">
        <v>1044</v>
      </c>
      <c r="L125" s="35" t="s">
        <v>69</v>
      </c>
      <c r="M125" s="35" t="s">
        <v>1045</v>
      </c>
      <c r="N125" s="48" t="s">
        <v>1046</v>
      </c>
      <c r="O125" s="60" t="s">
        <v>1047</v>
      </c>
      <c r="P125" s="30" t="s">
        <v>73</v>
      </c>
      <c r="Q125" s="54" t="n">
        <v>2.948</v>
      </c>
      <c r="R125" s="30" t="s">
        <v>843</v>
      </c>
      <c r="S125" s="30" t="n">
        <v>8</v>
      </c>
      <c r="T125" s="30" t="n">
        <v>0</v>
      </c>
      <c r="U125" s="117" t="n">
        <v>0</v>
      </c>
      <c r="V125" s="30" t="n">
        <v>8</v>
      </c>
      <c r="W125" s="38"/>
      <c r="X125" s="39"/>
      <c r="Y125" s="44"/>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row>
    <row r="126" s="83" customFormat="true" ht="15" hidden="false" customHeight="true" outlineLevel="0" collapsed="false">
      <c r="A126" s="48" t="s">
        <v>1001</v>
      </c>
      <c r="B126" s="30" t="s">
        <v>23</v>
      </c>
      <c r="C126" s="31" t="n">
        <f aca="false">C125+1</f>
        <v>125</v>
      </c>
      <c r="D126" s="48" t="n">
        <v>2021</v>
      </c>
      <c r="E126" s="32" t="s">
        <v>24</v>
      </c>
      <c r="F126" s="94" t="s">
        <v>1048</v>
      </c>
      <c r="G126" s="32" t="s">
        <v>1003</v>
      </c>
      <c r="H126" s="33" t="s">
        <v>27</v>
      </c>
      <c r="I126" s="34" t="s">
        <v>1049</v>
      </c>
      <c r="J126" s="32" t="s">
        <v>1050</v>
      </c>
      <c r="K126" s="30" t="s">
        <v>1051</v>
      </c>
      <c r="L126" s="35" t="s">
        <v>1052</v>
      </c>
      <c r="M126" s="35" t="s">
        <v>1053</v>
      </c>
      <c r="N126" s="30" t="s">
        <v>1054</v>
      </c>
      <c r="O126" s="36" t="s">
        <v>1055</v>
      </c>
      <c r="P126" s="30" t="s">
        <v>179</v>
      </c>
      <c r="Q126" s="54" t="n">
        <v>8.526</v>
      </c>
      <c r="R126" s="30" t="s">
        <v>843</v>
      </c>
      <c r="S126" s="30" t="n">
        <v>1</v>
      </c>
      <c r="T126" s="30" t="n">
        <v>0</v>
      </c>
      <c r="U126" s="117" t="n">
        <v>0</v>
      </c>
      <c r="V126" s="30" t="n">
        <v>36</v>
      </c>
      <c r="W126" s="38"/>
      <c r="X126" s="40"/>
      <c r="Y126" s="44"/>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row>
    <row r="127" s="102" customFormat="true" ht="15" hidden="false" customHeight="true" outlineLevel="0" collapsed="false">
      <c r="A127" s="48" t="s">
        <v>1001</v>
      </c>
      <c r="B127" s="30" t="s">
        <v>23</v>
      </c>
      <c r="C127" s="31" t="n">
        <f aca="false">C126+1</f>
        <v>126</v>
      </c>
      <c r="D127" s="48" t="n">
        <v>2021</v>
      </c>
      <c r="E127" s="32" t="s">
        <v>74</v>
      </c>
      <c r="F127" s="32" t="s">
        <v>1056</v>
      </c>
      <c r="G127" s="32" t="s">
        <v>1003</v>
      </c>
      <c r="H127" s="33" t="s">
        <v>27</v>
      </c>
      <c r="I127" s="34" t="s">
        <v>1057</v>
      </c>
      <c r="J127" s="32" t="s">
        <v>1050</v>
      </c>
      <c r="K127" s="32" t="s">
        <v>1058</v>
      </c>
      <c r="L127" s="35" t="s">
        <v>1052</v>
      </c>
      <c r="M127" s="35" t="s">
        <v>1053</v>
      </c>
      <c r="N127" s="30" t="s">
        <v>1059</v>
      </c>
      <c r="O127" s="36" t="s">
        <v>1060</v>
      </c>
      <c r="P127" s="30" t="s">
        <v>179</v>
      </c>
      <c r="Q127" s="54" t="n">
        <v>8.526</v>
      </c>
      <c r="R127" s="30" t="s">
        <v>1061</v>
      </c>
      <c r="S127" s="30" t="n">
        <v>1</v>
      </c>
      <c r="T127" s="30" t="n">
        <v>0</v>
      </c>
      <c r="U127" s="30" t="n">
        <v>0</v>
      </c>
      <c r="V127" s="30" t="n">
        <v>30</v>
      </c>
      <c r="W127" s="38"/>
      <c r="X127" s="40"/>
      <c r="Y127" s="39"/>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row>
    <row r="128" s="102" customFormat="true" ht="15.95" hidden="false" customHeight="true" outlineLevel="0" collapsed="false">
      <c r="A128" s="30" t="s">
        <v>1001</v>
      </c>
      <c r="B128" s="30" t="s">
        <v>23</v>
      </c>
      <c r="C128" s="31" t="n">
        <f aca="false">C127+1</f>
        <v>127</v>
      </c>
      <c r="D128" s="30" t="n">
        <v>2021</v>
      </c>
      <c r="E128" s="32" t="s">
        <v>187</v>
      </c>
      <c r="F128" s="32" t="s">
        <v>1062</v>
      </c>
      <c r="G128" s="32" t="s">
        <v>1003</v>
      </c>
      <c r="H128" s="30" t="s">
        <v>1063</v>
      </c>
      <c r="I128" s="34" t="s">
        <v>1064</v>
      </c>
      <c r="J128" s="32" t="s">
        <v>1065</v>
      </c>
      <c r="K128" s="32" t="s">
        <v>1066</v>
      </c>
      <c r="L128" s="35" t="s">
        <v>612</v>
      </c>
      <c r="M128" s="35" t="s">
        <v>43</v>
      </c>
      <c r="N128" s="48" t="s">
        <v>1067</v>
      </c>
      <c r="O128" s="60" t="s">
        <v>1068</v>
      </c>
      <c r="P128" s="30" t="s">
        <v>179</v>
      </c>
      <c r="Q128" s="54" t="n">
        <v>6.208</v>
      </c>
      <c r="R128" s="30" t="s">
        <v>843</v>
      </c>
      <c r="S128" s="30" t="n">
        <v>2</v>
      </c>
      <c r="T128" s="30" t="n">
        <v>0</v>
      </c>
      <c r="U128" s="30" t="n">
        <v>0</v>
      </c>
      <c r="V128" s="30" t="n">
        <v>9</v>
      </c>
      <c r="W128" s="38"/>
      <c r="X128" s="39"/>
      <c r="Y128" s="44"/>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row>
    <row r="129" s="102" customFormat="true" ht="15" hidden="false" customHeight="true" outlineLevel="0" collapsed="false">
      <c r="A129" s="48" t="s">
        <v>1001</v>
      </c>
      <c r="B129" s="30" t="s">
        <v>23</v>
      </c>
      <c r="C129" s="31" t="n">
        <f aca="false">C128+1</f>
        <v>128</v>
      </c>
      <c r="D129" s="48" t="n">
        <v>2021</v>
      </c>
      <c r="E129" s="32" t="s">
        <v>74</v>
      </c>
      <c r="F129" s="32" t="s">
        <v>1069</v>
      </c>
      <c r="G129" s="32" t="s">
        <v>1003</v>
      </c>
      <c r="H129" s="33" t="s">
        <v>27</v>
      </c>
      <c r="I129" s="34" t="s">
        <v>1070</v>
      </c>
      <c r="J129" s="32" t="s">
        <v>1071</v>
      </c>
      <c r="K129" s="32" t="s">
        <v>1072</v>
      </c>
      <c r="L129" s="35" t="s">
        <v>291</v>
      </c>
      <c r="M129" s="35" t="s">
        <v>292</v>
      </c>
      <c r="N129" s="30" t="s">
        <v>1073</v>
      </c>
      <c r="O129" s="36" t="s">
        <v>1074</v>
      </c>
      <c r="P129" s="30" t="s">
        <v>179</v>
      </c>
      <c r="Q129" s="54" t="n">
        <v>202.731</v>
      </c>
      <c r="R129" s="30" t="s">
        <v>1075</v>
      </c>
      <c r="S129" s="30" t="n">
        <v>1</v>
      </c>
      <c r="T129" s="30" t="n">
        <v>0</v>
      </c>
      <c r="U129" s="30" t="n">
        <v>0</v>
      </c>
      <c r="V129" s="30" t="n">
        <v>85</v>
      </c>
      <c r="W129" s="38"/>
      <c r="X129" s="28"/>
      <c r="Y129" s="39"/>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row>
    <row r="130" s="102" customFormat="true" ht="15" hidden="false" customHeight="true" outlineLevel="0" collapsed="false">
      <c r="A130" s="48" t="s">
        <v>1001</v>
      </c>
      <c r="B130" s="30" t="s">
        <v>23</v>
      </c>
      <c r="C130" s="31" t="n">
        <f aca="false">C129+1</f>
        <v>129</v>
      </c>
      <c r="D130" s="48" t="n">
        <v>2021</v>
      </c>
      <c r="E130" s="32" t="s">
        <v>24</v>
      </c>
      <c r="F130" s="32" t="s">
        <v>1076</v>
      </c>
      <c r="G130" s="32" t="s">
        <v>338</v>
      </c>
      <c r="H130" s="30" t="s">
        <v>1077</v>
      </c>
      <c r="I130" s="34" t="s">
        <v>1078</v>
      </c>
      <c r="J130" s="32" t="s">
        <v>1079</v>
      </c>
      <c r="K130" s="32" t="s">
        <v>1080</v>
      </c>
      <c r="L130" s="35" t="s">
        <v>69</v>
      </c>
      <c r="M130" s="35" t="s">
        <v>117</v>
      </c>
      <c r="N130" s="30" t="s">
        <v>1081</v>
      </c>
      <c r="O130" s="36" t="s">
        <v>1082</v>
      </c>
      <c r="P130" s="30" t="s">
        <v>73</v>
      </c>
      <c r="Q130" s="54" t="n">
        <v>2.948</v>
      </c>
      <c r="R130" s="30" t="s">
        <v>843</v>
      </c>
      <c r="S130" s="30" t="n">
        <v>6</v>
      </c>
      <c r="T130" s="30" t="n">
        <v>0</v>
      </c>
      <c r="U130" s="30" t="n">
        <v>0</v>
      </c>
      <c r="V130" s="30" t="n">
        <v>6</v>
      </c>
      <c r="W130" s="38"/>
      <c r="X130" s="44"/>
      <c r="Y130" s="39"/>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row>
    <row r="131" s="40" customFormat="true" ht="15" hidden="false" customHeight="true" outlineLevel="0" collapsed="false">
      <c r="A131" s="30" t="s">
        <v>1001</v>
      </c>
      <c r="B131" s="30" t="s">
        <v>23</v>
      </c>
      <c r="C131" s="31" t="n">
        <f aca="false">C130+1</f>
        <v>130</v>
      </c>
      <c r="D131" s="48" t="n">
        <v>2021</v>
      </c>
      <c r="E131" s="32" t="s">
        <v>157</v>
      </c>
      <c r="F131" s="32" t="s">
        <v>1083</v>
      </c>
      <c r="G131" s="32" t="s">
        <v>338</v>
      </c>
      <c r="H131" s="48" t="s">
        <v>1084</v>
      </c>
      <c r="I131" s="34" t="s">
        <v>1085</v>
      </c>
      <c r="J131" s="32" t="s">
        <v>1086</v>
      </c>
      <c r="K131" s="30" t="s">
        <v>1087</v>
      </c>
      <c r="L131" s="35" t="s">
        <v>1088</v>
      </c>
      <c r="M131" s="35" t="s">
        <v>1089</v>
      </c>
      <c r="N131" s="30" t="s">
        <v>1090</v>
      </c>
      <c r="O131" s="36" t="s">
        <v>1091</v>
      </c>
      <c r="P131" s="47" t="s">
        <v>27</v>
      </c>
      <c r="Q131" s="74" t="n">
        <v>0</v>
      </c>
      <c r="R131" s="30" t="s">
        <v>843</v>
      </c>
      <c r="S131" s="30" t="n">
        <v>6</v>
      </c>
      <c r="T131" s="30" t="n">
        <v>0</v>
      </c>
      <c r="U131" s="30" t="n">
        <v>0</v>
      </c>
      <c r="V131" s="30" t="n">
        <v>8</v>
      </c>
      <c r="W131" s="72"/>
      <c r="X131" s="28"/>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row>
    <row r="132" s="102" customFormat="true" ht="15" hidden="false" customHeight="true" outlineLevel="0" collapsed="false">
      <c r="A132" s="48" t="s">
        <v>1001</v>
      </c>
      <c r="B132" s="30" t="s">
        <v>23</v>
      </c>
      <c r="C132" s="31" t="n">
        <f aca="false">C131+1</f>
        <v>131</v>
      </c>
      <c r="D132" s="48" t="n">
        <v>2021</v>
      </c>
      <c r="E132" s="32" t="s">
        <v>213</v>
      </c>
      <c r="F132" s="32" t="s">
        <v>1092</v>
      </c>
      <c r="G132" s="32" t="s">
        <v>1003</v>
      </c>
      <c r="H132" s="33" t="s">
        <v>27</v>
      </c>
      <c r="I132" s="34" t="s">
        <v>1093</v>
      </c>
      <c r="J132" s="32" t="s">
        <v>1094</v>
      </c>
      <c r="K132" s="32" t="s">
        <v>1095</v>
      </c>
      <c r="L132" s="35" t="s">
        <v>1096</v>
      </c>
      <c r="M132" s="35" t="s">
        <v>1097</v>
      </c>
      <c r="N132" s="30" t="s">
        <v>1098</v>
      </c>
      <c r="O132" s="36" t="s">
        <v>1099</v>
      </c>
      <c r="P132" s="30" t="s">
        <v>179</v>
      </c>
      <c r="Q132" s="54" t="n">
        <v>6.847</v>
      </c>
      <c r="R132" s="30" t="s">
        <v>1100</v>
      </c>
      <c r="S132" s="30" t="n">
        <v>1</v>
      </c>
      <c r="T132" s="30" t="n">
        <v>0</v>
      </c>
      <c r="U132" s="30" t="n">
        <v>0</v>
      </c>
      <c r="V132" s="30" t="n">
        <v>11</v>
      </c>
      <c r="W132" s="38"/>
      <c r="X132" s="39"/>
      <c r="Y132" s="39"/>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row>
    <row r="133" s="41" customFormat="true" ht="15" hidden="false" customHeight="true" outlineLevel="0" collapsed="false">
      <c r="A133" s="48" t="s">
        <v>1001</v>
      </c>
      <c r="B133" s="30" t="s">
        <v>23</v>
      </c>
      <c r="C133" s="31" t="n">
        <f aca="false">C132+1</f>
        <v>132</v>
      </c>
      <c r="D133" s="48" t="n">
        <v>2021</v>
      </c>
      <c r="E133" s="32" t="s">
        <v>206</v>
      </c>
      <c r="F133" s="32" t="s">
        <v>1101</v>
      </c>
      <c r="G133" s="32" t="s">
        <v>338</v>
      </c>
      <c r="H133" s="30" t="s">
        <v>1102</v>
      </c>
      <c r="I133" s="34" t="s">
        <v>1103</v>
      </c>
      <c r="J133" s="32" t="s">
        <v>328</v>
      </c>
      <c r="K133" s="32" t="s">
        <v>1104</v>
      </c>
      <c r="L133" s="35" t="s">
        <v>42</v>
      </c>
      <c r="M133" s="35" t="s">
        <v>43</v>
      </c>
      <c r="N133" s="30" t="s">
        <v>1105</v>
      </c>
      <c r="O133" s="36" t="s">
        <v>1106</v>
      </c>
      <c r="P133" s="30" t="s">
        <v>46</v>
      </c>
      <c r="Q133" s="54" t="n">
        <v>3.992</v>
      </c>
      <c r="R133" s="30" t="s">
        <v>843</v>
      </c>
      <c r="S133" s="30" t="n">
        <v>7</v>
      </c>
      <c r="T133" s="30" t="n">
        <v>0</v>
      </c>
      <c r="U133" s="30" t="n">
        <v>0</v>
      </c>
      <c r="V133" s="30" t="n">
        <v>9</v>
      </c>
      <c r="W133" s="38"/>
      <c r="X133" s="28"/>
      <c r="Y133" s="44"/>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row>
    <row r="134" s="102" customFormat="true" ht="15" hidden="false" customHeight="true" outlineLevel="0" collapsed="false">
      <c r="A134" s="30" t="s">
        <v>1001</v>
      </c>
      <c r="B134" s="30" t="s">
        <v>23</v>
      </c>
      <c r="C134" s="31" t="n">
        <f aca="false">C133+1</f>
        <v>133</v>
      </c>
      <c r="D134" s="30" t="n">
        <v>2021</v>
      </c>
      <c r="E134" s="32" t="s">
        <v>419</v>
      </c>
      <c r="F134" s="32" t="s">
        <v>1107</v>
      </c>
      <c r="G134" s="32" t="s">
        <v>1003</v>
      </c>
      <c r="H134" s="30" t="s">
        <v>1108</v>
      </c>
      <c r="I134" s="34" t="s">
        <v>1109</v>
      </c>
      <c r="J134" s="32" t="s">
        <v>168</v>
      </c>
      <c r="K134" s="32" t="s">
        <v>1110</v>
      </c>
      <c r="L134" s="35" t="s">
        <v>42</v>
      </c>
      <c r="M134" s="35" t="s">
        <v>43</v>
      </c>
      <c r="N134" s="85" t="s">
        <v>1111</v>
      </c>
      <c r="O134" s="118" t="s">
        <v>1112</v>
      </c>
      <c r="P134" s="30" t="s">
        <v>46</v>
      </c>
      <c r="Q134" s="54" t="n">
        <v>3.992</v>
      </c>
      <c r="R134" s="30" t="s">
        <v>843</v>
      </c>
      <c r="S134" s="30" t="n">
        <v>1</v>
      </c>
      <c r="T134" s="30" t="n">
        <v>0</v>
      </c>
      <c r="U134" s="30" t="n">
        <v>0</v>
      </c>
      <c r="V134" s="30" t="n">
        <v>10</v>
      </c>
      <c r="W134" s="72"/>
      <c r="X134" s="44"/>
      <c r="Y134" s="40"/>
    </row>
    <row r="135" s="120" customFormat="true" ht="15" hidden="false" customHeight="true" outlineLevel="0" collapsed="false">
      <c r="A135" s="48" t="s">
        <v>1001</v>
      </c>
      <c r="B135" s="30" t="s">
        <v>23</v>
      </c>
      <c r="C135" s="31" t="n">
        <f aca="false">C134+1</f>
        <v>134</v>
      </c>
      <c r="D135" s="48" t="n">
        <v>2021</v>
      </c>
      <c r="E135" s="32" t="s">
        <v>24</v>
      </c>
      <c r="F135" s="32" t="s">
        <v>1113</v>
      </c>
      <c r="G135" s="32" t="s">
        <v>1003</v>
      </c>
      <c r="H135" s="33" t="s">
        <v>27</v>
      </c>
      <c r="I135" s="34" t="s">
        <v>1114</v>
      </c>
      <c r="J135" s="32" t="s">
        <v>1094</v>
      </c>
      <c r="K135" s="30" t="s">
        <v>1115</v>
      </c>
      <c r="L135" s="35" t="s">
        <v>1096</v>
      </c>
      <c r="M135" s="35" t="s">
        <v>1097</v>
      </c>
      <c r="N135" s="30" t="s">
        <v>1116</v>
      </c>
      <c r="O135" s="36" t="s">
        <v>1117</v>
      </c>
      <c r="P135" s="30" t="s">
        <v>179</v>
      </c>
      <c r="Q135" s="54" t="n">
        <v>6.847</v>
      </c>
      <c r="R135" s="30" t="s">
        <v>1118</v>
      </c>
      <c r="S135" s="30" t="n">
        <v>1</v>
      </c>
      <c r="T135" s="30" t="n">
        <v>0</v>
      </c>
      <c r="U135" s="30" t="n">
        <v>0</v>
      </c>
      <c r="V135" s="30" t="n">
        <v>18</v>
      </c>
      <c r="W135" s="38"/>
      <c r="X135" s="39"/>
      <c r="Y135" s="3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row>
    <row r="136" s="102" customFormat="true" ht="15" hidden="false" customHeight="true" outlineLevel="0" collapsed="false">
      <c r="A136" s="30" t="s">
        <v>1001</v>
      </c>
      <c r="B136" s="30" t="s">
        <v>23</v>
      </c>
      <c r="C136" s="31" t="n">
        <f aca="false">C135+1</f>
        <v>135</v>
      </c>
      <c r="D136" s="30" t="n">
        <v>2021</v>
      </c>
      <c r="E136" s="32" t="s">
        <v>419</v>
      </c>
      <c r="F136" s="32" t="s">
        <v>1119</v>
      </c>
      <c r="G136" s="32" t="s">
        <v>1003</v>
      </c>
      <c r="H136" s="33" t="s">
        <v>27</v>
      </c>
      <c r="I136" s="34" t="s">
        <v>1120</v>
      </c>
      <c r="J136" s="32" t="s">
        <v>1050</v>
      </c>
      <c r="K136" s="30" t="s">
        <v>1121</v>
      </c>
      <c r="L136" s="35" t="s">
        <v>1052</v>
      </c>
      <c r="M136" s="35" t="s">
        <v>1053</v>
      </c>
      <c r="N136" s="30" t="s">
        <v>1122</v>
      </c>
      <c r="O136" s="36" t="s">
        <v>1123</v>
      </c>
      <c r="P136" s="30" t="s">
        <v>179</v>
      </c>
      <c r="Q136" s="54" t="n">
        <v>8.526</v>
      </c>
      <c r="R136" s="30" t="s">
        <v>1124</v>
      </c>
      <c r="S136" s="30" t="n">
        <v>1</v>
      </c>
      <c r="T136" s="30" t="n">
        <v>0</v>
      </c>
      <c r="U136" s="30" t="n">
        <v>0</v>
      </c>
      <c r="V136" s="30" t="n">
        <v>30</v>
      </c>
      <c r="W136" s="45"/>
      <c r="X136" s="39"/>
      <c r="Y136" s="44"/>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row>
    <row r="137" s="102" customFormat="true" ht="15" hidden="false" customHeight="true" outlineLevel="0" collapsed="false">
      <c r="A137" s="48" t="s">
        <v>1001</v>
      </c>
      <c r="B137" s="30" t="s">
        <v>23</v>
      </c>
      <c r="C137" s="31" t="n">
        <f aca="false">C136+1</f>
        <v>136</v>
      </c>
      <c r="D137" s="48" t="n">
        <v>2021</v>
      </c>
      <c r="E137" s="32" t="s">
        <v>165</v>
      </c>
      <c r="F137" s="32" t="s">
        <v>1125</v>
      </c>
      <c r="G137" s="32" t="s">
        <v>338</v>
      </c>
      <c r="H137" s="48" t="s">
        <v>1126</v>
      </c>
      <c r="I137" s="34" t="s">
        <v>1127</v>
      </c>
      <c r="J137" s="32" t="s">
        <v>1128</v>
      </c>
      <c r="K137" s="32" t="s">
        <v>1129</v>
      </c>
      <c r="L137" s="35" t="s">
        <v>637</v>
      </c>
      <c r="M137" s="35" t="s">
        <v>43</v>
      </c>
      <c r="N137" s="48" t="s">
        <v>1130</v>
      </c>
      <c r="O137" s="60" t="s">
        <v>1131</v>
      </c>
      <c r="P137" s="30" t="s">
        <v>46</v>
      </c>
      <c r="Q137" s="54" t="n">
        <v>3.523</v>
      </c>
      <c r="R137" s="30" t="s">
        <v>843</v>
      </c>
      <c r="S137" s="30" t="n">
        <v>8</v>
      </c>
      <c r="T137" s="30" t="n">
        <v>0</v>
      </c>
      <c r="U137" s="30" t="n">
        <v>0</v>
      </c>
      <c r="V137" s="30" t="n">
        <v>9</v>
      </c>
      <c r="W137" s="38"/>
      <c r="X137" s="39"/>
      <c r="Y137" s="39"/>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row>
    <row r="138" s="121" customFormat="true" ht="15" hidden="false" customHeight="true" outlineLevel="0" collapsed="false">
      <c r="A138" s="46" t="s">
        <v>1001</v>
      </c>
      <c r="B138" s="30" t="s">
        <v>23</v>
      </c>
      <c r="C138" s="31" t="n">
        <f aca="false">C137+1</f>
        <v>137</v>
      </c>
      <c r="D138" s="30" t="n">
        <v>2021</v>
      </c>
      <c r="E138" s="32" t="s">
        <v>165</v>
      </c>
      <c r="F138" s="32" t="s">
        <v>1132</v>
      </c>
      <c r="G138" s="32" t="s">
        <v>338</v>
      </c>
      <c r="H138" s="73" t="s">
        <v>1133</v>
      </c>
      <c r="I138" s="47" t="s">
        <v>1134</v>
      </c>
      <c r="J138" s="32" t="s">
        <v>328</v>
      </c>
      <c r="K138" s="50" t="s">
        <v>1135</v>
      </c>
      <c r="L138" s="52" t="s">
        <v>42</v>
      </c>
      <c r="M138" s="35" t="s">
        <v>43</v>
      </c>
      <c r="N138" s="46" t="s">
        <v>1136</v>
      </c>
      <c r="O138" s="36" t="s">
        <v>1137</v>
      </c>
      <c r="P138" s="30" t="s">
        <v>46</v>
      </c>
      <c r="Q138" s="54" t="n">
        <v>3.992</v>
      </c>
      <c r="R138" s="30" t="s">
        <v>702</v>
      </c>
      <c r="S138" s="30" t="n">
        <v>3</v>
      </c>
      <c r="T138" s="30" t="n">
        <v>0</v>
      </c>
      <c r="U138" s="30" t="n">
        <v>0</v>
      </c>
      <c r="V138" s="30" t="n">
        <v>6</v>
      </c>
      <c r="W138" s="99"/>
      <c r="X138" s="100"/>
      <c r="Y138" s="39"/>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row>
    <row r="139" s="123" customFormat="true" ht="15" hidden="false" customHeight="true" outlineLevel="0" collapsed="false">
      <c r="A139" s="48" t="s">
        <v>1001</v>
      </c>
      <c r="B139" s="30" t="s">
        <v>23</v>
      </c>
      <c r="C139" s="31" t="n">
        <f aca="false">C138+1</f>
        <v>138</v>
      </c>
      <c r="D139" s="30" t="n">
        <v>2021</v>
      </c>
      <c r="E139" s="32" t="s">
        <v>157</v>
      </c>
      <c r="F139" s="32" t="s">
        <v>1138</v>
      </c>
      <c r="G139" s="32" t="s">
        <v>1027</v>
      </c>
      <c r="H139" s="48" t="s">
        <v>1139</v>
      </c>
      <c r="I139" s="34" t="s">
        <v>1140</v>
      </c>
      <c r="J139" s="32" t="s">
        <v>487</v>
      </c>
      <c r="K139" s="32" t="s">
        <v>1141</v>
      </c>
      <c r="L139" s="35" t="s">
        <v>43</v>
      </c>
      <c r="M139" s="84" t="s">
        <v>489</v>
      </c>
      <c r="N139" s="122" t="s">
        <v>43</v>
      </c>
      <c r="O139" s="86" t="s">
        <v>1142</v>
      </c>
      <c r="P139" s="30" t="s">
        <v>46</v>
      </c>
      <c r="Q139" s="54" t="n">
        <v>3.784</v>
      </c>
      <c r="R139" s="30" t="s">
        <v>843</v>
      </c>
      <c r="S139" s="30" t="n">
        <v>9</v>
      </c>
      <c r="T139" s="30" t="n">
        <v>0</v>
      </c>
      <c r="U139" s="30" t="n">
        <v>0</v>
      </c>
      <c r="V139" s="30" t="n">
        <v>10</v>
      </c>
      <c r="W139" s="38"/>
      <c r="X139" s="44"/>
      <c r="Y139" s="39"/>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row>
    <row r="140" s="126" customFormat="true" ht="15" hidden="false" customHeight="true" outlineLevel="0" collapsed="false">
      <c r="A140" s="48" t="s">
        <v>1001</v>
      </c>
      <c r="B140" s="30" t="s">
        <v>23</v>
      </c>
      <c r="C140" s="31" t="n">
        <f aca="false">C139+1</f>
        <v>139</v>
      </c>
      <c r="D140" s="48" t="n">
        <v>2021</v>
      </c>
      <c r="E140" s="32" t="s">
        <v>1143</v>
      </c>
      <c r="F140" s="32" t="s">
        <v>1144</v>
      </c>
      <c r="G140" s="32" t="s">
        <v>1034</v>
      </c>
      <c r="H140" s="48" t="s">
        <v>1145</v>
      </c>
      <c r="I140" s="34" t="s">
        <v>1146</v>
      </c>
      <c r="J140" s="32" t="s">
        <v>1147</v>
      </c>
      <c r="K140" s="32" t="s">
        <v>1148</v>
      </c>
      <c r="L140" s="35" t="s">
        <v>1149</v>
      </c>
      <c r="M140" s="35" t="s">
        <v>43</v>
      </c>
      <c r="N140" s="30" t="s">
        <v>1150</v>
      </c>
      <c r="O140" s="36" t="s">
        <v>1151</v>
      </c>
      <c r="P140" s="30" t="s">
        <v>179</v>
      </c>
      <c r="Q140" s="54" t="n">
        <v>5.168</v>
      </c>
      <c r="R140" s="30" t="s">
        <v>843</v>
      </c>
      <c r="S140" s="30" t="n">
        <v>9</v>
      </c>
      <c r="T140" s="30" t="n">
        <v>0</v>
      </c>
      <c r="U140" s="30" t="n">
        <v>0</v>
      </c>
      <c r="V140" s="30" t="n">
        <v>11</v>
      </c>
      <c r="W140" s="38"/>
      <c r="X140" s="44"/>
      <c r="Y140" s="39"/>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124"/>
      <c r="AX140" s="124"/>
      <c r="AY140" s="124"/>
      <c r="AZ140" s="124"/>
      <c r="BA140" s="124"/>
      <c r="BB140" s="124"/>
      <c r="BC140" s="124"/>
      <c r="BD140" s="124"/>
      <c r="BE140" s="124"/>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row>
    <row r="141" s="107" customFormat="true" ht="15" hidden="false" customHeight="true" outlineLevel="0" collapsed="false">
      <c r="A141" s="48" t="s">
        <v>1001</v>
      </c>
      <c r="B141" s="30" t="s">
        <v>23</v>
      </c>
      <c r="C141" s="31" t="n">
        <f aca="false">C140+1</f>
        <v>140</v>
      </c>
      <c r="D141" s="48" t="n">
        <v>2021</v>
      </c>
      <c r="E141" s="32" t="s">
        <v>74</v>
      </c>
      <c r="F141" s="32" t="s">
        <v>1152</v>
      </c>
      <c r="G141" s="32" t="s">
        <v>1003</v>
      </c>
      <c r="H141" s="33" t="s">
        <v>27</v>
      </c>
      <c r="I141" s="34" t="s">
        <v>1153</v>
      </c>
      <c r="J141" s="32" t="s">
        <v>1154</v>
      </c>
      <c r="K141" s="32" t="s">
        <v>1155</v>
      </c>
      <c r="L141" s="35" t="s">
        <v>43</v>
      </c>
      <c r="M141" s="35" t="s">
        <v>1156</v>
      </c>
      <c r="N141" s="30" t="s">
        <v>1157</v>
      </c>
      <c r="O141" s="36" t="s">
        <v>1158</v>
      </c>
      <c r="P141" s="30" t="s">
        <v>35</v>
      </c>
      <c r="Q141" s="31" t="n">
        <v>0.224</v>
      </c>
      <c r="R141" s="30" t="s">
        <v>843</v>
      </c>
      <c r="S141" s="30" t="n">
        <v>1</v>
      </c>
      <c r="T141" s="30" t="n">
        <v>0</v>
      </c>
      <c r="U141" s="30" t="n">
        <v>0</v>
      </c>
      <c r="V141" s="30" t="n">
        <v>32</v>
      </c>
      <c r="W141" s="38"/>
      <c r="X141" s="44"/>
      <c r="Y141" s="39"/>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row>
    <row r="142" s="107" customFormat="true" ht="15.6" hidden="false" customHeight="true" outlineLevel="0" collapsed="false">
      <c r="A142" s="48" t="s">
        <v>1159</v>
      </c>
      <c r="B142" s="30" t="s">
        <v>23</v>
      </c>
      <c r="C142" s="31" t="n">
        <f aca="false">C141+1</f>
        <v>141</v>
      </c>
      <c r="D142" s="48" t="n">
        <v>2021</v>
      </c>
      <c r="E142" s="32" t="s">
        <v>24</v>
      </c>
      <c r="F142" s="32" t="s">
        <v>1160</v>
      </c>
      <c r="G142" s="32" t="s">
        <v>1034</v>
      </c>
      <c r="H142" s="48" t="s">
        <v>1161</v>
      </c>
      <c r="I142" s="34" t="s">
        <v>1162</v>
      </c>
      <c r="J142" s="32" t="s">
        <v>1163</v>
      </c>
      <c r="K142" s="32" t="s">
        <v>1164</v>
      </c>
      <c r="L142" s="35" t="s">
        <v>966</v>
      </c>
      <c r="M142" s="35" t="s">
        <v>43</v>
      </c>
      <c r="N142" s="30" t="s">
        <v>1165</v>
      </c>
      <c r="O142" s="36" t="s">
        <v>1166</v>
      </c>
      <c r="P142" s="30" t="s">
        <v>46</v>
      </c>
      <c r="Q142" s="54" t="n">
        <v>4.964</v>
      </c>
      <c r="R142" s="30" t="s">
        <v>843</v>
      </c>
      <c r="S142" s="30" t="n">
        <v>4</v>
      </c>
      <c r="T142" s="30" t="n">
        <v>0</v>
      </c>
      <c r="U142" s="30" t="n">
        <v>0</v>
      </c>
      <c r="V142" s="30" t="n">
        <v>6</v>
      </c>
      <c r="W142" s="38"/>
      <c r="X142" s="28"/>
      <c r="Y142" s="44"/>
      <c r="Z142" s="103"/>
      <c r="AA142" s="103"/>
      <c r="AB142" s="103"/>
      <c r="AC142" s="103"/>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row>
    <row r="143" s="107" customFormat="true" ht="15.6" hidden="false" customHeight="true" outlineLevel="0" collapsed="false">
      <c r="A143" s="46" t="s">
        <v>1001</v>
      </c>
      <c r="B143" s="47" t="s">
        <v>23</v>
      </c>
      <c r="C143" s="31" t="n">
        <f aca="false">C142+1</f>
        <v>142</v>
      </c>
      <c r="D143" s="46" t="n">
        <v>2021</v>
      </c>
      <c r="E143" s="32" t="s">
        <v>165</v>
      </c>
      <c r="F143" s="32" t="s">
        <v>1167</v>
      </c>
      <c r="G143" s="32" t="s">
        <v>338</v>
      </c>
      <c r="H143" s="33" t="s">
        <v>27</v>
      </c>
      <c r="I143" s="34" t="s">
        <v>1168</v>
      </c>
      <c r="J143" s="49" t="s">
        <v>328</v>
      </c>
      <c r="K143" s="50" t="s">
        <v>1169</v>
      </c>
      <c r="L143" s="51" t="s">
        <v>42</v>
      </c>
      <c r="M143" s="52" t="s">
        <v>43</v>
      </c>
      <c r="N143" s="46" t="s">
        <v>1170</v>
      </c>
      <c r="O143" s="53" t="s">
        <v>1171</v>
      </c>
      <c r="P143" s="47" t="s">
        <v>46</v>
      </c>
      <c r="Q143" s="71" t="n">
        <v>3.992</v>
      </c>
      <c r="R143" s="30" t="s">
        <v>843</v>
      </c>
      <c r="S143" s="30" t="n">
        <v>1</v>
      </c>
      <c r="T143" s="30" t="n">
        <v>0</v>
      </c>
      <c r="U143" s="30" t="n">
        <v>0</v>
      </c>
      <c r="V143" s="30" t="n">
        <v>10</v>
      </c>
      <c r="W143" s="72"/>
      <c r="X143" s="28"/>
      <c r="Y143" s="44"/>
      <c r="Z143" s="103"/>
      <c r="AA143" s="103"/>
      <c r="AB143" s="103"/>
      <c r="AC143" s="103"/>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row>
    <row r="144" s="107" customFormat="true" ht="15.6" hidden="false" customHeight="true" outlineLevel="0" collapsed="false">
      <c r="A144" s="46" t="s">
        <v>1001</v>
      </c>
      <c r="B144" s="47" t="s">
        <v>23</v>
      </c>
      <c r="C144" s="31" t="n">
        <f aca="false">C143+1</f>
        <v>143</v>
      </c>
      <c r="D144" s="46" t="n">
        <v>2021</v>
      </c>
      <c r="E144" s="32" t="s">
        <v>64</v>
      </c>
      <c r="F144" s="32" t="s">
        <v>1172</v>
      </c>
      <c r="G144" s="32" t="s">
        <v>1173</v>
      </c>
      <c r="H144" s="33" t="s">
        <v>27</v>
      </c>
      <c r="I144" s="34" t="s">
        <v>1174</v>
      </c>
      <c r="J144" s="49" t="s">
        <v>1175</v>
      </c>
      <c r="K144" s="50" t="s">
        <v>1176</v>
      </c>
      <c r="L144" s="35" t="s">
        <v>43</v>
      </c>
      <c r="M144" s="52" t="s">
        <v>1177</v>
      </c>
      <c r="N144" s="46" t="s">
        <v>43</v>
      </c>
      <c r="O144" s="53" t="s">
        <v>1178</v>
      </c>
      <c r="P144" s="47" t="s">
        <v>27</v>
      </c>
      <c r="Q144" s="71" t="n">
        <v>0</v>
      </c>
      <c r="R144" s="30" t="s">
        <v>843</v>
      </c>
      <c r="S144" s="30" t="n">
        <v>1</v>
      </c>
      <c r="T144" s="30" t="n">
        <v>0</v>
      </c>
      <c r="U144" s="30" t="n">
        <v>0</v>
      </c>
      <c r="V144" s="30" t="n">
        <v>8</v>
      </c>
      <c r="W144" s="72"/>
      <c r="X144" s="28"/>
      <c r="Y144" s="44"/>
      <c r="Z144" s="103"/>
      <c r="AA144" s="103"/>
      <c r="AB144" s="103"/>
      <c r="AC144" s="103"/>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row>
    <row r="145" s="107" customFormat="true" ht="15.6" hidden="false" customHeight="true" outlineLevel="0" collapsed="false">
      <c r="A145" s="46" t="s">
        <v>1001</v>
      </c>
      <c r="B145" s="47" t="s">
        <v>23</v>
      </c>
      <c r="C145" s="31" t="n">
        <f aca="false">C144+1</f>
        <v>144</v>
      </c>
      <c r="D145" s="46" t="n">
        <v>2021</v>
      </c>
      <c r="E145" s="32" t="s">
        <v>206</v>
      </c>
      <c r="F145" s="32" t="s">
        <v>1179</v>
      </c>
      <c r="G145" s="32" t="s">
        <v>338</v>
      </c>
      <c r="H145" s="33" t="s">
        <v>27</v>
      </c>
      <c r="I145" s="34" t="s">
        <v>1180</v>
      </c>
      <c r="J145" s="49" t="s">
        <v>1181</v>
      </c>
      <c r="K145" s="50" t="s">
        <v>1182</v>
      </c>
      <c r="L145" s="51" t="s">
        <v>874</v>
      </c>
      <c r="M145" s="52" t="s">
        <v>875</v>
      </c>
      <c r="N145" s="46" t="s">
        <v>1183</v>
      </c>
      <c r="O145" s="53" t="s">
        <v>1184</v>
      </c>
      <c r="P145" s="47" t="s">
        <v>46</v>
      </c>
      <c r="Q145" s="71" t="n">
        <v>3.464</v>
      </c>
      <c r="R145" s="30" t="s">
        <v>843</v>
      </c>
      <c r="S145" s="30" t="n">
        <v>1</v>
      </c>
      <c r="T145" s="30" t="n">
        <v>0</v>
      </c>
      <c r="U145" s="30" t="n">
        <v>0</v>
      </c>
      <c r="V145" s="30" t="n">
        <v>12</v>
      </c>
      <c r="W145" s="72"/>
      <c r="X145" s="28"/>
      <c r="Y145" s="44"/>
      <c r="Z145" s="103"/>
      <c r="AA145" s="103"/>
      <c r="AB145" s="103"/>
      <c r="AC145" s="103"/>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row>
    <row r="146" s="107" customFormat="true" ht="15.6" hidden="false" customHeight="true" outlineLevel="0" collapsed="false">
      <c r="A146" s="46" t="s">
        <v>1001</v>
      </c>
      <c r="B146" s="47" t="s">
        <v>23</v>
      </c>
      <c r="C146" s="31" t="n">
        <f aca="false">C145+1</f>
        <v>145</v>
      </c>
      <c r="D146" s="46" t="n">
        <v>2021</v>
      </c>
      <c r="E146" s="32" t="s">
        <v>419</v>
      </c>
      <c r="F146" s="32" t="s">
        <v>1185</v>
      </c>
      <c r="G146" s="32" t="s">
        <v>1186</v>
      </c>
      <c r="H146" s="33" t="s">
        <v>27</v>
      </c>
      <c r="I146" s="34" t="s">
        <v>1187</v>
      </c>
      <c r="J146" s="49" t="s">
        <v>1188</v>
      </c>
      <c r="K146" s="50" t="s">
        <v>1189</v>
      </c>
      <c r="L146" s="96" t="s">
        <v>1190</v>
      </c>
      <c r="M146" s="52" t="s">
        <v>1191</v>
      </c>
      <c r="N146" s="46" t="s">
        <v>1192</v>
      </c>
      <c r="O146" s="53" t="s">
        <v>1193</v>
      </c>
      <c r="P146" s="47" t="s">
        <v>179</v>
      </c>
      <c r="Q146" s="54" t="n">
        <v>10.334</v>
      </c>
      <c r="R146" s="30" t="s">
        <v>843</v>
      </c>
      <c r="S146" s="30" t="n">
        <v>1</v>
      </c>
      <c r="T146" s="30" t="n">
        <v>0</v>
      </c>
      <c r="U146" s="30" t="n">
        <v>0</v>
      </c>
      <c r="V146" s="30" t="n">
        <v>22</v>
      </c>
      <c r="W146" s="72"/>
      <c r="X146" s="28"/>
      <c r="Y146" s="44"/>
      <c r="Z146" s="103"/>
      <c r="AA146" s="103"/>
      <c r="AB146" s="103"/>
      <c r="AC146" s="103"/>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row>
    <row r="147" s="107" customFormat="true" ht="15" hidden="false" customHeight="true" outlineLevel="0" collapsed="false">
      <c r="A147" s="30" t="s">
        <v>1194</v>
      </c>
      <c r="B147" s="30" t="s">
        <v>23</v>
      </c>
      <c r="C147" s="31" t="n">
        <f aca="false">C146+1</f>
        <v>146</v>
      </c>
      <c r="D147" s="30" t="n">
        <v>2021</v>
      </c>
      <c r="E147" s="32" t="s">
        <v>37</v>
      </c>
      <c r="F147" s="32" t="s">
        <v>1195</v>
      </c>
      <c r="G147" s="32" t="s">
        <v>970</v>
      </c>
      <c r="H147" s="30" t="s">
        <v>1196</v>
      </c>
      <c r="I147" s="34" t="s">
        <v>1197</v>
      </c>
      <c r="J147" s="32" t="s">
        <v>1198</v>
      </c>
      <c r="K147" s="32" t="s">
        <v>1199</v>
      </c>
      <c r="L147" s="35" t="s">
        <v>966</v>
      </c>
      <c r="M147" s="35" t="s">
        <v>43</v>
      </c>
      <c r="N147" s="30" t="s">
        <v>1200</v>
      </c>
      <c r="O147" s="36" t="s">
        <v>1201</v>
      </c>
      <c r="P147" s="30" t="s">
        <v>46</v>
      </c>
      <c r="Q147" s="54" t="n">
        <v>4.964</v>
      </c>
      <c r="R147" s="30" t="s">
        <v>843</v>
      </c>
      <c r="S147" s="30" t="n">
        <v>9</v>
      </c>
      <c r="T147" s="30" t="n">
        <v>0</v>
      </c>
      <c r="U147" s="30" t="n">
        <v>0</v>
      </c>
      <c r="V147" s="30" t="n">
        <v>10</v>
      </c>
      <c r="W147" s="38"/>
      <c r="X147" s="39"/>
      <c r="Y147" s="39"/>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row>
    <row r="148" s="107" customFormat="true" ht="15" hidden="false" customHeight="true" outlineLevel="0" collapsed="false">
      <c r="A148" s="46" t="s">
        <v>1194</v>
      </c>
      <c r="B148" s="30" t="s">
        <v>23</v>
      </c>
      <c r="C148" s="31" t="n">
        <f aca="false">C147+1</f>
        <v>147</v>
      </c>
      <c r="D148" s="30" t="n">
        <v>2021</v>
      </c>
      <c r="E148" s="32" t="s">
        <v>187</v>
      </c>
      <c r="F148" s="32" t="s">
        <v>1202</v>
      </c>
      <c r="G148" s="32" t="s">
        <v>970</v>
      </c>
      <c r="H148" s="30" t="s">
        <v>1203</v>
      </c>
      <c r="I148" s="47" t="s">
        <v>1204</v>
      </c>
      <c r="J148" s="32" t="s">
        <v>1205</v>
      </c>
      <c r="K148" s="32" t="s">
        <v>1206</v>
      </c>
      <c r="L148" s="52" t="s">
        <v>1207</v>
      </c>
      <c r="M148" s="52" t="s">
        <v>1208</v>
      </c>
      <c r="N148" s="46" t="s">
        <v>1209</v>
      </c>
      <c r="O148" s="36" t="s">
        <v>1210</v>
      </c>
      <c r="P148" s="30" t="s">
        <v>73</v>
      </c>
      <c r="Q148" s="54" t="n">
        <v>1.75</v>
      </c>
      <c r="R148" s="30" t="s">
        <v>843</v>
      </c>
      <c r="S148" s="30" t="n">
        <v>4</v>
      </c>
      <c r="T148" s="30" t="n">
        <v>0</v>
      </c>
      <c r="U148" s="30" t="n">
        <v>0</v>
      </c>
      <c r="V148" s="30" t="n">
        <v>5</v>
      </c>
      <c r="W148" s="99"/>
      <c r="X148" s="100"/>
      <c r="Y148" s="39"/>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row>
    <row r="149" s="127" customFormat="true" ht="15" hidden="false" customHeight="true" outlineLevel="0" collapsed="false">
      <c r="A149" s="30" t="s">
        <v>1194</v>
      </c>
      <c r="B149" s="30" t="s">
        <v>23</v>
      </c>
      <c r="C149" s="31" t="n">
        <f aca="false">C148+1</f>
        <v>148</v>
      </c>
      <c r="D149" s="30" t="n">
        <v>2021</v>
      </c>
      <c r="E149" s="32" t="s">
        <v>95</v>
      </c>
      <c r="F149" s="32" t="s">
        <v>1211</v>
      </c>
      <c r="G149" s="32" t="s">
        <v>1212</v>
      </c>
      <c r="H149" s="30" t="s">
        <v>1213</v>
      </c>
      <c r="I149" s="34" t="s">
        <v>1214</v>
      </c>
      <c r="J149" s="32" t="s">
        <v>1215</v>
      </c>
      <c r="K149" s="32" t="s">
        <v>1216</v>
      </c>
      <c r="L149" s="35" t="s">
        <v>691</v>
      </c>
      <c r="M149" s="35" t="s">
        <v>43</v>
      </c>
      <c r="N149" s="48" t="s">
        <v>1217</v>
      </c>
      <c r="O149" s="60" t="s">
        <v>1218</v>
      </c>
      <c r="P149" s="30" t="s">
        <v>46</v>
      </c>
      <c r="Q149" s="54" t="n">
        <v>3.508</v>
      </c>
      <c r="R149" s="30" t="s">
        <v>843</v>
      </c>
      <c r="S149" s="30" t="n">
        <v>8</v>
      </c>
      <c r="T149" s="30" t="n">
        <v>0</v>
      </c>
      <c r="U149" s="30" t="n">
        <v>0</v>
      </c>
      <c r="V149" s="30" t="n">
        <v>8</v>
      </c>
      <c r="W149" s="38"/>
      <c r="X149" s="39"/>
      <c r="Y149" s="44"/>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row>
    <row r="150" s="127" customFormat="true" ht="15" hidden="false" customHeight="true" outlineLevel="0" collapsed="false">
      <c r="A150" s="30" t="s">
        <v>1194</v>
      </c>
      <c r="B150" s="30" t="s">
        <v>23</v>
      </c>
      <c r="C150" s="31" t="n">
        <f aca="false">C149+1</f>
        <v>149</v>
      </c>
      <c r="D150" s="30" t="n">
        <v>2021</v>
      </c>
      <c r="E150" s="32" t="s">
        <v>24</v>
      </c>
      <c r="F150" s="32" t="s">
        <v>1219</v>
      </c>
      <c r="G150" s="32" t="s">
        <v>970</v>
      </c>
      <c r="H150" s="30" t="s">
        <v>1220</v>
      </c>
      <c r="I150" s="34" t="s">
        <v>1221</v>
      </c>
      <c r="J150" s="32" t="s">
        <v>1222</v>
      </c>
      <c r="K150" s="32" t="s">
        <v>1223</v>
      </c>
      <c r="L150" s="35" t="s">
        <v>42</v>
      </c>
      <c r="M150" s="35" t="s">
        <v>43</v>
      </c>
      <c r="N150" s="46" t="s">
        <v>1224</v>
      </c>
      <c r="O150" s="53" t="s">
        <v>1225</v>
      </c>
      <c r="P150" s="30" t="s">
        <v>46</v>
      </c>
      <c r="Q150" s="54" t="n">
        <v>3.992</v>
      </c>
      <c r="R150" s="30" t="s">
        <v>702</v>
      </c>
      <c r="S150" s="30" t="n">
        <v>6</v>
      </c>
      <c r="T150" s="30" t="n">
        <v>0</v>
      </c>
      <c r="U150" s="30" t="n">
        <v>0</v>
      </c>
      <c r="V150" s="30" t="n">
        <v>6</v>
      </c>
      <c r="W150" s="38"/>
      <c r="X150" s="39"/>
      <c r="Y150" s="39"/>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row>
    <row r="151" s="127" customFormat="true" ht="15" hidden="false" customHeight="true" outlineLevel="0" collapsed="false">
      <c r="A151" s="48" t="s">
        <v>1194</v>
      </c>
      <c r="B151" s="30" t="s">
        <v>23</v>
      </c>
      <c r="C151" s="31" t="n">
        <f aca="false">C150+1</f>
        <v>150</v>
      </c>
      <c r="D151" s="48" t="n">
        <v>2021</v>
      </c>
      <c r="E151" s="32" t="s">
        <v>37</v>
      </c>
      <c r="F151" s="32" t="s">
        <v>1226</v>
      </c>
      <c r="G151" s="32" t="s">
        <v>1212</v>
      </c>
      <c r="H151" s="30" t="s">
        <v>1227</v>
      </c>
      <c r="I151" s="34" t="s">
        <v>1228</v>
      </c>
      <c r="J151" s="32" t="s">
        <v>1229</v>
      </c>
      <c r="K151" s="32" t="s">
        <v>1230</v>
      </c>
      <c r="L151" s="35" t="s">
        <v>1149</v>
      </c>
      <c r="M151" s="35" t="s">
        <v>43</v>
      </c>
      <c r="N151" s="30" t="s">
        <v>1231</v>
      </c>
      <c r="O151" s="36" t="s">
        <v>1232</v>
      </c>
      <c r="P151" s="30" t="s">
        <v>179</v>
      </c>
      <c r="Q151" s="54" t="n">
        <v>5.168</v>
      </c>
      <c r="R151" s="30" t="s">
        <v>843</v>
      </c>
      <c r="S151" s="30" t="n">
        <v>10</v>
      </c>
      <c r="T151" s="30" t="n">
        <v>0</v>
      </c>
      <c r="U151" s="30" t="n">
        <v>0</v>
      </c>
      <c r="V151" s="30" t="n">
        <v>10</v>
      </c>
      <c r="W151" s="38"/>
      <c r="X151" s="39"/>
      <c r="Y151" s="28"/>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row>
    <row r="152" s="129" customFormat="true" ht="15" hidden="false" customHeight="true" outlineLevel="0" collapsed="false">
      <c r="A152" s="48" t="s">
        <v>1194</v>
      </c>
      <c r="B152" s="30" t="s">
        <v>23</v>
      </c>
      <c r="C152" s="31" t="n">
        <f aca="false">C151+1</f>
        <v>151</v>
      </c>
      <c r="D152" s="48" t="n">
        <v>2021</v>
      </c>
      <c r="E152" s="32" t="s">
        <v>157</v>
      </c>
      <c r="F152" s="32" t="s">
        <v>1233</v>
      </c>
      <c r="G152" s="32" t="s">
        <v>1234</v>
      </c>
      <c r="H152" s="48" t="s">
        <v>1235</v>
      </c>
      <c r="I152" s="34" t="s">
        <v>1236</v>
      </c>
      <c r="J152" s="32" t="s">
        <v>1237</v>
      </c>
      <c r="K152" s="32" t="s">
        <v>1238</v>
      </c>
      <c r="L152" s="35" t="s">
        <v>1239</v>
      </c>
      <c r="M152" s="35" t="s">
        <v>1240</v>
      </c>
      <c r="N152" s="30" t="s">
        <v>1241</v>
      </c>
      <c r="O152" s="36" t="s">
        <v>1242</v>
      </c>
      <c r="P152" s="30" t="s">
        <v>73</v>
      </c>
      <c r="Q152" s="54" t="n">
        <v>1.817</v>
      </c>
      <c r="R152" s="30" t="s">
        <v>1243</v>
      </c>
      <c r="S152" s="30" t="n">
        <v>3</v>
      </c>
      <c r="T152" s="30" t="n">
        <v>0</v>
      </c>
      <c r="U152" s="30" t="n">
        <v>0</v>
      </c>
      <c r="V152" s="30" t="n">
        <v>4</v>
      </c>
      <c r="W152" s="38"/>
      <c r="X152" s="39"/>
      <c r="Y152" s="3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row>
    <row r="153" s="87" customFormat="true" ht="15.6" hidden="false" customHeight="true" outlineLevel="0" collapsed="false">
      <c r="A153" s="48" t="s">
        <v>1194</v>
      </c>
      <c r="B153" s="30" t="s">
        <v>23</v>
      </c>
      <c r="C153" s="31" t="n">
        <f aca="false">C152+1</f>
        <v>152</v>
      </c>
      <c r="D153" s="48" t="n">
        <v>2021</v>
      </c>
      <c r="E153" s="32" t="s">
        <v>206</v>
      </c>
      <c r="F153" s="32" t="s">
        <v>1244</v>
      </c>
      <c r="G153" s="32" t="s">
        <v>1234</v>
      </c>
      <c r="H153" s="48" t="s">
        <v>1245</v>
      </c>
      <c r="I153" s="34" t="s">
        <v>1246</v>
      </c>
      <c r="J153" s="32" t="s">
        <v>610</v>
      </c>
      <c r="K153" s="32" t="s">
        <v>1247</v>
      </c>
      <c r="L153" s="35" t="s">
        <v>612</v>
      </c>
      <c r="M153" s="35" t="s">
        <v>43</v>
      </c>
      <c r="N153" s="48" t="s">
        <v>1248</v>
      </c>
      <c r="O153" s="60" t="s">
        <v>1249</v>
      </c>
      <c r="P153" s="30" t="s">
        <v>179</v>
      </c>
      <c r="Q153" s="54" t="n">
        <v>6.208</v>
      </c>
      <c r="R153" s="30" t="s">
        <v>1243</v>
      </c>
      <c r="S153" s="30" t="n">
        <v>3</v>
      </c>
      <c r="T153" s="30" t="n">
        <v>0</v>
      </c>
      <c r="U153" s="30" t="n">
        <v>0</v>
      </c>
      <c r="V153" s="30" t="n">
        <v>8</v>
      </c>
      <c r="W153" s="38"/>
      <c r="X153" s="39"/>
      <c r="Y153" s="39"/>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row>
    <row r="154" s="97" customFormat="true" ht="15" hidden="false" customHeight="true" outlineLevel="0" collapsed="false">
      <c r="A154" s="30" t="s">
        <v>1194</v>
      </c>
      <c r="B154" s="30" t="s">
        <v>23</v>
      </c>
      <c r="C154" s="31" t="n">
        <f aca="false">C153+1</f>
        <v>153</v>
      </c>
      <c r="D154" s="30" t="n">
        <v>2021</v>
      </c>
      <c r="E154" s="32" t="s">
        <v>95</v>
      </c>
      <c r="F154" s="32" t="s">
        <v>1250</v>
      </c>
      <c r="G154" s="32" t="s">
        <v>970</v>
      </c>
      <c r="H154" s="33" t="s">
        <v>27</v>
      </c>
      <c r="I154" s="34" t="s">
        <v>1251</v>
      </c>
      <c r="J154" s="32" t="s">
        <v>1252</v>
      </c>
      <c r="K154" s="32" t="s">
        <v>1253</v>
      </c>
      <c r="L154" s="35" t="s">
        <v>43</v>
      </c>
      <c r="M154" s="35" t="s">
        <v>1254</v>
      </c>
      <c r="N154" s="30" t="s">
        <v>1255</v>
      </c>
      <c r="O154" s="36" t="s">
        <v>1256</v>
      </c>
      <c r="P154" s="30" t="s">
        <v>46</v>
      </c>
      <c r="Q154" s="54" t="n">
        <v>5.738</v>
      </c>
      <c r="R154" s="30" t="s">
        <v>702</v>
      </c>
      <c r="S154" s="30" t="n">
        <v>1</v>
      </c>
      <c r="T154" s="30" t="n">
        <v>0</v>
      </c>
      <c r="U154" s="30" t="n">
        <v>0</v>
      </c>
      <c r="V154" s="30" t="n">
        <v>10</v>
      </c>
      <c r="W154" s="72"/>
      <c r="X154" s="39"/>
      <c r="Y154" s="44"/>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row>
    <row r="155" s="97" customFormat="true" ht="15" hidden="false" customHeight="true" outlineLevel="0" collapsed="false">
      <c r="A155" s="48" t="s">
        <v>1194</v>
      </c>
      <c r="B155" s="30" t="s">
        <v>23</v>
      </c>
      <c r="C155" s="31" t="n">
        <f aca="false">C154+1</f>
        <v>154</v>
      </c>
      <c r="D155" s="48" t="n">
        <v>2021</v>
      </c>
      <c r="E155" s="32" t="s">
        <v>64</v>
      </c>
      <c r="F155" s="32" t="s">
        <v>1257</v>
      </c>
      <c r="G155" s="32" t="s">
        <v>1258</v>
      </c>
      <c r="H155" s="48" t="s">
        <v>1259</v>
      </c>
      <c r="I155" s="34" t="s">
        <v>1260</v>
      </c>
      <c r="J155" s="32" t="s">
        <v>1261</v>
      </c>
      <c r="K155" s="30" t="s">
        <v>1262</v>
      </c>
      <c r="L155" s="35" t="s">
        <v>1263</v>
      </c>
      <c r="M155" s="35" t="s">
        <v>1264</v>
      </c>
      <c r="N155" s="48" t="s">
        <v>1265</v>
      </c>
      <c r="O155" s="60" t="s">
        <v>1266</v>
      </c>
      <c r="P155" s="30" t="s">
        <v>73</v>
      </c>
      <c r="Q155" s="54" t="n">
        <v>3.246</v>
      </c>
      <c r="R155" s="30" t="s">
        <v>843</v>
      </c>
      <c r="S155" s="30" t="n">
        <v>1</v>
      </c>
      <c r="T155" s="30" t="n">
        <v>0</v>
      </c>
      <c r="U155" s="30" t="n">
        <v>0</v>
      </c>
      <c r="V155" s="30" t="n">
        <v>8</v>
      </c>
      <c r="W155" s="38"/>
      <c r="X155" s="39"/>
      <c r="Y155" s="44"/>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row>
    <row r="156" s="97" customFormat="true" ht="15" hidden="false" customHeight="true" outlineLevel="0" collapsed="false">
      <c r="A156" s="30" t="s">
        <v>1194</v>
      </c>
      <c r="B156" s="30" t="s">
        <v>23</v>
      </c>
      <c r="C156" s="31" t="n">
        <f aca="false">C155+1</f>
        <v>155</v>
      </c>
      <c r="D156" s="30" t="n">
        <v>2021</v>
      </c>
      <c r="E156" s="32" t="s">
        <v>165</v>
      </c>
      <c r="F156" s="32" t="s">
        <v>1267</v>
      </c>
      <c r="G156" s="32" t="s">
        <v>970</v>
      </c>
      <c r="H156" s="30" t="s">
        <v>1268</v>
      </c>
      <c r="I156" s="34" t="s">
        <v>1269</v>
      </c>
      <c r="J156" s="32" t="s">
        <v>1270</v>
      </c>
      <c r="K156" s="32" t="s">
        <v>1271</v>
      </c>
      <c r="L156" s="35" t="s">
        <v>1207</v>
      </c>
      <c r="M156" s="35" t="s">
        <v>1208</v>
      </c>
      <c r="N156" s="30" t="s">
        <v>1272</v>
      </c>
      <c r="O156" s="36" t="s">
        <v>1273</v>
      </c>
      <c r="P156" s="30" t="s">
        <v>73</v>
      </c>
      <c r="Q156" s="54" t="n">
        <v>1.75</v>
      </c>
      <c r="R156" s="30" t="s">
        <v>843</v>
      </c>
      <c r="S156" s="30" t="n">
        <v>5</v>
      </c>
      <c r="T156" s="30" t="n">
        <v>0</v>
      </c>
      <c r="U156" s="30" t="n">
        <v>0</v>
      </c>
      <c r="V156" s="30" t="n">
        <v>5</v>
      </c>
      <c r="W156" s="38"/>
      <c r="X156" s="39"/>
      <c r="Y156" s="40"/>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row>
    <row r="157" s="97" customFormat="true" ht="15" hidden="false" customHeight="true" outlineLevel="0" collapsed="false">
      <c r="A157" s="30" t="s">
        <v>1194</v>
      </c>
      <c r="B157" s="30" t="s">
        <v>23</v>
      </c>
      <c r="C157" s="31" t="n">
        <f aca="false">C156+1</f>
        <v>156</v>
      </c>
      <c r="D157" s="30" t="n">
        <v>2021</v>
      </c>
      <c r="E157" s="32" t="s">
        <v>187</v>
      </c>
      <c r="F157" s="32" t="s">
        <v>1274</v>
      </c>
      <c r="G157" s="32" t="s">
        <v>970</v>
      </c>
      <c r="H157" s="30" t="s">
        <v>1275</v>
      </c>
      <c r="I157" s="34" t="s">
        <v>1276</v>
      </c>
      <c r="J157" s="32" t="s">
        <v>1277</v>
      </c>
      <c r="K157" s="50" t="s">
        <v>1278</v>
      </c>
      <c r="L157" s="35" t="s">
        <v>1207</v>
      </c>
      <c r="M157" s="35" t="s">
        <v>1208</v>
      </c>
      <c r="N157" s="46" t="s">
        <v>1279</v>
      </c>
      <c r="O157" s="36" t="s">
        <v>1280</v>
      </c>
      <c r="P157" s="30" t="s">
        <v>73</v>
      </c>
      <c r="Q157" s="54" t="n">
        <v>1.75</v>
      </c>
      <c r="R157" s="30" t="s">
        <v>843</v>
      </c>
      <c r="S157" s="30" t="n">
        <v>7</v>
      </c>
      <c r="T157" s="30" t="n">
        <v>0</v>
      </c>
      <c r="U157" s="30" t="n">
        <v>0</v>
      </c>
      <c r="V157" s="30" t="n">
        <v>16</v>
      </c>
      <c r="W157" s="45"/>
      <c r="X157" s="39"/>
      <c r="Y157" s="40"/>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row>
    <row r="158" s="97" customFormat="true" ht="15" hidden="false" customHeight="true" outlineLevel="0" collapsed="false">
      <c r="A158" s="30" t="s">
        <v>1194</v>
      </c>
      <c r="B158" s="30" t="s">
        <v>23</v>
      </c>
      <c r="C158" s="31" t="n">
        <f aca="false">C157+1</f>
        <v>157</v>
      </c>
      <c r="D158" s="30" t="n">
        <v>2021</v>
      </c>
      <c r="E158" s="32" t="s">
        <v>95</v>
      </c>
      <c r="F158" s="32" t="s">
        <v>1281</v>
      </c>
      <c r="G158" s="32" t="s">
        <v>970</v>
      </c>
      <c r="H158" s="30" t="s">
        <v>1281</v>
      </c>
      <c r="I158" s="34" t="s">
        <v>1282</v>
      </c>
      <c r="J158" s="32" t="s">
        <v>1283</v>
      </c>
      <c r="K158" s="32" t="s">
        <v>1284</v>
      </c>
      <c r="L158" s="35" t="s">
        <v>1285</v>
      </c>
      <c r="M158" s="35" t="s">
        <v>1286</v>
      </c>
      <c r="N158" s="30" t="s">
        <v>1287</v>
      </c>
      <c r="O158" s="36" t="s">
        <v>1288</v>
      </c>
      <c r="P158" s="30" t="s">
        <v>35</v>
      </c>
      <c r="Q158" s="54" t="n">
        <v>2.605</v>
      </c>
      <c r="R158" s="30" t="s">
        <v>702</v>
      </c>
      <c r="S158" s="30" t="n">
        <v>2</v>
      </c>
      <c r="T158" s="30" t="n">
        <v>0</v>
      </c>
      <c r="U158" s="30" t="n">
        <v>0</v>
      </c>
      <c r="V158" s="30" t="n">
        <v>2</v>
      </c>
      <c r="W158" s="72"/>
      <c r="X158" s="28"/>
      <c r="Y158" s="44"/>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row>
    <row r="159" s="97" customFormat="true" ht="15" hidden="false" customHeight="true" outlineLevel="0" collapsed="false">
      <c r="A159" s="30" t="s">
        <v>1194</v>
      </c>
      <c r="B159" s="30" t="s">
        <v>23</v>
      </c>
      <c r="C159" s="31" t="n">
        <f aca="false">C158+1</f>
        <v>158</v>
      </c>
      <c r="D159" s="30" t="n">
        <v>2021</v>
      </c>
      <c r="E159" s="32" t="s">
        <v>37</v>
      </c>
      <c r="F159" s="32" t="s">
        <v>1289</v>
      </c>
      <c r="G159" s="32" t="s">
        <v>970</v>
      </c>
      <c r="H159" s="30" t="s">
        <v>1290</v>
      </c>
      <c r="I159" s="34" t="s">
        <v>1291</v>
      </c>
      <c r="J159" s="32" t="s">
        <v>1292</v>
      </c>
      <c r="K159" s="32" t="s">
        <v>1293</v>
      </c>
      <c r="L159" s="35" t="s">
        <v>966</v>
      </c>
      <c r="M159" s="35" t="s">
        <v>43</v>
      </c>
      <c r="N159" s="30" t="s">
        <v>1294</v>
      </c>
      <c r="O159" s="36" t="s">
        <v>1295</v>
      </c>
      <c r="P159" s="30" t="s">
        <v>46</v>
      </c>
      <c r="Q159" s="54" t="n">
        <v>4.964</v>
      </c>
      <c r="R159" s="30" t="s">
        <v>843</v>
      </c>
      <c r="S159" s="30" t="n">
        <v>7</v>
      </c>
      <c r="T159" s="30" t="n">
        <v>0</v>
      </c>
      <c r="U159" s="30" t="n">
        <v>0</v>
      </c>
      <c r="V159" s="30" t="n">
        <v>7</v>
      </c>
      <c r="W159" s="38"/>
      <c r="X159" s="39"/>
      <c r="Y159" s="39"/>
    </row>
    <row r="160" s="97" customFormat="true" ht="15" hidden="false" customHeight="true" outlineLevel="0" collapsed="false">
      <c r="A160" s="30" t="s">
        <v>1194</v>
      </c>
      <c r="B160" s="30" t="s">
        <v>23</v>
      </c>
      <c r="C160" s="31" t="n">
        <f aca="false">C159+1</f>
        <v>159</v>
      </c>
      <c r="D160" s="30" t="n">
        <v>2021</v>
      </c>
      <c r="E160" s="32" t="s">
        <v>165</v>
      </c>
      <c r="F160" s="32" t="s">
        <v>1296</v>
      </c>
      <c r="G160" s="32" t="s">
        <v>970</v>
      </c>
      <c r="H160" s="30" t="s">
        <v>1297</v>
      </c>
      <c r="I160" s="34" t="s">
        <v>1298</v>
      </c>
      <c r="J160" s="32" t="s">
        <v>1299</v>
      </c>
      <c r="K160" s="32" t="s">
        <v>1300</v>
      </c>
      <c r="L160" s="35" t="s">
        <v>982</v>
      </c>
      <c r="M160" s="35" t="s">
        <v>983</v>
      </c>
      <c r="N160" s="30" t="s">
        <v>1301</v>
      </c>
      <c r="O160" s="36" t="s">
        <v>1302</v>
      </c>
      <c r="P160" s="30" t="s">
        <v>179</v>
      </c>
      <c r="Q160" s="54" t="n">
        <v>3.694</v>
      </c>
      <c r="R160" s="30" t="s">
        <v>843</v>
      </c>
      <c r="S160" s="30" t="n">
        <v>5</v>
      </c>
      <c r="T160" s="30" t="n">
        <v>0</v>
      </c>
      <c r="U160" s="30" t="n">
        <v>0</v>
      </c>
      <c r="V160" s="30" t="n">
        <v>13</v>
      </c>
      <c r="W160" s="38"/>
      <c r="X160" s="39"/>
      <c r="Y160" s="44"/>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row>
    <row r="161" s="97" customFormat="true" ht="15" hidden="false" customHeight="true" outlineLevel="0" collapsed="false">
      <c r="A161" s="30" t="s">
        <v>1194</v>
      </c>
      <c r="B161" s="30" t="s">
        <v>23</v>
      </c>
      <c r="C161" s="31" t="n">
        <f aca="false">C160+1</f>
        <v>160</v>
      </c>
      <c r="D161" s="30" t="n">
        <v>2021</v>
      </c>
      <c r="E161" s="32" t="s">
        <v>95</v>
      </c>
      <c r="F161" s="32" t="s">
        <v>1303</v>
      </c>
      <c r="G161" s="32" t="s">
        <v>970</v>
      </c>
      <c r="H161" s="33" t="s">
        <v>27</v>
      </c>
      <c r="I161" s="34" t="s">
        <v>1304</v>
      </c>
      <c r="J161" s="32" t="s">
        <v>1305</v>
      </c>
      <c r="K161" s="32" t="s">
        <v>1306</v>
      </c>
      <c r="L161" s="35" t="s">
        <v>1307</v>
      </c>
      <c r="M161" s="35" t="s">
        <v>1308</v>
      </c>
      <c r="N161" s="30" t="s">
        <v>1309</v>
      </c>
      <c r="O161" s="36" t="s">
        <v>1310</v>
      </c>
      <c r="P161" s="30" t="s">
        <v>35</v>
      </c>
      <c r="Q161" s="54" t="n">
        <v>2.142</v>
      </c>
      <c r="R161" s="30" t="s">
        <v>1311</v>
      </c>
      <c r="S161" s="30" t="n">
        <v>1</v>
      </c>
      <c r="T161" s="30" t="n">
        <v>0</v>
      </c>
      <c r="U161" s="30" t="n">
        <v>0</v>
      </c>
      <c r="V161" s="30" t="n">
        <v>14</v>
      </c>
      <c r="W161" s="38"/>
      <c r="X161" s="39"/>
      <c r="Y161" s="39"/>
    </row>
    <row r="162" s="97" customFormat="true" ht="15" hidden="false" customHeight="true" outlineLevel="0" collapsed="false">
      <c r="A162" s="130" t="s">
        <v>1194</v>
      </c>
      <c r="B162" s="131" t="s">
        <v>23</v>
      </c>
      <c r="C162" s="31" t="n">
        <f aca="false">C161+1</f>
        <v>161</v>
      </c>
      <c r="D162" s="130" t="n">
        <v>2021</v>
      </c>
      <c r="E162" s="132" t="s">
        <v>37</v>
      </c>
      <c r="F162" s="132" t="s">
        <v>1312</v>
      </c>
      <c r="G162" s="132" t="s">
        <v>1212</v>
      </c>
      <c r="H162" s="130" t="s">
        <v>1313</v>
      </c>
      <c r="I162" s="133" t="s">
        <v>1314</v>
      </c>
      <c r="J162" s="132" t="s">
        <v>1315</v>
      </c>
      <c r="K162" s="132" t="s">
        <v>1316</v>
      </c>
      <c r="L162" s="134" t="s">
        <v>966</v>
      </c>
      <c r="M162" s="134" t="s">
        <v>43</v>
      </c>
      <c r="N162" s="131" t="s">
        <v>1317</v>
      </c>
      <c r="O162" s="135" t="s">
        <v>1318</v>
      </c>
      <c r="P162" s="131" t="s">
        <v>46</v>
      </c>
      <c r="Q162" s="136" t="n">
        <v>4.964</v>
      </c>
      <c r="R162" s="30" t="s">
        <v>843</v>
      </c>
      <c r="S162" s="131" t="n">
        <v>8</v>
      </c>
      <c r="T162" s="131" t="n">
        <v>0</v>
      </c>
      <c r="U162" s="131" t="n">
        <v>0</v>
      </c>
      <c r="V162" s="131" t="n">
        <v>8</v>
      </c>
      <c r="W162" s="137"/>
      <c r="X162" s="39"/>
      <c r="Y162" s="39"/>
    </row>
    <row r="163" s="97" customFormat="true" ht="15" hidden="false" customHeight="true" outlineLevel="0" collapsed="false">
      <c r="A163" s="138" t="s">
        <v>1194</v>
      </c>
      <c r="B163" s="139" t="s">
        <v>23</v>
      </c>
      <c r="C163" s="31" t="n">
        <f aca="false">C162+1</f>
        <v>162</v>
      </c>
      <c r="D163" s="138" t="n">
        <v>2021</v>
      </c>
      <c r="E163" s="140" t="s">
        <v>37</v>
      </c>
      <c r="F163" s="140" t="s">
        <v>1319</v>
      </c>
      <c r="G163" s="140" t="s">
        <v>1320</v>
      </c>
      <c r="H163" s="138" t="s">
        <v>1321</v>
      </c>
      <c r="I163" s="141" t="s">
        <v>1322</v>
      </c>
      <c r="J163" s="140" t="s">
        <v>1323</v>
      </c>
      <c r="K163" s="140" t="s">
        <v>1324</v>
      </c>
      <c r="L163" s="35" t="s">
        <v>43</v>
      </c>
      <c r="M163" s="142" t="s">
        <v>1325</v>
      </c>
      <c r="N163" s="139" t="s">
        <v>1326</v>
      </c>
      <c r="O163" s="143" t="s">
        <v>1327</v>
      </c>
      <c r="P163" s="139" t="s">
        <v>46</v>
      </c>
      <c r="Q163" s="144" t="n">
        <v>4.996</v>
      </c>
      <c r="R163" s="30" t="s">
        <v>843</v>
      </c>
      <c r="S163" s="139" t="n">
        <v>11</v>
      </c>
      <c r="T163" s="139" t="n">
        <v>0</v>
      </c>
      <c r="U163" s="139" t="n">
        <v>0</v>
      </c>
      <c r="V163" s="138" t="n">
        <v>12</v>
      </c>
      <c r="W163" s="38"/>
      <c r="X163" s="39"/>
      <c r="Y163" s="39"/>
    </row>
    <row r="164" s="97" customFormat="true" ht="15" hidden="false" customHeight="true" outlineLevel="0" collapsed="false">
      <c r="A164" s="30" t="s">
        <v>1194</v>
      </c>
      <c r="B164" s="30" t="s">
        <v>23</v>
      </c>
      <c r="C164" s="31" t="n">
        <f aca="false">C163+1</f>
        <v>163</v>
      </c>
      <c r="D164" s="30" t="n">
        <v>2021</v>
      </c>
      <c r="E164" s="32" t="s">
        <v>165</v>
      </c>
      <c r="F164" s="32" t="s">
        <v>1328</v>
      </c>
      <c r="G164" s="32" t="s">
        <v>1329</v>
      </c>
      <c r="H164" s="30" t="s">
        <v>1330</v>
      </c>
      <c r="I164" s="34" t="s">
        <v>1331</v>
      </c>
      <c r="J164" s="32" t="s">
        <v>1270</v>
      </c>
      <c r="K164" s="32" t="s">
        <v>1332</v>
      </c>
      <c r="L164" s="35" t="s">
        <v>1207</v>
      </c>
      <c r="M164" s="35" t="s">
        <v>1208</v>
      </c>
      <c r="N164" s="30" t="s">
        <v>1333</v>
      </c>
      <c r="O164" s="36" t="s">
        <v>1334</v>
      </c>
      <c r="P164" s="30" t="s">
        <v>73</v>
      </c>
      <c r="Q164" s="37" t="n">
        <v>1.75</v>
      </c>
      <c r="R164" s="30" t="s">
        <v>843</v>
      </c>
      <c r="S164" s="30" t="n">
        <v>8</v>
      </c>
      <c r="T164" s="30" t="n">
        <v>0</v>
      </c>
      <c r="U164" s="30" t="n">
        <v>0</v>
      </c>
      <c r="V164" s="30" t="n">
        <v>9</v>
      </c>
      <c r="W164" s="38"/>
      <c r="X164" s="28"/>
      <c r="Y164" s="39"/>
    </row>
    <row r="165" s="97" customFormat="true" ht="15" hidden="false" customHeight="true" outlineLevel="0" collapsed="false">
      <c r="A165" s="48" t="s">
        <v>1194</v>
      </c>
      <c r="B165" s="30" t="s">
        <v>23</v>
      </c>
      <c r="C165" s="31" t="n">
        <f aca="false">C164+1</f>
        <v>164</v>
      </c>
      <c r="D165" s="48" t="n">
        <v>2021</v>
      </c>
      <c r="E165" s="32" t="s">
        <v>206</v>
      </c>
      <c r="F165" s="32" t="s">
        <v>1335</v>
      </c>
      <c r="G165" s="32" t="s">
        <v>1336</v>
      </c>
      <c r="H165" s="48" t="s">
        <v>1337</v>
      </c>
      <c r="I165" s="34" t="s">
        <v>1338</v>
      </c>
      <c r="J165" s="32" t="s">
        <v>1339</v>
      </c>
      <c r="K165" s="32" t="s">
        <v>1340</v>
      </c>
      <c r="L165" s="35" t="s">
        <v>966</v>
      </c>
      <c r="M165" s="35" t="s">
        <v>43</v>
      </c>
      <c r="N165" s="30" t="s">
        <v>1341</v>
      </c>
      <c r="O165" s="36" t="s">
        <v>1342</v>
      </c>
      <c r="P165" s="30" t="s">
        <v>46</v>
      </c>
      <c r="Q165" s="37" t="n">
        <v>4.964</v>
      </c>
      <c r="R165" s="30" t="s">
        <v>843</v>
      </c>
      <c r="S165" s="30" t="n">
        <v>8</v>
      </c>
      <c r="T165" s="30" t="n">
        <v>0</v>
      </c>
      <c r="U165" s="30" t="n">
        <v>0</v>
      </c>
      <c r="V165" s="30" t="n">
        <v>8</v>
      </c>
      <c r="W165" s="38"/>
      <c r="X165" s="39"/>
      <c r="Y165" s="39"/>
    </row>
    <row r="166" s="29" customFormat="true" ht="15" hidden="false" customHeight="true" outlineLevel="0" collapsed="false">
      <c r="A166" s="48" t="s">
        <v>1194</v>
      </c>
      <c r="B166" s="30" t="s">
        <v>23</v>
      </c>
      <c r="C166" s="31" t="n">
        <f aca="false">C165+1</f>
        <v>165</v>
      </c>
      <c r="D166" s="30" t="n">
        <v>2021</v>
      </c>
      <c r="E166" s="32" t="s">
        <v>24</v>
      </c>
      <c r="F166" s="32" t="s">
        <v>1343</v>
      </c>
      <c r="G166" s="32"/>
      <c r="H166" s="30" t="s">
        <v>1344</v>
      </c>
      <c r="I166" s="34" t="s">
        <v>1345</v>
      </c>
      <c r="J166" s="32" t="s">
        <v>1346</v>
      </c>
      <c r="K166" s="32" t="s">
        <v>1347</v>
      </c>
      <c r="L166" s="96" t="s">
        <v>1348</v>
      </c>
      <c r="M166" s="35" t="s">
        <v>1349</v>
      </c>
      <c r="N166" s="56" t="s">
        <v>1350</v>
      </c>
      <c r="O166" s="58" t="s">
        <v>1351</v>
      </c>
      <c r="P166" s="30" t="s">
        <v>46</v>
      </c>
      <c r="Q166" s="37" t="n">
        <v>3.262</v>
      </c>
      <c r="R166" s="30" t="s">
        <v>843</v>
      </c>
      <c r="S166" s="30" t="n">
        <v>1</v>
      </c>
      <c r="T166" s="30" t="n">
        <v>0</v>
      </c>
      <c r="U166" s="30" t="n">
        <v>0</v>
      </c>
      <c r="V166" s="30" t="n">
        <v>5</v>
      </c>
      <c r="W166" s="38"/>
      <c r="X166" s="39"/>
      <c r="Y166" s="44"/>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row>
    <row r="167" s="103" customFormat="true" ht="15" hidden="false" customHeight="true" outlineLevel="0" collapsed="false">
      <c r="A167" s="30" t="s">
        <v>1194</v>
      </c>
      <c r="B167" s="30" t="s">
        <v>23</v>
      </c>
      <c r="C167" s="31" t="n">
        <f aca="false">C166+1</f>
        <v>166</v>
      </c>
      <c r="D167" s="30" t="n">
        <v>2021</v>
      </c>
      <c r="E167" s="32" t="s">
        <v>213</v>
      </c>
      <c r="F167" s="32" t="s">
        <v>1352</v>
      </c>
      <c r="G167" s="32" t="s">
        <v>970</v>
      </c>
      <c r="H167" s="30" t="s">
        <v>1353</v>
      </c>
      <c r="I167" s="34" t="s">
        <v>1354</v>
      </c>
      <c r="J167" s="32" t="s">
        <v>1355</v>
      </c>
      <c r="K167" s="32" t="s">
        <v>1356</v>
      </c>
      <c r="L167" s="35" t="s">
        <v>43</v>
      </c>
      <c r="M167" s="35" t="s">
        <v>1357</v>
      </c>
      <c r="N167" s="30" t="s">
        <v>1358</v>
      </c>
      <c r="O167" s="36" t="s">
        <v>1359</v>
      </c>
      <c r="P167" s="30" t="s">
        <v>179</v>
      </c>
      <c r="Q167" s="37" t="n">
        <v>6.59</v>
      </c>
      <c r="R167" s="30" t="s">
        <v>843</v>
      </c>
      <c r="S167" s="30" t="n">
        <v>6</v>
      </c>
      <c r="T167" s="30" t="n">
        <v>0</v>
      </c>
      <c r="U167" s="30" t="n">
        <v>0</v>
      </c>
      <c r="V167" s="30" t="n">
        <v>7</v>
      </c>
      <c r="W167" s="38"/>
      <c r="X167" s="44"/>
      <c r="Y167" s="39"/>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row>
    <row r="168" s="103" customFormat="true" ht="15" hidden="false" customHeight="true" outlineLevel="0" collapsed="false">
      <c r="A168" s="48" t="s">
        <v>1194</v>
      </c>
      <c r="B168" s="30" t="s">
        <v>23</v>
      </c>
      <c r="C168" s="31" t="n">
        <f aca="false">C167+1</f>
        <v>167</v>
      </c>
      <c r="D168" s="48" t="n">
        <v>2021</v>
      </c>
      <c r="E168" s="32" t="s">
        <v>419</v>
      </c>
      <c r="F168" s="32" t="s">
        <v>1360</v>
      </c>
      <c r="G168" s="32" t="s">
        <v>1234</v>
      </c>
      <c r="H168" s="48" t="s">
        <v>1361</v>
      </c>
      <c r="I168" s="34" t="s">
        <v>1362</v>
      </c>
      <c r="J168" s="32" t="s">
        <v>1363</v>
      </c>
      <c r="K168" s="32" t="s">
        <v>1364</v>
      </c>
      <c r="L168" s="35" t="s">
        <v>747</v>
      </c>
      <c r="M168" s="35" t="s">
        <v>43</v>
      </c>
      <c r="N168" s="30" t="s">
        <v>1365</v>
      </c>
      <c r="O168" s="36" t="s">
        <v>1366</v>
      </c>
      <c r="P168" s="30" t="s">
        <v>46</v>
      </c>
      <c r="Q168" s="37" t="n">
        <v>3.251</v>
      </c>
      <c r="R168" s="30" t="s">
        <v>1243</v>
      </c>
      <c r="S168" s="30" t="n">
        <v>9</v>
      </c>
      <c r="T168" s="30" t="n">
        <v>0</v>
      </c>
      <c r="U168" s="30" t="n">
        <v>0</v>
      </c>
      <c r="V168" s="30" t="n">
        <v>10</v>
      </c>
      <c r="W168" s="38"/>
      <c r="X168" s="39"/>
      <c r="Y168" s="39"/>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row>
    <row r="169" s="103" customFormat="true" ht="15" hidden="false" customHeight="true" outlineLevel="0" collapsed="false">
      <c r="A169" s="48" t="s">
        <v>1194</v>
      </c>
      <c r="B169" s="30" t="s">
        <v>23</v>
      </c>
      <c r="C169" s="31" t="n">
        <f aca="false">C168+1</f>
        <v>168</v>
      </c>
      <c r="D169" s="30" t="n">
        <v>2021</v>
      </c>
      <c r="E169" s="32" t="s">
        <v>64</v>
      </c>
      <c r="F169" s="30" t="s">
        <v>1367</v>
      </c>
      <c r="G169" s="32" t="s">
        <v>1368</v>
      </c>
      <c r="H169" s="30" t="s">
        <v>1369</v>
      </c>
      <c r="I169" s="34" t="s">
        <v>1370</v>
      </c>
      <c r="J169" s="32" t="s">
        <v>1371</v>
      </c>
      <c r="K169" s="32" t="s">
        <v>1372</v>
      </c>
      <c r="L169" s="35" t="s">
        <v>69</v>
      </c>
      <c r="M169" s="35" t="s">
        <v>117</v>
      </c>
      <c r="N169" s="30" t="s">
        <v>1373</v>
      </c>
      <c r="O169" s="36" t="s">
        <v>1374</v>
      </c>
      <c r="P169" s="30" t="s">
        <v>73</v>
      </c>
      <c r="Q169" s="37" t="n">
        <v>2.948</v>
      </c>
      <c r="R169" s="30" t="s">
        <v>843</v>
      </c>
      <c r="S169" s="30" t="n">
        <v>6</v>
      </c>
      <c r="T169" s="30" t="n">
        <v>0</v>
      </c>
      <c r="U169" s="30" t="n">
        <v>0</v>
      </c>
      <c r="V169" s="30" t="n">
        <v>8</v>
      </c>
      <c r="W169" s="38"/>
      <c r="X169" s="39"/>
      <c r="Y169" s="39"/>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row>
    <row r="170" s="103" customFormat="true" ht="15" hidden="false" customHeight="true" outlineLevel="0" collapsed="false">
      <c r="A170" s="48" t="s">
        <v>1194</v>
      </c>
      <c r="B170" s="30" t="s">
        <v>23</v>
      </c>
      <c r="C170" s="31" t="n">
        <f aca="false">C169+1</f>
        <v>169</v>
      </c>
      <c r="D170" s="30" t="n">
        <v>2021</v>
      </c>
      <c r="E170" s="32" t="s">
        <v>419</v>
      </c>
      <c r="F170" s="32" t="s">
        <v>1375</v>
      </c>
      <c r="G170" s="32" t="s">
        <v>1368</v>
      </c>
      <c r="H170" s="30" t="s">
        <v>1376</v>
      </c>
      <c r="I170" s="34" t="s">
        <v>1377</v>
      </c>
      <c r="J170" s="32" t="s">
        <v>1378</v>
      </c>
      <c r="K170" s="32" t="s">
        <v>1379</v>
      </c>
      <c r="L170" s="35" t="s">
        <v>1380</v>
      </c>
      <c r="M170" s="35" t="s">
        <v>1381</v>
      </c>
      <c r="N170" s="30" t="s">
        <v>1382</v>
      </c>
      <c r="O170" s="36" t="s">
        <v>1383</v>
      </c>
      <c r="P170" s="30" t="s">
        <v>35</v>
      </c>
      <c r="Q170" s="37" t="n">
        <v>1.104</v>
      </c>
      <c r="R170" s="30" t="s">
        <v>843</v>
      </c>
      <c r="S170" s="30" t="n">
        <v>6</v>
      </c>
      <c r="T170" s="30" t="n">
        <v>0</v>
      </c>
      <c r="U170" s="30" t="n">
        <v>0</v>
      </c>
      <c r="V170" s="30" t="n">
        <v>7</v>
      </c>
      <c r="W170" s="45"/>
      <c r="X170" s="44"/>
      <c r="Y170" s="39"/>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row>
    <row r="171" s="103" customFormat="true" ht="15" hidden="false" customHeight="true" outlineLevel="0" collapsed="false">
      <c r="A171" s="30" t="s">
        <v>1194</v>
      </c>
      <c r="B171" s="30" t="s">
        <v>23</v>
      </c>
      <c r="C171" s="31" t="n">
        <f aca="false">C170+1</f>
        <v>170</v>
      </c>
      <c r="D171" s="30" t="n">
        <v>2021</v>
      </c>
      <c r="E171" s="32" t="s">
        <v>419</v>
      </c>
      <c r="F171" s="32" t="s">
        <v>1384</v>
      </c>
      <c r="G171" s="32" t="s">
        <v>970</v>
      </c>
      <c r="H171" s="30" t="s">
        <v>1385</v>
      </c>
      <c r="I171" s="34" t="s">
        <v>1386</v>
      </c>
      <c r="J171" s="32" t="s">
        <v>1163</v>
      </c>
      <c r="K171" s="32" t="s">
        <v>1387</v>
      </c>
      <c r="L171" s="35" t="s">
        <v>966</v>
      </c>
      <c r="M171" s="35" t="s">
        <v>43</v>
      </c>
      <c r="N171" s="30" t="s">
        <v>1388</v>
      </c>
      <c r="O171" s="36" t="s">
        <v>1389</v>
      </c>
      <c r="P171" s="30" t="s">
        <v>46</v>
      </c>
      <c r="Q171" s="37" t="n">
        <v>4.964</v>
      </c>
      <c r="R171" s="30" t="s">
        <v>843</v>
      </c>
      <c r="S171" s="30" t="n">
        <v>7</v>
      </c>
      <c r="T171" s="30" t="n">
        <v>0</v>
      </c>
      <c r="U171" s="30" t="n">
        <v>0</v>
      </c>
      <c r="V171" s="30" t="n">
        <v>7</v>
      </c>
      <c r="W171" s="38"/>
      <c r="X171" s="39"/>
      <c r="Y171" s="28"/>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row>
    <row r="172" s="145" customFormat="true" ht="15" hidden="false" customHeight="true" outlineLevel="0" collapsed="false">
      <c r="A172" s="48" t="s">
        <v>1194</v>
      </c>
      <c r="B172" s="30" t="s">
        <v>23</v>
      </c>
      <c r="C172" s="31" t="n">
        <f aca="false">C171+1</f>
        <v>171</v>
      </c>
      <c r="D172" s="30" t="n">
        <v>2021</v>
      </c>
      <c r="E172" s="32" t="s">
        <v>24</v>
      </c>
      <c r="F172" s="30" t="s">
        <v>1390</v>
      </c>
      <c r="G172" s="32" t="s">
        <v>1258</v>
      </c>
      <c r="H172" s="30" t="s">
        <v>1391</v>
      </c>
      <c r="I172" s="34" t="s">
        <v>1392</v>
      </c>
      <c r="J172" s="32" t="s">
        <v>1393</v>
      </c>
      <c r="K172" s="32" t="s">
        <v>1394</v>
      </c>
      <c r="L172" s="35" t="s">
        <v>43</v>
      </c>
      <c r="M172" s="35" t="s">
        <v>1395</v>
      </c>
      <c r="N172" s="30" t="s">
        <v>1396</v>
      </c>
      <c r="O172" s="36" t="s">
        <v>1397</v>
      </c>
      <c r="P172" s="30" t="s">
        <v>46</v>
      </c>
      <c r="Q172" s="37" t="n">
        <v>3.642</v>
      </c>
      <c r="R172" s="30" t="s">
        <v>1398</v>
      </c>
      <c r="S172" s="30" t="n">
        <v>16</v>
      </c>
      <c r="T172" s="30" t="n">
        <v>0</v>
      </c>
      <c r="U172" s="30" t="n">
        <v>0</v>
      </c>
      <c r="V172" s="30" t="n">
        <v>25</v>
      </c>
      <c r="W172" s="45"/>
      <c r="X172" s="39"/>
      <c r="Y172" s="28"/>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row>
    <row r="173" s="89" customFormat="true" ht="15" hidden="false" customHeight="true" outlineLevel="0" collapsed="false">
      <c r="A173" s="48" t="s">
        <v>1194</v>
      </c>
      <c r="B173" s="30" t="s">
        <v>23</v>
      </c>
      <c r="C173" s="31" t="n">
        <f aca="false">C172+1</f>
        <v>172</v>
      </c>
      <c r="D173" s="48" t="n">
        <v>2021</v>
      </c>
      <c r="E173" s="32" t="s">
        <v>74</v>
      </c>
      <c r="F173" s="32" t="s">
        <v>1399</v>
      </c>
      <c r="G173" s="32" t="s">
        <v>695</v>
      </c>
      <c r="H173" s="48" t="s">
        <v>1400</v>
      </c>
      <c r="I173" s="34" t="s">
        <v>1401</v>
      </c>
      <c r="J173" s="32" t="s">
        <v>1402</v>
      </c>
      <c r="K173" s="32" t="s">
        <v>1403</v>
      </c>
      <c r="L173" s="35" t="s">
        <v>1404</v>
      </c>
      <c r="M173" s="35" t="s">
        <v>1405</v>
      </c>
      <c r="N173" s="30" t="s">
        <v>1406</v>
      </c>
      <c r="O173" s="36" t="s">
        <v>1407</v>
      </c>
      <c r="P173" s="30" t="s">
        <v>73</v>
      </c>
      <c r="Q173" s="37" t="n">
        <v>3.842</v>
      </c>
      <c r="R173" s="30" t="s">
        <v>1243</v>
      </c>
      <c r="S173" s="30" t="n">
        <v>11</v>
      </c>
      <c r="T173" s="30" t="n">
        <v>0</v>
      </c>
      <c r="U173" s="30" t="n">
        <v>0</v>
      </c>
      <c r="V173" s="30" t="n">
        <v>11</v>
      </c>
      <c r="W173" s="38"/>
      <c r="X173" s="39"/>
      <c r="Y173" s="44"/>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row>
    <row r="174" s="146" customFormat="true" ht="15" hidden="false" customHeight="true" outlineLevel="0" collapsed="false">
      <c r="A174" s="30" t="s">
        <v>1194</v>
      </c>
      <c r="B174" s="30" t="s">
        <v>23</v>
      </c>
      <c r="C174" s="31" t="n">
        <f aca="false">C173+1</f>
        <v>173</v>
      </c>
      <c r="D174" s="30" t="n">
        <v>2021</v>
      </c>
      <c r="E174" s="32" t="s">
        <v>157</v>
      </c>
      <c r="F174" s="32" t="s">
        <v>1408</v>
      </c>
      <c r="G174" s="32" t="s">
        <v>970</v>
      </c>
      <c r="H174" s="30" t="s">
        <v>1409</v>
      </c>
      <c r="I174" s="34" t="s">
        <v>1410</v>
      </c>
      <c r="J174" s="32" t="s">
        <v>1411</v>
      </c>
      <c r="K174" s="32" t="s">
        <v>1412</v>
      </c>
      <c r="L174" s="35" t="s">
        <v>691</v>
      </c>
      <c r="M174" s="35" t="s">
        <v>43</v>
      </c>
      <c r="N174" s="30" t="s">
        <v>1413</v>
      </c>
      <c r="O174" s="36" t="s">
        <v>1414</v>
      </c>
      <c r="P174" s="30" t="s">
        <v>46</v>
      </c>
      <c r="Q174" s="37" t="n">
        <v>3.508</v>
      </c>
      <c r="R174" s="30" t="s">
        <v>843</v>
      </c>
      <c r="S174" s="30" t="n">
        <v>12</v>
      </c>
      <c r="T174" s="30" t="n">
        <v>0</v>
      </c>
      <c r="U174" s="30" t="n">
        <v>0</v>
      </c>
      <c r="V174" s="30" t="n">
        <v>13</v>
      </c>
      <c r="W174" s="38"/>
      <c r="X174" s="28"/>
      <c r="Y174" s="44"/>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row>
    <row r="175" s="89" customFormat="true" ht="15" hidden="false" customHeight="true" outlineLevel="0" collapsed="false">
      <c r="A175" s="48" t="s">
        <v>1194</v>
      </c>
      <c r="B175" s="30" t="s">
        <v>23</v>
      </c>
      <c r="C175" s="31" t="n">
        <f aca="false">C174+1</f>
        <v>174</v>
      </c>
      <c r="D175" s="48" t="n">
        <v>2021</v>
      </c>
      <c r="E175" s="32" t="s">
        <v>27</v>
      </c>
      <c r="F175" s="32" t="s">
        <v>1415</v>
      </c>
      <c r="G175" s="32" t="s">
        <v>1258</v>
      </c>
      <c r="H175" s="48" t="s">
        <v>1259</v>
      </c>
      <c r="I175" s="34" t="s">
        <v>1416</v>
      </c>
      <c r="J175" s="32" t="s">
        <v>1417</v>
      </c>
      <c r="K175" s="32" t="s">
        <v>1418</v>
      </c>
      <c r="L175" s="35" t="s">
        <v>1419</v>
      </c>
      <c r="M175" s="35" t="s">
        <v>1420</v>
      </c>
      <c r="N175" s="56" t="s">
        <v>1421</v>
      </c>
      <c r="O175" s="60" t="s">
        <v>1422</v>
      </c>
      <c r="P175" s="30" t="s">
        <v>73</v>
      </c>
      <c r="Q175" s="37" t="n">
        <v>2.266</v>
      </c>
      <c r="R175" s="30" t="s">
        <v>843</v>
      </c>
      <c r="S175" s="30" t="n">
        <v>1</v>
      </c>
      <c r="T175" s="30" t="n">
        <v>0</v>
      </c>
      <c r="U175" s="30" t="n">
        <v>0</v>
      </c>
      <c r="V175" s="30" t="n">
        <v>11</v>
      </c>
      <c r="W175" s="72"/>
      <c r="X175" s="39"/>
      <c r="Y175" s="44"/>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row>
    <row r="176" s="147" customFormat="true" ht="15" hidden="false" customHeight="true" outlineLevel="0" collapsed="false">
      <c r="A176" s="30" t="s">
        <v>1194</v>
      </c>
      <c r="B176" s="30" t="s">
        <v>23</v>
      </c>
      <c r="C176" s="31" t="n">
        <f aca="false">C175+1</f>
        <v>175</v>
      </c>
      <c r="D176" s="30" t="n">
        <v>2021</v>
      </c>
      <c r="E176" s="32" t="s">
        <v>157</v>
      </c>
      <c r="F176" s="32" t="s">
        <v>1423</v>
      </c>
      <c r="G176" s="32" t="s">
        <v>1329</v>
      </c>
      <c r="H176" s="30" t="s">
        <v>1424</v>
      </c>
      <c r="I176" s="34" t="s">
        <v>1425</v>
      </c>
      <c r="J176" s="32" t="s">
        <v>40</v>
      </c>
      <c r="K176" s="32" t="s">
        <v>1426</v>
      </c>
      <c r="L176" s="35" t="s">
        <v>42</v>
      </c>
      <c r="M176" s="35" t="s">
        <v>43</v>
      </c>
      <c r="N176" s="30" t="s">
        <v>1427</v>
      </c>
      <c r="O176" s="36" t="s">
        <v>1428</v>
      </c>
      <c r="P176" s="30" t="s">
        <v>46</v>
      </c>
      <c r="Q176" s="37" t="n">
        <v>3.992</v>
      </c>
      <c r="R176" s="30" t="s">
        <v>843</v>
      </c>
      <c r="S176" s="30" t="n">
        <v>10</v>
      </c>
      <c r="T176" s="30" t="n">
        <v>0</v>
      </c>
      <c r="U176" s="30" t="n">
        <v>0</v>
      </c>
      <c r="V176" s="30" t="n">
        <v>14</v>
      </c>
      <c r="W176" s="38"/>
      <c r="X176" s="39"/>
      <c r="Y176" s="44"/>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row>
    <row r="177" s="147" customFormat="true" ht="15" hidden="false" customHeight="true" outlineLevel="0" collapsed="false">
      <c r="A177" s="48" t="s">
        <v>1194</v>
      </c>
      <c r="B177" s="30" t="s">
        <v>23</v>
      </c>
      <c r="C177" s="31" t="n">
        <f aca="false">C176+1</f>
        <v>176</v>
      </c>
      <c r="D177" s="48" t="n">
        <v>2021</v>
      </c>
      <c r="E177" s="32" t="s">
        <v>95</v>
      </c>
      <c r="F177" s="32" t="s">
        <v>1429</v>
      </c>
      <c r="G177" s="32" t="s">
        <v>1430</v>
      </c>
      <c r="H177" s="48" t="s">
        <v>1431</v>
      </c>
      <c r="I177" s="34" t="s">
        <v>1432</v>
      </c>
      <c r="J177" s="32" t="s">
        <v>1433</v>
      </c>
      <c r="K177" s="32" t="s">
        <v>1434</v>
      </c>
      <c r="L177" s="96" t="s">
        <v>194</v>
      </c>
      <c r="M177" s="35" t="s">
        <v>1435</v>
      </c>
      <c r="N177" s="48" t="s">
        <v>1436</v>
      </c>
      <c r="O177" s="60" t="s">
        <v>1437</v>
      </c>
      <c r="P177" s="30" t="s">
        <v>35</v>
      </c>
      <c r="Q177" s="37" t="n">
        <v>2.751</v>
      </c>
      <c r="R177" s="30" t="s">
        <v>843</v>
      </c>
      <c r="S177" s="30" t="n">
        <v>8</v>
      </c>
      <c r="T177" s="30" t="n">
        <v>0</v>
      </c>
      <c r="U177" s="30" t="n">
        <v>0</v>
      </c>
      <c r="V177" s="30" t="n">
        <v>10</v>
      </c>
      <c r="W177" s="38"/>
      <c r="X177" s="40"/>
      <c r="Y177" s="44"/>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row>
    <row r="178" s="147" customFormat="true" ht="15" hidden="false" customHeight="true" outlineLevel="0" collapsed="false">
      <c r="A178" s="48" t="s">
        <v>1194</v>
      </c>
      <c r="B178" s="30" t="s">
        <v>23</v>
      </c>
      <c r="C178" s="31" t="n">
        <f aca="false">C177+1</f>
        <v>177</v>
      </c>
      <c r="D178" s="48" t="n">
        <v>2021</v>
      </c>
      <c r="E178" s="32" t="s">
        <v>1438</v>
      </c>
      <c r="F178" s="32" t="s">
        <v>1439</v>
      </c>
      <c r="G178" s="32" t="s">
        <v>1440</v>
      </c>
      <c r="H178" s="48" t="s">
        <v>1441</v>
      </c>
      <c r="I178" s="34" t="s">
        <v>1442</v>
      </c>
      <c r="J178" s="32" t="s">
        <v>1443</v>
      </c>
      <c r="K178" s="32" t="s">
        <v>1444</v>
      </c>
      <c r="L178" s="35" t="s">
        <v>1445</v>
      </c>
      <c r="M178" s="35" t="s">
        <v>43</v>
      </c>
      <c r="N178" s="30" t="s">
        <v>1446</v>
      </c>
      <c r="O178" s="36" t="s">
        <v>1447</v>
      </c>
      <c r="P178" s="34" t="s">
        <v>46</v>
      </c>
      <c r="Q178" s="37" t="n">
        <v>3.16</v>
      </c>
      <c r="R178" s="30" t="s">
        <v>843</v>
      </c>
      <c r="S178" s="30" t="n">
        <v>3</v>
      </c>
      <c r="T178" s="30" t="n">
        <v>0</v>
      </c>
      <c r="U178" s="30" t="n">
        <v>0</v>
      </c>
      <c r="V178" s="30" t="n">
        <v>3</v>
      </c>
      <c r="W178" s="38"/>
      <c r="X178" s="39"/>
      <c r="Y178" s="44"/>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row>
    <row r="179" s="147" customFormat="true" ht="15" hidden="false" customHeight="true" outlineLevel="0" collapsed="false">
      <c r="A179" s="30" t="s">
        <v>1194</v>
      </c>
      <c r="B179" s="30" t="s">
        <v>23</v>
      </c>
      <c r="C179" s="31" t="n">
        <f aca="false">C178+1</f>
        <v>178</v>
      </c>
      <c r="D179" s="30" t="n">
        <v>2021</v>
      </c>
      <c r="E179" s="32" t="s">
        <v>24</v>
      </c>
      <c r="F179" s="32" t="s">
        <v>1448</v>
      </c>
      <c r="G179" s="32" t="s">
        <v>970</v>
      </c>
      <c r="H179" s="30" t="s">
        <v>1297</v>
      </c>
      <c r="I179" s="34" t="s">
        <v>1449</v>
      </c>
      <c r="J179" s="32" t="s">
        <v>40</v>
      </c>
      <c r="K179" s="32" t="s">
        <v>1450</v>
      </c>
      <c r="L179" s="35" t="s">
        <v>42</v>
      </c>
      <c r="M179" s="35" t="s">
        <v>43</v>
      </c>
      <c r="N179" s="30" t="s">
        <v>1451</v>
      </c>
      <c r="O179" s="36" t="s">
        <v>1452</v>
      </c>
      <c r="P179" s="30" t="s">
        <v>46</v>
      </c>
      <c r="Q179" s="37" t="n">
        <v>3.992</v>
      </c>
      <c r="R179" s="30" t="s">
        <v>702</v>
      </c>
      <c r="S179" s="30" t="n">
        <v>5</v>
      </c>
      <c r="T179" s="30" t="n">
        <v>0</v>
      </c>
      <c r="U179" s="30" t="n">
        <v>0</v>
      </c>
      <c r="V179" s="30" t="n">
        <v>10</v>
      </c>
      <c r="W179" s="38"/>
      <c r="X179" s="44"/>
      <c r="Y179" s="44"/>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row>
    <row r="180" s="147" customFormat="true" ht="15" hidden="false" customHeight="true" outlineLevel="0" collapsed="false">
      <c r="A180" s="30" t="s">
        <v>1194</v>
      </c>
      <c r="B180" s="30" t="s">
        <v>23</v>
      </c>
      <c r="C180" s="31" t="n">
        <f aca="false">C179+1</f>
        <v>179</v>
      </c>
      <c r="D180" s="30" t="n">
        <v>2021</v>
      </c>
      <c r="E180" s="32" t="s">
        <v>64</v>
      </c>
      <c r="F180" s="32" t="s">
        <v>1453</v>
      </c>
      <c r="G180" s="32" t="s">
        <v>970</v>
      </c>
      <c r="H180" s="33" t="s">
        <v>27</v>
      </c>
      <c r="I180" s="34" t="s">
        <v>1454</v>
      </c>
      <c r="J180" s="32" t="s">
        <v>1455</v>
      </c>
      <c r="K180" s="32" t="s">
        <v>1456</v>
      </c>
      <c r="L180" s="35" t="s">
        <v>1307</v>
      </c>
      <c r="M180" s="35" t="s">
        <v>1308</v>
      </c>
      <c r="N180" s="30" t="s">
        <v>1457</v>
      </c>
      <c r="O180" s="36" t="s">
        <v>1458</v>
      </c>
      <c r="P180" s="30" t="s">
        <v>35</v>
      </c>
      <c r="Q180" s="37" t="n">
        <v>2.142</v>
      </c>
      <c r="R180" s="30" t="s">
        <v>843</v>
      </c>
      <c r="S180" s="30" t="n">
        <v>1</v>
      </c>
      <c r="T180" s="30" t="n">
        <v>0</v>
      </c>
      <c r="U180" s="30" t="n">
        <v>0</v>
      </c>
      <c r="V180" s="30" t="n">
        <v>18</v>
      </c>
      <c r="W180" s="38"/>
      <c r="X180" s="44"/>
      <c r="Y180" s="44"/>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row>
    <row r="181" s="147" customFormat="true" ht="15" hidden="false" customHeight="true" outlineLevel="0" collapsed="false">
      <c r="A181" s="30" t="s">
        <v>1194</v>
      </c>
      <c r="B181" s="30" t="s">
        <v>23</v>
      </c>
      <c r="C181" s="31" t="n">
        <f aca="false">C180+1</f>
        <v>180</v>
      </c>
      <c r="D181" s="30" t="n">
        <v>2021</v>
      </c>
      <c r="E181" s="32" t="s">
        <v>37</v>
      </c>
      <c r="F181" s="32" t="s">
        <v>1459</v>
      </c>
      <c r="G181" s="32" t="s">
        <v>970</v>
      </c>
      <c r="H181" s="33" t="s">
        <v>27</v>
      </c>
      <c r="I181" s="34" t="s">
        <v>1460</v>
      </c>
      <c r="J181" s="32" t="s">
        <v>1455</v>
      </c>
      <c r="K181" s="32" t="s">
        <v>1461</v>
      </c>
      <c r="L181" s="35" t="s">
        <v>1307</v>
      </c>
      <c r="M181" s="35" t="s">
        <v>1307</v>
      </c>
      <c r="N181" s="30" t="s">
        <v>1462</v>
      </c>
      <c r="O181" s="36" t="s">
        <v>1463</v>
      </c>
      <c r="P181" s="30" t="s">
        <v>35</v>
      </c>
      <c r="Q181" s="37" t="n">
        <v>2.142</v>
      </c>
      <c r="R181" s="30" t="s">
        <v>843</v>
      </c>
      <c r="S181" s="30" t="n">
        <v>2</v>
      </c>
      <c r="T181" s="30" t="n">
        <v>0</v>
      </c>
      <c r="U181" s="30" t="n">
        <v>0</v>
      </c>
      <c r="V181" s="30" t="n">
        <v>38</v>
      </c>
      <c r="W181" s="38"/>
      <c r="X181" s="39"/>
      <c r="Y181" s="44"/>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row>
    <row r="182" s="103" customFormat="true" ht="15" hidden="false" customHeight="true" outlineLevel="0" collapsed="false">
      <c r="A182" s="48" t="s">
        <v>1194</v>
      </c>
      <c r="B182" s="30" t="s">
        <v>23</v>
      </c>
      <c r="C182" s="31" t="n">
        <f aca="false">C181+1</f>
        <v>181</v>
      </c>
      <c r="D182" s="48" t="n">
        <v>2021</v>
      </c>
      <c r="E182" s="32" t="s">
        <v>213</v>
      </c>
      <c r="F182" s="32" t="s">
        <v>1464</v>
      </c>
      <c r="G182" s="32" t="s">
        <v>1465</v>
      </c>
      <c r="H182" s="30" t="s">
        <v>1466</v>
      </c>
      <c r="I182" s="34" t="s">
        <v>1467</v>
      </c>
      <c r="J182" s="32" t="s">
        <v>1163</v>
      </c>
      <c r="K182" s="32" t="s">
        <v>1468</v>
      </c>
      <c r="L182" s="35" t="s">
        <v>1469</v>
      </c>
      <c r="M182" s="35" t="s">
        <v>43</v>
      </c>
      <c r="N182" s="48" t="s">
        <v>1470</v>
      </c>
      <c r="O182" s="60" t="s">
        <v>1471</v>
      </c>
      <c r="P182" s="30" t="s">
        <v>46</v>
      </c>
      <c r="Q182" s="37" t="n">
        <v>4.964</v>
      </c>
      <c r="R182" s="30" t="s">
        <v>1472</v>
      </c>
      <c r="S182" s="30" t="n">
        <v>6</v>
      </c>
      <c r="T182" s="30" t="n">
        <v>0</v>
      </c>
      <c r="U182" s="30" t="n">
        <v>0</v>
      </c>
      <c r="V182" s="30" t="n">
        <v>9</v>
      </c>
      <c r="W182" s="38"/>
      <c r="X182" s="44"/>
      <c r="Y182" s="44"/>
    </row>
    <row r="183" s="112" customFormat="true" ht="15" hidden="false" customHeight="true" outlineLevel="0" collapsed="false">
      <c r="A183" s="30" t="s">
        <v>1194</v>
      </c>
      <c r="B183" s="30" t="s">
        <v>23</v>
      </c>
      <c r="C183" s="31" t="n">
        <f aca="false">C182+1</f>
        <v>182</v>
      </c>
      <c r="D183" s="30" t="n">
        <v>2021</v>
      </c>
      <c r="E183" s="32" t="s">
        <v>206</v>
      </c>
      <c r="F183" s="32" t="s">
        <v>1473</v>
      </c>
      <c r="G183" s="32" t="s">
        <v>970</v>
      </c>
      <c r="H183" s="30" t="s">
        <v>1297</v>
      </c>
      <c r="I183" s="34" t="s">
        <v>1474</v>
      </c>
      <c r="J183" s="32" t="s">
        <v>1475</v>
      </c>
      <c r="K183" s="32" t="s">
        <v>1476</v>
      </c>
      <c r="L183" s="35" t="s">
        <v>982</v>
      </c>
      <c r="M183" s="35" t="s">
        <v>983</v>
      </c>
      <c r="N183" s="30" t="s">
        <v>1477</v>
      </c>
      <c r="O183" s="36" t="s">
        <v>1478</v>
      </c>
      <c r="P183" s="30" t="s">
        <v>179</v>
      </c>
      <c r="Q183" s="37" t="n">
        <v>3.694</v>
      </c>
      <c r="R183" s="30" t="s">
        <v>843</v>
      </c>
      <c r="S183" s="30" t="n">
        <v>6</v>
      </c>
      <c r="T183" s="30" t="n">
        <v>0</v>
      </c>
      <c r="U183" s="30" t="n">
        <v>0</v>
      </c>
      <c r="V183" s="30" t="n">
        <v>7</v>
      </c>
      <c r="W183" s="38"/>
      <c r="X183" s="39"/>
      <c r="Y183" s="39"/>
    </row>
    <row r="184" s="103" customFormat="true" ht="15" hidden="false" customHeight="true" outlineLevel="0" collapsed="false">
      <c r="A184" s="30" t="s">
        <v>1194</v>
      </c>
      <c r="B184" s="30" t="s">
        <v>23</v>
      </c>
      <c r="C184" s="31" t="n">
        <f aca="false">C183+1</f>
        <v>183</v>
      </c>
      <c r="D184" s="30" t="n">
        <v>2021</v>
      </c>
      <c r="E184" s="32" t="s">
        <v>95</v>
      </c>
      <c r="F184" s="32" t="s">
        <v>1479</v>
      </c>
      <c r="G184" s="32" t="s">
        <v>970</v>
      </c>
      <c r="H184" s="30" t="s">
        <v>1297</v>
      </c>
      <c r="I184" s="34" t="s">
        <v>1480</v>
      </c>
      <c r="J184" s="32" t="s">
        <v>1283</v>
      </c>
      <c r="K184" s="32" t="s">
        <v>1481</v>
      </c>
      <c r="L184" s="35" t="s">
        <v>1285</v>
      </c>
      <c r="M184" s="35" t="s">
        <v>1286</v>
      </c>
      <c r="N184" s="30" t="s">
        <v>1482</v>
      </c>
      <c r="O184" s="36" t="s">
        <v>1483</v>
      </c>
      <c r="P184" s="30" t="s">
        <v>35</v>
      </c>
      <c r="Q184" s="37" t="n">
        <v>2.605</v>
      </c>
      <c r="R184" s="30" t="s">
        <v>843</v>
      </c>
      <c r="S184" s="30" t="n">
        <v>5</v>
      </c>
      <c r="T184" s="30" t="n">
        <v>0</v>
      </c>
      <c r="U184" s="30" t="n">
        <v>0</v>
      </c>
      <c r="V184" s="30" t="n">
        <v>6</v>
      </c>
      <c r="W184" s="38"/>
      <c r="X184" s="28"/>
      <c r="Y184" s="39"/>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row>
    <row r="185" s="103" customFormat="true" ht="15" hidden="false" customHeight="true" outlineLevel="0" collapsed="false">
      <c r="A185" s="48" t="s">
        <v>1194</v>
      </c>
      <c r="B185" s="30" t="s">
        <v>23</v>
      </c>
      <c r="C185" s="31" t="n">
        <f aca="false">C184+1</f>
        <v>184</v>
      </c>
      <c r="D185" s="48" t="n">
        <v>2021</v>
      </c>
      <c r="E185" s="32" t="s">
        <v>95</v>
      </c>
      <c r="F185" s="32" t="s">
        <v>1484</v>
      </c>
      <c r="G185" s="32" t="s">
        <v>1485</v>
      </c>
      <c r="H185" s="48" t="s">
        <v>1486</v>
      </c>
      <c r="I185" s="34" t="s">
        <v>1487</v>
      </c>
      <c r="J185" s="32" t="s">
        <v>1488</v>
      </c>
      <c r="K185" s="32" t="s">
        <v>1489</v>
      </c>
      <c r="L185" s="35" t="s">
        <v>966</v>
      </c>
      <c r="M185" s="35" t="s">
        <v>43</v>
      </c>
      <c r="N185" s="48" t="s">
        <v>1490</v>
      </c>
      <c r="O185" s="60" t="s">
        <v>1491</v>
      </c>
      <c r="P185" s="30" t="s">
        <v>46</v>
      </c>
      <c r="Q185" s="37" t="n">
        <v>4.964</v>
      </c>
      <c r="R185" s="30" t="s">
        <v>843</v>
      </c>
      <c r="S185" s="30" t="n">
        <v>6</v>
      </c>
      <c r="T185" s="30" t="n">
        <v>0</v>
      </c>
      <c r="U185" s="30" t="n">
        <v>0</v>
      </c>
      <c r="V185" s="30" t="n">
        <v>6</v>
      </c>
      <c r="W185" s="38"/>
      <c r="X185" s="44"/>
      <c r="Y185" s="39"/>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row>
    <row r="186" s="128" customFormat="true" ht="15" hidden="false" customHeight="true" outlineLevel="0" collapsed="false">
      <c r="A186" s="30" t="s">
        <v>1194</v>
      </c>
      <c r="B186" s="30" t="s">
        <v>23</v>
      </c>
      <c r="C186" s="31" t="n">
        <f aca="false">C185+1</f>
        <v>185</v>
      </c>
      <c r="D186" s="30" t="n">
        <v>2021</v>
      </c>
      <c r="E186" s="32" t="s">
        <v>157</v>
      </c>
      <c r="F186" s="32" t="s">
        <v>1492</v>
      </c>
      <c r="G186" s="32" t="s">
        <v>970</v>
      </c>
      <c r="H186" s="30" t="s">
        <v>1493</v>
      </c>
      <c r="I186" s="34" t="s">
        <v>1494</v>
      </c>
      <c r="J186" s="32" t="s">
        <v>1495</v>
      </c>
      <c r="K186" s="32" t="s">
        <v>1496</v>
      </c>
      <c r="L186" s="35" t="s">
        <v>1239</v>
      </c>
      <c r="M186" s="35" t="s">
        <v>1240</v>
      </c>
      <c r="N186" s="30" t="s">
        <v>1497</v>
      </c>
      <c r="O186" s="36" t="s">
        <v>1498</v>
      </c>
      <c r="P186" s="30" t="s">
        <v>73</v>
      </c>
      <c r="Q186" s="37" t="n">
        <v>1.817</v>
      </c>
      <c r="R186" s="30" t="s">
        <v>843</v>
      </c>
      <c r="S186" s="30" t="n">
        <v>6</v>
      </c>
      <c r="T186" s="30" t="n">
        <v>0</v>
      </c>
      <c r="U186" s="30" t="n">
        <v>0</v>
      </c>
      <c r="V186" s="30" t="n">
        <v>7</v>
      </c>
      <c r="W186" s="38"/>
      <c r="X186" s="39"/>
      <c r="Y186" s="39"/>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row>
    <row r="187" s="103" customFormat="true" ht="15" hidden="false" customHeight="true" outlineLevel="0" collapsed="false">
      <c r="A187" s="48" t="s">
        <v>1194</v>
      </c>
      <c r="B187" s="30" t="s">
        <v>23</v>
      </c>
      <c r="C187" s="31" t="n">
        <f aca="false">C186+1</f>
        <v>186</v>
      </c>
      <c r="D187" s="48" t="n">
        <v>2021</v>
      </c>
      <c r="E187" s="32" t="s">
        <v>1499</v>
      </c>
      <c r="F187" s="32" t="s">
        <v>1500</v>
      </c>
      <c r="G187" s="32" t="s">
        <v>1336</v>
      </c>
      <c r="H187" s="48" t="s">
        <v>1501</v>
      </c>
      <c r="I187" s="34" t="s">
        <v>1502</v>
      </c>
      <c r="J187" s="32" t="s">
        <v>1503</v>
      </c>
      <c r="K187" s="32" t="s">
        <v>1504</v>
      </c>
      <c r="L187" s="35" t="s">
        <v>1505</v>
      </c>
      <c r="M187" s="35" t="s">
        <v>1506</v>
      </c>
      <c r="N187" s="48" t="s">
        <v>1507</v>
      </c>
      <c r="O187" s="60" t="s">
        <v>1508</v>
      </c>
      <c r="P187" s="30" t="s">
        <v>73</v>
      </c>
      <c r="Q187" s="37" t="n">
        <v>3</v>
      </c>
      <c r="R187" s="30" t="s">
        <v>843</v>
      </c>
      <c r="S187" s="30" t="n">
        <v>5</v>
      </c>
      <c r="T187" s="30" t="n">
        <v>0</v>
      </c>
      <c r="U187" s="30" t="n">
        <v>0</v>
      </c>
      <c r="V187" s="30" t="n">
        <v>5</v>
      </c>
      <c r="W187" s="38"/>
      <c r="X187" s="44"/>
      <c r="Y187" s="39"/>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row>
    <row r="188" s="103" customFormat="true" ht="15" hidden="false" customHeight="true" outlineLevel="0" collapsed="false">
      <c r="A188" s="48" t="s">
        <v>1194</v>
      </c>
      <c r="B188" s="30" t="s">
        <v>23</v>
      </c>
      <c r="C188" s="31" t="n">
        <f aca="false">C187+1</f>
        <v>187</v>
      </c>
      <c r="D188" s="48" t="n">
        <v>2021</v>
      </c>
      <c r="E188" s="32" t="s">
        <v>24</v>
      </c>
      <c r="F188" s="32" t="s">
        <v>1509</v>
      </c>
      <c r="G188" s="32" t="s">
        <v>1234</v>
      </c>
      <c r="H188" s="48" t="s">
        <v>1510</v>
      </c>
      <c r="I188" s="34" t="s">
        <v>1511</v>
      </c>
      <c r="J188" s="32" t="s">
        <v>1512</v>
      </c>
      <c r="K188" s="32" t="s">
        <v>1513</v>
      </c>
      <c r="L188" s="35" t="s">
        <v>43</v>
      </c>
      <c r="M188" s="35" t="s">
        <v>935</v>
      </c>
      <c r="N188" s="48" t="s">
        <v>1514</v>
      </c>
      <c r="O188" s="60" t="s">
        <v>1515</v>
      </c>
      <c r="P188" s="30" t="s">
        <v>73</v>
      </c>
      <c r="Q188" s="37" t="n">
        <v>3.249</v>
      </c>
      <c r="R188" s="30" t="s">
        <v>843</v>
      </c>
      <c r="S188" s="30" t="n">
        <v>7</v>
      </c>
      <c r="T188" s="30" t="n">
        <v>0</v>
      </c>
      <c r="U188" s="30" t="n">
        <v>0</v>
      </c>
      <c r="V188" s="30" t="n">
        <v>7</v>
      </c>
      <c r="W188" s="38"/>
      <c r="X188" s="39"/>
      <c r="Y188" s="28"/>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row>
    <row r="189" s="103" customFormat="true" ht="15.6" hidden="false" customHeight="true" outlineLevel="0" collapsed="false">
      <c r="A189" s="113" t="s">
        <v>1194</v>
      </c>
      <c r="B189" s="113" t="s">
        <v>23</v>
      </c>
      <c r="C189" s="31" t="n">
        <f aca="false">C188+1</f>
        <v>188</v>
      </c>
      <c r="D189" s="113" t="n">
        <v>2021</v>
      </c>
      <c r="E189" s="148" t="s">
        <v>37</v>
      </c>
      <c r="F189" s="148" t="s">
        <v>1516</v>
      </c>
      <c r="G189" s="148" t="s">
        <v>970</v>
      </c>
      <c r="H189" s="113" t="s">
        <v>1517</v>
      </c>
      <c r="I189" s="149" t="s">
        <v>1518</v>
      </c>
      <c r="J189" s="148" t="s">
        <v>1519</v>
      </c>
      <c r="K189" s="148" t="s">
        <v>1520</v>
      </c>
      <c r="L189" s="96" t="s">
        <v>1521</v>
      </c>
      <c r="M189" s="150" t="s">
        <v>1522</v>
      </c>
      <c r="N189" s="113" t="s">
        <v>1523</v>
      </c>
      <c r="O189" s="151" t="s">
        <v>1524</v>
      </c>
      <c r="P189" s="113" t="s">
        <v>35</v>
      </c>
      <c r="Q189" s="152" t="n">
        <v>1.462</v>
      </c>
      <c r="R189" s="30" t="s">
        <v>843</v>
      </c>
      <c r="S189" s="113" t="n">
        <v>4</v>
      </c>
      <c r="T189" s="113" t="n">
        <v>0</v>
      </c>
      <c r="U189" s="113" t="n">
        <v>0</v>
      </c>
      <c r="V189" s="113" t="n">
        <v>7</v>
      </c>
      <c r="W189" s="38"/>
      <c r="X189" s="44"/>
      <c r="Y189" s="39"/>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row>
    <row r="190" s="103" customFormat="true" ht="15" hidden="false" customHeight="true" outlineLevel="0" collapsed="false">
      <c r="A190" s="30" t="s">
        <v>1194</v>
      </c>
      <c r="B190" s="30" t="s">
        <v>23</v>
      </c>
      <c r="C190" s="31" t="n">
        <f aca="false">C189+1</f>
        <v>189</v>
      </c>
      <c r="D190" s="30" t="n">
        <v>2021</v>
      </c>
      <c r="E190" s="32" t="s">
        <v>1525</v>
      </c>
      <c r="F190" s="32" t="s">
        <v>1526</v>
      </c>
      <c r="G190" s="32" t="s">
        <v>970</v>
      </c>
      <c r="H190" s="33" t="s">
        <v>27</v>
      </c>
      <c r="I190" s="34" t="s">
        <v>1527</v>
      </c>
      <c r="J190" s="32" t="s">
        <v>1528</v>
      </c>
      <c r="K190" s="32" t="s">
        <v>1529</v>
      </c>
      <c r="L190" s="52" t="s">
        <v>1530</v>
      </c>
      <c r="M190" s="35" t="s">
        <v>1531</v>
      </c>
      <c r="N190" s="30" t="s">
        <v>1532</v>
      </c>
      <c r="O190" s="36" t="s">
        <v>1533</v>
      </c>
      <c r="P190" s="34" t="s">
        <v>179</v>
      </c>
      <c r="Q190" s="37" t="n">
        <v>31.793</v>
      </c>
      <c r="R190" s="30" t="s">
        <v>843</v>
      </c>
      <c r="S190" s="30" t="n">
        <v>2</v>
      </c>
      <c r="T190" s="30" t="n">
        <v>0</v>
      </c>
      <c r="U190" s="30" t="n">
        <v>0</v>
      </c>
      <c r="V190" s="30" t="n">
        <v>49</v>
      </c>
      <c r="W190" s="38"/>
      <c r="X190" s="44"/>
      <c r="Y190" s="39"/>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row>
    <row r="191" s="103" customFormat="true" ht="15" hidden="false" customHeight="true" outlineLevel="0" collapsed="false">
      <c r="A191" s="30" t="s">
        <v>1194</v>
      </c>
      <c r="B191" s="30" t="s">
        <v>23</v>
      </c>
      <c r="C191" s="31" t="n">
        <f aca="false">C190+1</f>
        <v>190</v>
      </c>
      <c r="D191" s="30" t="n">
        <v>2021</v>
      </c>
      <c r="E191" s="32" t="s">
        <v>24</v>
      </c>
      <c r="F191" s="32" t="s">
        <v>1534</v>
      </c>
      <c r="G191" s="32" t="s">
        <v>970</v>
      </c>
      <c r="H191" s="30" t="s">
        <v>1297</v>
      </c>
      <c r="I191" s="34" t="s">
        <v>1535</v>
      </c>
      <c r="J191" s="32" t="s">
        <v>1536</v>
      </c>
      <c r="K191" s="32" t="s">
        <v>1537</v>
      </c>
      <c r="L191" s="52" t="s">
        <v>982</v>
      </c>
      <c r="M191" s="35" t="s">
        <v>1538</v>
      </c>
      <c r="N191" s="30" t="s">
        <v>1539</v>
      </c>
      <c r="O191" s="36" t="s">
        <v>1540</v>
      </c>
      <c r="P191" s="34" t="s">
        <v>179</v>
      </c>
      <c r="Q191" s="37" t="n">
        <v>3.694</v>
      </c>
      <c r="R191" s="30" t="s">
        <v>843</v>
      </c>
      <c r="S191" s="30" t="n">
        <v>5</v>
      </c>
      <c r="T191" s="30" t="n">
        <v>0</v>
      </c>
      <c r="U191" s="30" t="n">
        <v>0</v>
      </c>
      <c r="V191" s="30" t="n">
        <v>8</v>
      </c>
      <c r="W191" s="38"/>
      <c r="X191" s="40"/>
      <c r="Y191" s="39"/>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row>
    <row r="192" s="103" customFormat="true" ht="15" hidden="false" customHeight="true" outlineLevel="0" collapsed="false">
      <c r="A192" s="30" t="s">
        <v>1194</v>
      </c>
      <c r="B192" s="30" t="s">
        <v>23</v>
      </c>
      <c r="C192" s="31" t="n">
        <f aca="false">C191+1</f>
        <v>191</v>
      </c>
      <c r="D192" s="30" t="n">
        <v>2021</v>
      </c>
      <c r="E192" s="32" t="s">
        <v>95</v>
      </c>
      <c r="F192" s="32" t="s">
        <v>1541</v>
      </c>
      <c r="G192" s="32" t="s">
        <v>970</v>
      </c>
      <c r="H192" s="30" t="s">
        <v>1542</v>
      </c>
      <c r="I192" s="34" t="s">
        <v>1543</v>
      </c>
      <c r="J192" s="32" t="s">
        <v>1544</v>
      </c>
      <c r="K192" s="32" t="s">
        <v>1545</v>
      </c>
      <c r="L192" s="52" t="s">
        <v>1207</v>
      </c>
      <c r="M192" s="52" t="s">
        <v>1208</v>
      </c>
      <c r="N192" s="30" t="s">
        <v>1546</v>
      </c>
      <c r="O192" s="36" t="s">
        <v>1547</v>
      </c>
      <c r="P192" s="34" t="s">
        <v>73</v>
      </c>
      <c r="Q192" s="37" t="n">
        <v>1.75</v>
      </c>
      <c r="R192" s="30" t="s">
        <v>843</v>
      </c>
      <c r="S192" s="30" t="n">
        <v>5</v>
      </c>
      <c r="T192" s="30" t="n">
        <v>0</v>
      </c>
      <c r="U192" s="30" t="n">
        <v>0</v>
      </c>
      <c r="V192" s="30" t="n">
        <v>8</v>
      </c>
      <c r="W192" s="38"/>
      <c r="X192" s="40"/>
      <c r="Y192" s="28"/>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row>
    <row r="193" s="103" customFormat="true" ht="15" hidden="false" customHeight="true" outlineLevel="0" collapsed="false">
      <c r="A193" s="30" t="s">
        <v>1194</v>
      </c>
      <c r="B193" s="30" t="s">
        <v>23</v>
      </c>
      <c r="C193" s="31" t="n">
        <f aca="false">C192+1</f>
        <v>192</v>
      </c>
      <c r="D193" s="30" t="n">
        <v>2021</v>
      </c>
      <c r="E193" s="32" t="s">
        <v>24</v>
      </c>
      <c r="F193" s="32" t="s">
        <v>1548</v>
      </c>
      <c r="G193" s="32" t="s">
        <v>970</v>
      </c>
      <c r="H193" s="33" t="s">
        <v>27</v>
      </c>
      <c r="I193" s="34" t="s">
        <v>1549</v>
      </c>
      <c r="J193" s="32" t="s">
        <v>1550</v>
      </c>
      <c r="K193" s="32" t="s">
        <v>1551</v>
      </c>
      <c r="L193" s="52" t="s">
        <v>1552</v>
      </c>
      <c r="M193" s="35" t="s">
        <v>1553</v>
      </c>
      <c r="N193" s="30" t="s">
        <v>1554</v>
      </c>
      <c r="O193" s="36" t="s">
        <v>1555</v>
      </c>
      <c r="P193" s="34" t="s">
        <v>179</v>
      </c>
      <c r="Q193" s="37" t="n">
        <v>33.883</v>
      </c>
      <c r="R193" s="30" t="s">
        <v>843</v>
      </c>
      <c r="S193" s="30" t="n">
        <v>1</v>
      </c>
      <c r="T193" s="30" t="n">
        <v>0</v>
      </c>
      <c r="U193" s="30" t="n">
        <v>0</v>
      </c>
      <c r="V193" s="30" t="n">
        <v>26</v>
      </c>
      <c r="W193" s="38"/>
      <c r="X193" s="40"/>
      <c r="Y193" s="28"/>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row>
    <row r="194" s="103" customFormat="true" ht="15" hidden="false" customHeight="true" outlineLevel="0" collapsed="false">
      <c r="A194" s="46" t="s">
        <v>1194</v>
      </c>
      <c r="B194" s="47" t="s">
        <v>23</v>
      </c>
      <c r="C194" s="31" t="n">
        <f aca="false">C193+1</f>
        <v>193</v>
      </c>
      <c r="D194" s="46" t="n">
        <v>2021</v>
      </c>
      <c r="E194" s="32" t="s">
        <v>64</v>
      </c>
      <c r="F194" s="32" t="s">
        <v>1556</v>
      </c>
      <c r="G194" s="32" t="s">
        <v>970</v>
      </c>
      <c r="H194" s="73" t="s">
        <v>1297</v>
      </c>
      <c r="I194" s="34" t="s">
        <v>1557</v>
      </c>
      <c r="J194" s="49" t="s">
        <v>1558</v>
      </c>
      <c r="K194" s="50" t="s">
        <v>1559</v>
      </c>
      <c r="L194" s="51" t="s">
        <v>1560</v>
      </c>
      <c r="M194" s="52" t="s">
        <v>1561</v>
      </c>
      <c r="N194" s="46" t="s">
        <v>1562</v>
      </c>
      <c r="O194" s="53" t="s">
        <v>1563</v>
      </c>
      <c r="P194" s="47" t="s">
        <v>27</v>
      </c>
      <c r="Q194" s="74" t="n">
        <v>0</v>
      </c>
      <c r="R194" s="30" t="s">
        <v>843</v>
      </c>
      <c r="S194" s="30" t="n">
        <v>2</v>
      </c>
      <c r="T194" s="30" t="n">
        <v>0</v>
      </c>
      <c r="U194" s="30" t="n">
        <v>0</v>
      </c>
      <c r="V194" s="30" t="n">
        <v>13</v>
      </c>
      <c r="W194" s="72"/>
      <c r="X194" s="40"/>
      <c r="Y194" s="28"/>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row>
    <row r="195" s="103" customFormat="true" ht="15" hidden="false" customHeight="true" outlineLevel="0" collapsed="false">
      <c r="A195" s="46" t="s">
        <v>1194</v>
      </c>
      <c r="B195" s="47" t="s">
        <v>23</v>
      </c>
      <c r="C195" s="31" t="n">
        <f aca="false">C194+1</f>
        <v>194</v>
      </c>
      <c r="D195" s="46" t="n">
        <v>2021</v>
      </c>
      <c r="E195" s="32" t="s">
        <v>419</v>
      </c>
      <c r="F195" s="32" t="s">
        <v>1564</v>
      </c>
      <c r="G195" s="32" t="s">
        <v>970</v>
      </c>
      <c r="H195" s="33" t="s">
        <v>27</v>
      </c>
      <c r="I195" s="34" t="s">
        <v>1565</v>
      </c>
      <c r="J195" s="49" t="s">
        <v>1566</v>
      </c>
      <c r="K195" s="50" t="s">
        <v>1567</v>
      </c>
      <c r="L195" s="51" t="s">
        <v>1568</v>
      </c>
      <c r="M195" s="52" t="s">
        <v>1569</v>
      </c>
      <c r="N195" s="46" t="s">
        <v>1570</v>
      </c>
      <c r="O195" s="53" t="s">
        <v>1571</v>
      </c>
      <c r="P195" s="47" t="s">
        <v>27</v>
      </c>
      <c r="Q195" s="74" t="n">
        <v>0</v>
      </c>
      <c r="R195" s="30" t="s">
        <v>843</v>
      </c>
      <c r="S195" s="30" t="n">
        <v>1</v>
      </c>
      <c r="T195" s="30" t="n">
        <v>0</v>
      </c>
      <c r="U195" s="30" t="n">
        <v>0</v>
      </c>
      <c r="V195" s="30" t="n">
        <v>12</v>
      </c>
      <c r="W195" s="72"/>
      <c r="X195" s="72"/>
      <c r="Y195" s="28"/>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row>
    <row r="196" s="125" customFormat="true" ht="15" hidden="false" customHeight="true" outlineLevel="0" collapsed="false">
      <c r="A196" s="48" t="s">
        <v>1572</v>
      </c>
      <c r="B196" s="30" t="s">
        <v>23</v>
      </c>
      <c r="C196" s="31" t="n">
        <f aca="false">C195+1</f>
        <v>195</v>
      </c>
      <c r="D196" s="48" t="n">
        <v>2021</v>
      </c>
      <c r="E196" s="32" t="s">
        <v>1573</v>
      </c>
      <c r="F196" s="32" t="s">
        <v>1574</v>
      </c>
      <c r="G196" s="32" t="s">
        <v>1575</v>
      </c>
      <c r="H196" s="48" t="s">
        <v>1576</v>
      </c>
      <c r="I196" s="34" t="s">
        <v>1577</v>
      </c>
      <c r="J196" s="32" t="s">
        <v>201</v>
      </c>
      <c r="K196" s="32" t="s">
        <v>1578</v>
      </c>
      <c r="L196" s="52" t="s">
        <v>194</v>
      </c>
      <c r="M196" s="52" t="s">
        <v>195</v>
      </c>
      <c r="N196" s="30" t="s">
        <v>1579</v>
      </c>
      <c r="O196" s="36" t="s">
        <v>1580</v>
      </c>
      <c r="P196" s="34" t="s">
        <v>35</v>
      </c>
      <c r="Q196" s="37" t="n">
        <v>2.751</v>
      </c>
      <c r="R196" s="139" t="s">
        <v>1581</v>
      </c>
      <c r="S196" s="30" t="n">
        <v>1</v>
      </c>
      <c r="T196" s="30" t="n">
        <v>0</v>
      </c>
      <c r="U196" s="30" t="n">
        <v>0</v>
      </c>
      <c r="V196" s="30" t="n">
        <v>7</v>
      </c>
      <c r="W196" s="72"/>
      <c r="X196" s="28"/>
      <c r="Y196" s="39"/>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124"/>
      <c r="AW196" s="124"/>
      <c r="AX196" s="124"/>
      <c r="AY196" s="124"/>
      <c r="AZ196" s="124"/>
      <c r="BA196" s="124"/>
      <c r="BB196" s="124"/>
      <c r="BC196" s="124"/>
      <c r="BD196" s="124"/>
      <c r="BE196" s="124"/>
    </row>
    <row r="197" s="103" customFormat="true" ht="15" hidden="false" customHeight="true" outlineLevel="0" collapsed="false">
      <c r="A197" s="30" t="s">
        <v>1572</v>
      </c>
      <c r="B197" s="30" t="s">
        <v>23</v>
      </c>
      <c r="C197" s="31" t="n">
        <f aca="false">C196+1</f>
        <v>196</v>
      </c>
      <c r="D197" s="30" t="n">
        <v>2021</v>
      </c>
      <c r="E197" s="32" t="s">
        <v>74</v>
      </c>
      <c r="F197" s="32" t="s">
        <v>1582</v>
      </c>
      <c r="G197" s="32" t="s">
        <v>1583</v>
      </c>
      <c r="H197" s="30" t="s">
        <v>1584</v>
      </c>
      <c r="I197" s="34" t="s">
        <v>1585</v>
      </c>
      <c r="J197" s="32" t="s">
        <v>1586</v>
      </c>
      <c r="K197" s="32" t="s">
        <v>1587</v>
      </c>
      <c r="L197" s="52" t="s">
        <v>707</v>
      </c>
      <c r="M197" s="35" t="s">
        <v>43</v>
      </c>
      <c r="N197" s="30" t="s">
        <v>1588</v>
      </c>
      <c r="O197" s="36" t="s">
        <v>1589</v>
      </c>
      <c r="P197" s="34" t="s">
        <v>73</v>
      </c>
      <c r="Q197" s="37" t="n">
        <v>3.333</v>
      </c>
      <c r="R197" s="30" t="s">
        <v>1590</v>
      </c>
      <c r="S197" s="30" t="n">
        <v>2</v>
      </c>
      <c r="T197" s="30" t="n">
        <v>0</v>
      </c>
      <c r="U197" s="30" t="n">
        <v>0</v>
      </c>
      <c r="V197" s="30" t="n">
        <v>7</v>
      </c>
      <c r="W197" s="45"/>
      <c r="X197" s="39"/>
      <c r="Y197" s="44"/>
    </row>
    <row r="198" s="103" customFormat="true" ht="15" hidden="false" customHeight="true" outlineLevel="0" collapsed="false">
      <c r="A198" s="30" t="s">
        <v>1572</v>
      </c>
      <c r="B198" s="30" t="s">
        <v>23</v>
      </c>
      <c r="C198" s="31" t="n">
        <f aca="false">C197+1</f>
        <v>197</v>
      </c>
      <c r="D198" s="30" t="n">
        <v>2021</v>
      </c>
      <c r="E198" s="32" t="s">
        <v>24</v>
      </c>
      <c r="F198" s="32" t="s">
        <v>1591</v>
      </c>
      <c r="G198" s="32" t="s">
        <v>1583</v>
      </c>
      <c r="H198" s="33" t="s">
        <v>27</v>
      </c>
      <c r="I198" s="34" t="s">
        <v>1592</v>
      </c>
      <c r="J198" s="32" t="s">
        <v>201</v>
      </c>
      <c r="K198" s="32" t="s">
        <v>1593</v>
      </c>
      <c r="L198" s="52" t="s">
        <v>194</v>
      </c>
      <c r="M198" s="35" t="s">
        <v>195</v>
      </c>
      <c r="N198" s="30" t="s">
        <v>1594</v>
      </c>
      <c r="O198" s="36" t="s">
        <v>1595</v>
      </c>
      <c r="P198" s="34" t="s">
        <v>35</v>
      </c>
      <c r="Q198" s="37" t="n">
        <v>2.751</v>
      </c>
      <c r="R198" s="30" t="s">
        <v>1590</v>
      </c>
      <c r="S198" s="30" t="n">
        <v>1</v>
      </c>
      <c r="T198" s="30" t="n">
        <v>0</v>
      </c>
      <c r="U198" s="30" t="n">
        <v>0</v>
      </c>
      <c r="V198" s="30" t="n">
        <v>4</v>
      </c>
      <c r="W198" s="38"/>
      <c r="X198" s="39"/>
      <c r="Y198" s="44"/>
    </row>
    <row r="199" s="103" customFormat="true" ht="14.1" hidden="false" customHeight="true" outlineLevel="0" collapsed="false">
      <c r="A199" s="56" t="s">
        <v>1572</v>
      </c>
      <c r="B199" s="30" t="s">
        <v>23</v>
      </c>
      <c r="C199" s="31" t="n">
        <f aca="false">C198+1</f>
        <v>198</v>
      </c>
      <c r="D199" s="56" t="n">
        <v>2021</v>
      </c>
      <c r="E199" s="32" t="s">
        <v>187</v>
      </c>
      <c r="F199" s="32" t="s">
        <v>1596</v>
      </c>
      <c r="G199" s="32" t="s">
        <v>1575</v>
      </c>
      <c r="H199" s="30" t="s">
        <v>1597</v>
      </c>
      <c r="I199" s="34" t="s">
        <v>1598</v>
      </c>
      <c r="J199" s="32" t="s">
        <v>1599</v>
      </c>
      <c r="K199" s="32" t="s">
        <v>1600</v>
      </c>
      <c r="L199" s="52" t="s">
        <v>1601</v>
      </c>
      <c r="M199" s="35" t="s">
        <v>43</v>
      </c>
      <c r="N199" s="56" t="s">
        <v>1602</v>
      </c>
      <c r="O199" s="58" t="s">
        <v>1603</v>
      </c>
      <c r="P199" s="153" t="s">
        <v>46</v>
      </c>
      <c r="Q199" s="59" t="n">
        <v>2.853</v>
      </c>
      <c r="R199" s="30" t="s">
        <v>1581</v>
      </c>
      <c r="S199" s="56" t="n">
        <v>5</v>
      </c>
      <c r="T199" s="56" t="n">
        <v>0</v>
      </c>
      <c r="U199" s="56" t="n">
        <v>0</v>
      </c>
      <c r="V199" s="56" t="n">
        <v>10</v>
      </c>
      <c r="W199" s="38"/>
      <c r="X199" s="39"/>
      <c r="Y199" s="44"/>
    </row>
    <row r="200" s="103" customFormat="true" ht="15" hidden="false" customHeight="true" outlineLevel="0" collapsed="false">
      <c r="A200" s="30" t="s">
        <v>1572</v>
      </c>
      <c r="B200" s="30" t="s">
        <v>23</v>
      </c>
      <c r="C200" s="31" t="n">
        <f aca="false">C199+1</f>
        <v>199</v>
      </c>
      <c r="D200" s="30" t="n">
        <v>2021</v>
      </c>
      <c r="E200" s="32" t="s">
        <v>74</v>
      </c>
      <c r="F200" s="32" t="s">
        <v>1604</v>
      </c>
      <c r="G200" s="32" t="s">
        <v>1575</v>
      </c>
      <c r="H200" s="30" t="s">
        <v>1605</v>
      </c>
      <c r="I200" s="34" t="s">
        <v>1606</v>
      </c>
      <c r="J200" s="32" t="s">
        <v>1607</v>
      </c>
      <c r="K200" s="32" t="s">
        <v>1608</v>
      </c>
      <c r="L200" s="52" t="s">
        <v>707</v>
      </c>
      <c r="M200" s="35" t="s">
        <v>43</v>
      </c>
      <c r="N200" s="30" t="s">
        <v>1609</v>
      </c>
      <c r="O200" s="36" t="s">
        <v>1610</v>
      </c>
      <c r="P200" s="34" t="s">
        <v>73</v>
      </c>
      <c r="Q200" s="37" t="n">
        <v>3.333</v>
      </c>
      <c r="R200" s="30" t="s">
        <v>1581</v>
      </c>
      <c r="S200" s="30" t="n">
        <v>6</v>
      </c>
      <c r="T200" s="30" t="n">
        <v>0</v>
      </c>
      <c r="U200" s="30" t="n">
        <v>0</v>
      </c>
      <c r="V200" s="30" t="n">
        <v>7</v>
      </c>
      <c r="W200" s="38"/>
      <c r="X200" s="39"/>
      <c r="Y200" s="44"/>
    </row>
    <row r="201" s="103" customFormat="true" ht="15" hidden="false" customHeight="true" outlineLevel="0" collapsed="false">
      <c r="A201" s="48" t="s">
        <v>1572</v>
      </c>
      <c r="B201" s="30" t="s">
        <v>23</v>
      </c>
      <c r="C201" s="31" t="n">
        <f aca="false">C200+1</f>
        <v>200</v>
      </c>
      <c r="D201" s="48" t="n">
        <v>2021</v>
      </c>
      <c r="E201" s="32" t="s">
        <v>24</v>
      </c>
      <c r="F201" s="32" t="s">
        <v>1611</v>
      </c>
      <c r="G201" s="32" t="s">
        <v>1583</v>
      </c>
      <c r="H201" s="30" t="s">
        <v>1612</v>
      </c>
      <c r="I201" s="34" t="s">
        <v>1613</v>
      </c>
      <c r="J201" s="32" t="s">
        <v>168</v>
      </c>
      <c r="K201" s="32" t="s">
        <v>1614</v>
      </c>
      <c r="L201" s="52" t="s">
        <v>42</v>
      </c>
      <c r="M201" s="35" t="s">
        <v>43</v>
      </c>
      <c r="N201" s="30" t="s">
        <v>1615</v>
      </c>
      <c r="O201" s="36" t="s">
        <v>1616</v>
      </c>
      <c r="P201" s="34" t="s">
        <v>46</v>
      </c>
      <c r="Q201" s="37" t="n">
        <v>3.992</v>
      </c>
      <c r="R201" s="30" t="s">
        <v>1590</v>
      </c>
      <c r="S201" s="30" t="n">
        <v>4</v>
      </c>
      <c r="T201" s="30" t="n">
        <v>0</v>
      </c>
      <c r="U201" s="30" t="n">
        <v>0</v>
      </c>
      <c r="V201" s="30" t="n">
        <v>4</v>
      </c>
      <c r="W201" s="72"/>
      <c r="X201" s="40"/>
      <c r="Y201" s="28"/>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row>
    <row r="202" s="103" customFormat="true" ht="15" hidden="false" customHeight="true" outlineLevel="0" collapsed="false">
      <c r="A202" s="48" t="s">
        <v>1572</v>
      </c>
      <c r="B202" s="30" t="s">
        <v>23</v>
      </c>
      <c r="C202" s="31" t="n">
        <f aca="false">C201+1</f>
        <v>201</v>
      </c>
      <c r="D202" s="48" t="n">
        <v>2021</v>
      </c>
      <c r="E202" s="32" t="s">
        <v>206</v>
      </c>
      <c r="F202" s="32" t="s">
        <v>1617</v>
      </c>
      <c r="G202" s="32" t="s">
        <v>1583</v>
      </c>
      <c r="H202" s="33" t="s">
        <v>27</v>
      </c>
      <c r="I202" s="34" t="s">
        <v>1618</v>
      </c>
      <c r="J202" s="32" t="s">
        <v>1619</v>
      </c>
      <c r="K202" s="32" t="s">
        <v>1620</v>
      </c>
      <c r="L202" s="52" t="s">
        <v>1621</v>
      </c>
      <c r="M202" s="35" t="s">
        <v>1622</v>
      </c>
      <c r="N202" s="30" t="s">
        <v>1623</v>
      </c>
      <c r="O202" s="36" t="s">
        <v>1624</v>
      </c>
      <c r="P202" s="34" t="s">
        <v>73</v>
      </c>
      <c r="Q202" s="37" t="n">
        <v>3.17</v>
      </c>
      <c r="R202" s="30" t="s">
        <v>1590</v>
      </c>
      <c r="S202" s="30" t="n">
        <v>2</v>
      </c>
      <c r="T202" s="30" t="n">
        <v>0</v>
      </c>
      <c r="U202" s="30" t="n">
        <v>0</v>
      </c>
      <c r="V202" s="30" t="n">
        <v>11</v>
      </c>
      <c r="W202" s="38"/>
      <c r="X202" s="39"/>
      <c r="Y202" s="28"/>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row>
    <row r="203" s="103" customFormat="true" ht="15" hidden="false" customHeight="true" outlineLevel="0" collapsed="false">
      <c r="A203" s="48" t="s">
        <v>1572</v>
      </c>
      <c r="B203" s="30" t="s">
        <v>23</v>
      </c>
      <c r="C203" s="31" t="n">
        <f aca="false">C202+1</f>
        <v>202</v>
      </c>
      <c r="D203" s="48" t="n">
        <v>2021</v>
      </c>
      <c r="E203" s="32" t="s">
        <v>1438</v>
      </c>
      <c r="F203" s="32" t="s">
        <v>1625</v>
      </c>
      <c r="G203" s="32" t="s">
        <v>1583</v>
      </c>
      <c r="H203" s="48" t="s">
        <v>1626</v>
      </c>
      <c r="I203" s="34" t="s">
        <v>1627</v>
      </c>
      <c r="J203" s="32" t="s">
        <v>1628</v>
      </c>
      <c r="K203" s="32" t="s">
        <v>1629</v>
      </c>
      <c r="L203" s="52" t="s">
        <v>707</v>
      </c>
      <c r="M203" s="35" t="s">
        <v>43</v>
      </c>
      <c r="N203" s="48" t="s">
        <v>1630</v>
      </c>
      <c r="O203" s="60" t="s">
        <v>1631</v>
      </c>
      <c r="P203" s="34" t="s">
        <v>73</v>
      </c>
      <c r="Q203" s="61" t="n">
        <v>3.333</v>
      </c>
      <c r="R203" s="30" t="s">
        <v>1590</v>
      </c>
      <c r="S203" s="30" t="n">
        <v>6</v>
      </c>
      <c r="T203" s="30" t="n">
        <v>0</v>
      </c>
      <c r="U203" s="30" t="n">
        <v>0</v>
      </c>
      <c r="V203" s="30" t="n">
        <v>9</v>
      </c>
      <c r="W203" s="38"/>
      <c r="X203" s="44"/>
      <c r="Y203" s="39"/>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row>
    <row r="204" s="103" customFormat="true" ht="15" hidden="false" customHeight="true" outlineLevel="0" collapsed="false">
      <c r="A204" s="48" t="s">
        <v>1572</v>
      </c>
      <c r="B204" s="30" t="s">
        <v>23</v>
      </c>
      <c r="C204" s="31" t="n">
        <f aca="false">C203+1</f>
        <v>203</v>
      </c>
      <c r="D204" s="48" t="n">
        <v>2021</v>
      </c>
      <c r="E204" s="32" t="s">
        <v>24</v>
      </c>
      <c r="F204" s="32" t="s">
        <v>1632</v>
      </c>
      <c r="G204" s="32" t="s">
        <v>1583</v>
      </c>
      <c r="H204" s="33" t="s">
        <v>27</v>
      </c>
      <c r="I204" s="34" t="s">
        <v>1633</v>
      </c>
      <c r="J204" s="32" t="s">
        <v>201</v>
      </c>
      <c r="K204" s="32" t="s">
        <v>1634</v>
      </c>
      <c r="L204" s="52" t="s">
        <v>194</v>
      </c>
      <c r="M204" s="35" t="s">
        <v>1635</v>
      </c>
      <c r="N204" s="30" t="s">
        <v>1636</v>
      </c>
      <c r="O204" s="36" t="s">
        <v>1637</v>
      </c>
      <c r="P204" s="34" t="s">
        <v>35</v>
      </c>
      <c r="Q204" s="37" t="n">
        <v>2.175</v>
      </c>
      <c r="R204" s="30" t="s">
        <v>1590</v>
      </c>
      <c r="S204" s="30" t="n">
        <v>3</v>
      </c>
      <c r="T204" s="30" t="n">
        <v>0</v>
      </c>
      <c r="U204" s="30" t="n">
        <v>0</v>
      </c>
      <c r="V204" s="30" t="n">
        <v>7</v>
      </c>
      <c r="W204" s="72"/>
      <c r="X204" s="44"/>
      <c r="Y204" s="39"/>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row>
    <row r="205" s="103" customFormat="true" ht="15" hidden="false" customHeight="true" outlineLevel="0" collapsed="false">
      <c r="A205" s="48" t="s">
        <v>1572</v>
      </c>
      <c r="B205" s="30" t="s">
        <v>23</v>
      </c>
      <c r="C205" s="31" t="n">
        <f aca="false">C204+1</f>
        <v>204</v>
      </c>
      <c r="D205" s="48" t="n">
        <v>2021</v>
      </c>
      <c r="E205" s="32" t="s">
        <v>419</v>
      </c>
      <c r="F205" s="32" t="s">
        <v>1638</v>
      </c>
      <c r="G205" s="32" t="s">
        <v>1583</v>
      </c>
      <c r="H205" s="48" t="s">
        <v>1639</v>
      </c>
      <c r="I205" s="34" t="s">
        <v>1640</v>
      </c>
      <c r="J205" s="32" t="s">
        <v>1641</v>
      </c>
      <c r="K205" s="32" t="s">
        <v>1642</v>
      </c>
      <c r="L205" s="52" t="s">
        <v>194</v>
      </c>
      <c r="M205" s="52" t="s">
        <v>195</v>
      </c>
      <c r="N205" s="30" t="s">
        <v>1643</v>
      </c>
      <c r="O205" s="36" t="s">
        <v>1644</v>
      </c>
      <c r="P205" s="34" t="s">
        <v>35</v>
      </c>
      <c r="Q205" s="37" t="n">
        <v>2.751</v>
      </c>
      <c r="R205" s="30" t="s">
        <v>1590</v>
      </c>
      <c r="S205" s="30" t="n">
        <v>2</v>
      </c>
      <c r="T205" s="30" t="n">
        <v>0</v>
      </c>
      <c r="U205" s="30" t="n">
        <v>0</v>
      </c>
      <c r="V205" s="30" t="n">
        <v>7</v>
      </c>
      <c r="W205" s="72"/>
      <c r="X205" s="39"/>
      <c r="Y205" s="39"/>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row>
    <row r="206" s="103" customFormat="true" ht="15" hidden="false" customHeight="true" outlineLevel="0" collapsed="false">
      <c r="A206" s="48" t="s">
        <v>1572</v>
      </c>
      <c r="B206" s="30" t="s">
        <v>23</v>
      </c>
      <c r="C206" s="31" t="n">
        <f aca="false">C205+1</f>
        <v>205</v>
      </c>
      <c r="D206" s="48" t="n">
        <v>2021</v>
      </c>
      <c r="E206" s="32" t="s">
        <v>213</v>
      </c>
      <c r="F206" s="32" t="s">
        <v>1645</v>
      </c>
      <c r="G206" s="32" t="s">
        <v>1575</v>
      </c>
      <c r="H206" s="30" t="s">
        <v>1646</v>
      </c>
      <c r="I206" s="34" t="s">
        <v>1647</v>
      </c>
      <c r="J206" s="32" t="s">
        <v>1648</v>
      </c>
      <c r="K206" s="32" t="n">
        <v>1.31041666666667</v>
      </c>
      <c r="L206" s="52" t="s">
        <v>707</v>
      </c>
      <c r="M206" s="35" t="s">
        <v>43</v>
      </c>
      <c r="N206" s="48" t="s">
        <v>1649</v>
      </c>
      <c r="O206" s="36" t="s">
        <v>1650</v>
      </c>
      <c r="P206" s="34" t="s">
        <v>73</v>
      </c>
      <c r="Q206" s="37" t="n">
        <v>3.333</v>
      </c>
      <c r="R206" s="30" t="s">
        <v>1581</v>
      </c>
      <c r="S206" s="30" t="n">
        <v>13</v>
      </c>
      <c r="T206" s="30" t="n">
        <v>0</v>
      </c>
      <c r="U206" s="30" t="n">
        <v>0</v>
      </c>
      <c r="V206" s="30" t="n">
        <v>14</v>
      </c>
      <c r="W206" s="38"/>
      <c r="X206" s="39"/>
      <c r="Y206" s="44"/>
    </row>
    <row r="207" s="103" customFormat="true" ht="15" hidden="false" customHeight="true" outlineLevel="0" collapsed="false">
      <c r="A207" s="30" t="s">
        <v>1572</v>
      </c>
      <c r="B207" s="30" t="s">
        <v>23</v>
      </c>
      <c r="C207" s="31" t="n">
        <f aca="false">C206+1</f>
        <v>206</v>
      </c>
      <c r="D207" s="30" t="n">
        <v>2021</v>
      </c>
      <c r="E207" s="32" t="s">
        <v>157</v>
      </c>
      <c r="F207" s="32" t="s">
        <v>1651</v>
      </c>
      <c r="G207" s="32" t="s">
        <v>1652</v>
      </c>
      <c r="H207" s="33" t="s">
        <v>27</v>
      </c>
      <c r="I207" s="34" t="s">
        <v>1653</v>
      </c>
      <c r="J207" s="32" t="s">
        <v>1654</v>
      </c>
      <c r="K207" s="32" t="s">
        <v>1655</v>
      </c>
      <c r="L207" s="52" t="s">
        <v>1656</v>
      </c>
      <c r="M207" s="52" t="s">
        <v>1657</v>
      </c>
      <c r="N207" s="30" t="s">
        <v>1655</v>
      </c>
      <c r="O207" s="36" t="s">
        <v>1658</v>
      </c>
      <c r="P207" s="34" t="s">
        <v>35</v>
      </c>
      <c r="Q207" s="37" t="n">
        <v>2.099</v>
      </c>
      <c r="R207" s="30" t="s">
        <v>1659</v>
      </c>
      <c r="S207" s="30" t="n">
        <v>1</v>
      </c>
      <c r="T207" s="30" t="n">
        <v>0</v>
      </c>
      <c r="U207" s="30" t="n">
        <v>0</v>
      </c>
      <c r="V207" s="30" t="n">
        <v>6</v>
      </c>
      <c r="W207" s="45"/>
      <c r="X207" s="28"/>
      <c r="Y207" s="39"/>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row>
    <row r="208" s="87" customFormat="true" ht="15" hidden="false" customHeight="true" outlineLevel="0" collapsed="false">
      <c r="A208" s="48" t="s">
        <v>1572</v>
      </c>
      <c r="B208" s="30" t="s">
        <v>23</v>
      </c>
      <c r="C208" s="31" t="n">
        <f aca="false">C207+1</f>
        <v>207</v>
      </c>
      <c r="D208" s="48" t="n">
        <v>2021</v>
      </c>
      <c r="E208" s="32" t="s">
        <v>165</v>
      </c>
      <c r="F208" s="32" t="s">
        <v>1660</v>
      </c>
      <c r="G208" s="32" t="s">
        <v>1583</v>
      </c>
      <c r="H208" s="48" t="s">
        <v>1661</v>
      </c>
      <c r="I208" s="34" t="s">
        <v>1662</v>
      </c>
      <c r="J208" s="32" t="s">
        <v>1663</v>
      </c>
      <c r="K208" s="32" t="s">
        <v>1664</v>
      </c>
      <c r="L208" s="52" t="s">
        <v>42</v>
      </c>
      <c r="M208" s="35" t="s">
        <v>43</v>
      </c>
      <c r="N208" s="48" t="s">
        <v>1665</v>
      </c>
      <c r="O208" s="60" t="s">
        <v>1666</v>
      </c>
      <c r="P208" s="34" t="s">
        <v>46</v>
      </c>
      <c r="Q208" s="61" t="n">
        <v>3.992</v>
      </c>
      <c r="R208" s="30" t="s">
        <v>1590</v>
      </c>
      <c r="S208" s="30" t="n">
        <v>7</v>
      </c>
      <c r="T208" s="30" t="n">
        <v>0</v>
      </c>
      <c r="U208" s="30" t="n">
        <v>0</v>
      </c>
      <c r="V208" s="30" t="n">
        <v>12</v>
      </c>
      <c r="W208" s="38"/>
      <c r="X208" s="39"/>
      <c r="Y208" s="44"/>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row>
    <row r="209" s="103" customFormat="true" ht="15" hidden="false" customHeight="true" outlineLevel="0" collapsed="false">
      <c r="A209" s="56" t="s">
        <v>1572</v>
      </c>
      <c r="B209" s="30" t="s">
        <v>23</v>
      </c>
      <c r="C209" s="31" t="n">
        <f aca="false">C208+1</f>
        <v>208</v>
      </c>
      <c r="D209" s="56" t="n">
        <v>2021</v>
      </c>
      <c r="E209" s="32" t="s">
        <v>419</v>
      </c>
      <c r="F209" s="32" t="s">
        <v>1667</v>
      </c>
      <c r="G209" s="32" t="s">
        <v>712</v>
      </c>
      <c r="H209" s="30" t="s">
        <v>1668</v>
      </c>
      <c r="I209" s="34" t="s">
        <v>1669</v>
      </c>
      <c r="J209" s="32" t="s">
        <v>1670</v>
      </c>
      <c r="K209" s="32" t="s">
        <v>1671</v>
      </c>
      <c r="L209" s="52" t="s">
        <v>1672</v>
      </c>
      <c r="M209" s="35" t="s">
        <v>1673</v>
      </c>
      <c r="N209" s="30" t="s">
        <v>1674</v>
      </c>
      <c r="O209" s="36" t="s">
        <v>1675</v>
      </c>
      <c r="P209" s="153" t="s">
        <v>35</v>
      </c>
      <c r="Q209" s="59" t="n">
        <v>1.573</v>
      </c>
      <c r="R209" s="30" t="s">
        <v>1581</v>
      </c>
      <c r="S209" s="56" t="n">
        <v>6</v>
      </c>
      <c r="T209" s="56" t="n">
        <v>0</v>
      </c>
      <c r="U209" s="56" t="n">
        <v>0</v>
      </c>
      <c r="V209" s="56" t="n">
        <v>6</v>
      </c>
      <c r="W209" s="38"/>
      <c r="X209" s="28"/>
      <c r="Y209" s="44"/>
    </row>
    <row r="210" s="103" customFormat="true" ht="15" hidden="false" customHeight="true" outlineLevel="0" collapsed="false">
      <c r="A210" s="48" t="s">
        <v>1572</v>
      </c>
      <c r="B210" s="30" t="s">
        <v>23</v>
      </c>
      <c r="C210" s="31" t="n">
        <f aca="false">C209+1</f>
        <v>209</v>
      </c>
      <c r="D210" s="48" t="n">
        <v>2021</v>
      </c>
      <c r="E210" s="32" t="s">
        <v>1438</v>
      </c>
      <c r="F210" s="32" t="s">
        <v>1676</v>
      </c>
      <c r="G210" s="32" t="s">
        <v>1590</v>
      </c>
      <c r="H210" s="33" t="s">
        <v>27</v>
      </c>
      <c r="I210" s="34" t="s">
        <v>1677</v>
      </c>
      <c r="J210" s="32" t="s">
        <v>1678</v>
      </c>
      <c r="K210" s="32" t="s">
        <v>1679</v>
      </c>
      <c r="L210" s="35" t="s">
        <v>43</v>
      </c>
      <c r="M210" s="52" t="s">
        <v>1680</v>
      </c>
      <c r="N210" s="30" t="s">
        <v>1681</v>
      </c>
      <c r="O210" s="36" t="s">
        <v>1682</v>
      </c>
      <c r="P210" s="34" t="s">
        <v>46</v>
      </c>
      <c r="Q210" s="37" t="n">
        <v>4.514</v>
      </c>
      <c r="R210" s="30" t="s">
        <v>1590</v>
      </c>
      <c r="S210" s="30" t="n">
        <v>1</v>
      </c>
      <c r="T210" s="30" t="n">
        <v>0</v>
      </c>
      <c r="U210" s="30" t="n">
        <v>0</v>
      </c>
      <c r="V210" s="30" t="n">
        <v>15</v>
      </c>
      <c r="W210" s="38"/>
      <c r="X210" s="39"/>
      <c r="Y210" s="39"/>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row>
    <row r="211" s="103" customFormat="true" ht="15" hidden="false" customHeight="true" outlineLevel="0" collapsed="false">
      <c r="A211" s="48" t="s">
        <v>1572</v>
      </c>
      <c r="B211" s="30" t="s">
        <v>23</v>
      </c>
      <c r="C211" s="31" t="n">
        <f aca="false">C210+1</f>
        <v>210</v>
      </c>
      <c r="D211" s="48" t="n">
        <v>2021</v>
      </c>
      <c r="E211" s="32" t="s">
        <v>213</v>
      </c>
      <c r="F211" s="32" t="s">
        <v>1683</v>
      </c>
      <c r="G211" s="32" t="s">
        <v>1583</v>
      </c>
      <c r="H211" s="33" t="s">
        <v>27</v>
      </c>
      <c r="I211" s="34" t="s">
        <v>1684</v>
      </c>
      <c r="J211" s="32" t="s">
        <v>1685</v>
      </c>
      <c r="K211" s="32" t="s">
        <v>1686</v>
      </c>
      <c r="L211" s="52" t="s">
        <v>1687</v>
      </c>
      <c r="M211" s="35" t="s">
        <v>1688</v>
      </c>
      <c r="N211" s="30" t="s">
        <v>1689</v>
      </c>
      <c r="O211" s="36" t="s">
        <v>1690</v>
      </c>
      <c r="P211" s="34" t="s">
        <v>73</v>
      </c>
      <c r="Q211" s="37" t="n">
        <v>2.824</v>
      </c>
      <c r="R211" s="30" t="s">
        <v>1691</v>
      </c>
      <c r="S211" s="30" t="n">
        <v>1</v>
      </c>
      <c r="T211" s="30" t="n">
        <v>0</v>
      </c>
      <c r="U211" s="30" t="n">
        <v>0</v>
      </c>
      <c r="V211" s="30" t="n">
        <v>10</v>
      </c>
      <c r="W211" s="38"/>
      <c r="X211" s="39"/>
      <c r="Y211" s="39"/>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row>
    <row r="212" s="103" customFormat="true" ht="15" hidden="false" customHeight="true" outlineLevel="0" collapsed="false">
      <c r="A212" s="30" t="s">
        <v>1572</v>
      </c>
      <c r="B212" s="30" t="s">
        <v>23</v>
      </c>
      <c r="C212" s="31" t="n">
        <f aca="false">C211+1</f>
        <v>211</v>
      </c>
      <c r="D212" s="30" t="n">
        <v>2021</v>
      </c>
      <c r="E212" s="32" t="s">
        <v>206</v>
      </c>
      <c r="F212" s="32" t="s">
        <v>1692</v>
      </c>
      <c r="G212" s="32" t="s">
        <v>1652</v>
      </c>
      <c r="H212" s="30" t="s">
        <v>1693</v>
      </c>
      <c r="I212" s="34" t="s">
        <v>1694</v>
      </c>
      <c r="J212" s="32" t="s">
        <v>910</v>
      </c>
      <c r="K212" s="32" t="s">
        <v>1695</v>
      </c>
      <c r="L212" s="52" t="s">
        <v>153</v>
      </c>
      <c r="M212" s="35" t="s">
        <v>43</v>
      </c>
      <c r="N212" s="30" t="s">
        <v>1696</v>
      </c>
      <c r="O212" s="36" t="s">
        <v>1697</v>
      </c>
      <c r="P212" s="34" t="s">
        <v>46</v>
      </c>
      <c r="Q212" s="37" t="n">
        <v>2.838</v>
      </c>
      <c r="R212" s="30" t="s">
        <v>1590</v>
      </c>
      <c r="S212" s="30" t="n">
        <v>11</v>
      </c>
      <c r="T212" s="30" t="n">
        <v>0</v>
      </c>
      <c r="U212" s="30" t="n">
        <v>0</v>
      </c>
      <c r="V212" s="30" t="n">
        <v>14</v>
      </c>
      <c r="W212" s="45"/>
      <c r="X212" s="39"/>
      <c r="Y212" s="39"/>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row>
    <row r="213" s="103" customFormat="true" ht="15" hidden="false" customHeight="true" outlineLevel="0" collapsed="false">
      <c r="A213" s="30" t="s">
        <v>1572</v>
      </c>
      <c r="B213" s="30" t="s">
        <v>23</v>
      </c>
      <c r="C213" s="31" t="n">
        <f aca="false">C212+1</f>
        <v>212</v>
      </c>
      <c r="D213" s="30" t="n">
        <v>2021</v>
      </c>
      <c r="E213" s="32" t="s">
        <v>74</v>
      </c>
      <c r="F213" s="32" t="s">
        <v>1698</v>
      </c>
      <c r="G213" s="32" t="s">
        <v>1652</v>
      </c>
      <c r="H213" s="33" t="s">
        <v>27</v>
      </c>
      <c r="I213" s="34" t="s">
        <v>1699</v>
      </c>
      <c r="J213" s="32" t="s">
        <v>1700</v>
      </c>
      <c r="K213" s="32" t="s">
        <v>1701</v>
      </c>
      <c r="L213" s="52" t="s">
        <v>1702</v>
      </c>
      <c r="M213" s="35" t="s">
        <v>1703</v>
      </c>
      <c r="N213" s="30" t="s">
        <v>1704</v>
      </c>
      <c r="O213" s="36" t="s">
        <v>1705</v>
      </c>
      <c r="P213" s="34" t="s">
        <v>46</v>
      </c>
      <c r="Q213" s="37" t="n">
        <v>3.813</v>
      </c>
      <c r="R213" s="30" t="s">
        <v>1659</v>
      </c>
      <c r="S213" s="30" t="n">
        <v>1</v>
      </c>
      <c r="T213" s="30" t="n">
        <v>0</v>
      </c>
      <c r="U213" s="30" t="n">
        <v>0</v>
      </c>
      <c r="V213" s="30" t="n">
        <v>19</v>
      </c>
      <c r="W213" s="45"/>
      <c r="X213" s="39"/>
      <c r="Y213" s="28"/>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row>
    <row r="214" s="128" customFormat="true" ht="15" hidden="false" customHeight="true" outlineLevel="0" collapsed="false">
      <c r="A214" s="30" t="s">
        <v>1572</v>
      </c>
      <c r="B214" s="30" t="s">
        <v>23</v>
      </c>
      <c r="C214" s="31" t="n">
        <f aca="false">C213+1</f>
        <v>213</v>
      </c>
      <c r="D214" s="30" t="n">
        <v>2021</v>
      </c>
      <c r="E214" s="32" t="s">
        <v>95</v>
      </c>
      <c r="F214" s="32" t="s">
        <v>1706</v>
      </c>
      <c r="G214" s="32" t="s">
        <v>1707</v>
      </c>
      <c r="H214" s="30" t="s">
        <v>1708</v>
      </c>
      <c r="I214" s="34" t="s">
        <v>1709</v>
      </c>
      <c r="J214" s="32" t="s">
        <v>1710</v>
      </c>
      <c r="K214" s="32" t="s">
        <v>1711</v>
      </c>
      <c r="L214" s="52" t="s">
        <v>1712</v>
      </c>
      <c r="M214" s="35" t="s">
        <v>1713</v>
      </c>
      <c r="N214" s="30" t="s">
        <v>1714</v>
      </c>
      <c r="O214" s="36" t="s">
        <v>1715</v>
      </c>
      <c r="P214" s="34" t="s">
        <v>46</v>
      </c>
      <c r="Q214" s="37" t="n">
        <v>4.313</v>
      </c>
      <c r="R214" s="30" t="s">
        <v>1590</v>
      </c>
      <c r="S214" s="30" t="n">
        <v>1</v>
      </c>
      <c r="T214" s="30" t="n">
        <v>0</v>
      </c>
      <c r="U214" s="30" t="n">
        <v>0</v>
      </c>
      <c r="V214" s="30" t="n">
        <v>10</v>
      </c>
      <c r="W214" s="38"/>
      <c r="X214" s="39"/>
      <c r="Y214" s="3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row>
    <row r="215" s="103" customFormat="true" ht="15" hidden="false" customHeight="true" outlineLevel="0" collapsed="false">
      <c r="A215" s="48" t="s">
        <v>1572</v>
      </c>
      <c r="B215" s="30" t="s">
        <v>23</v>
      </c>
      <c r="C215" s="31" t="n">
        <f aca="false">C214+1</f>
        <v>214</v>
      </c>
      <c r="D215" s="48" t="n">
        <v>2021</v>
      </c>
      <c r="E215" s="32" t="s">
        <v>419</v>
      </c>
      <c r="F215" s="32" t="s">
        <v>1716</v>
      </c>
      <c r="G215" s="32" t="s">
        <v>1575</v>
      </c>
      <c r="H215" s="48" t="s">
        <v>1576</v>
      </c>
      <c r="I215" s="34" t="s">
        <v>1717</v>
      </c>
      <c r="J215" s="32" t="s">
        <v>1718</v>
      </c>
      <c r="K215" s="32" t="s">
        <v>1719</v>
      </c>
      <c r="L215" s="52" t="s">
        <v>84</v>
      </c>
      <c r="M215" s="52" t="s">
        <v>800</v>
      </c>
      <c r="N215" s="30" t="s">
        <v>1720</v>
      </c>
      <c r="O215" s="36" t="s">
        <v>1721</v>
      </c>
      <c r="P215" s="34" t="s">
        <v>35</v>
      </c>
      <c r="Q215" s="37" t="n">
        <v>0.833</v>
      </c>
      <c r="R215" s="30" t="s">
        <v>1581</v>
      </c>
      <c r="S215" s="30" t="n">
        <v>8</v>
      </c>
      <c r="T215" s="30" t="n">
        <v>0</v>
      </c>
      <c r="U215" s="30" t="n">
        <v>1</v>
      </c>
      <c r="V215" s="30" t="n">
        <v>14</v>
      </c>
      <c r="W215" s="38"/>
      <c r="X215" s="39"/>
      <c r="Y215" s="39"/>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row>
    <row r="216" s="103" customFormat="true" ht="15" hidden="false" customHeight="true" outlineLevel="0" collapsed="false">
      <c r="A216" s="48" t="s">
        <v>1572</v>
      </c>
      <c r="B216" s="30" t="s">
        <v>23</v>
      </c>
      <c r="C216" s="31" t="n">
        <f aca="false">C215+1</f>
        <v>215</v>
      </c>
      <c r="D216" s="48" t="n">
        <v>2021</v>
      </c>
      <c r="E216" s="32" t="s">
        <v>37</v>
      </c>
      <c r="F216" s="32" t="s">
        <v>1722</v>
      </c>
      <c r="G216" s="32" t="s">
        <v>1583</v>
      </c>
      <c r="H216" s="48" t="s">
        <v>1723</v>
      </c>
      <c r="I216" s="34" t="s">
        <v>1724</v>
      </c>
      <c r="J216" s="32" t="s">
        <v>168</v>
      </c>
      <c r="K216" s="32" t="s">
        <v>1725</v>
      </c>
      <c r="L216" s="52" t="s">
        <v>42</v>
      </c>
      <c r="M216" s="35" t="s">
        <v>43</v>
      </c>
      <c r="N216" s="30" t="s">
        <v>1726</v>
      </c>
      <c r="O216" s="36" t="s">
        <v>1727</v>
      </c>
      <c r="P216" s="34" t="s">
        <v>46</v>
      </c>
      <c r="Q216" s="37" t="n">
        <v>3.992</v>
      </c>
      <c r="R216" s="30" t="s">
        <v>1590</v>
      </c>
      <c r="S216" s="30" t="n">
        <v>5</v>
      </c>
      <c r="T216" s="30" t="n">
        <v>0</v>
      </c>
      <c r="U216" s="30" t="n">
        <v>0</v>
      </c>
      <c r="V216" s="30" t="n">
        <v>6</v>
      </c>
      <c r="W216" s="72"/>
      <c r="X216" s="44"/>
      <c r="Y216" s="44"/>
    </row>
    <row r="217" s="103" customFormat="true" ht="15" hidden="false" customHeight="true" outlineLevel="0" collapsed="false">
      <c r="A217" s="48" t="s">
        <v>1572</v>
      </c>
      <c r="B217" s="30" t="s">
        <v>23</v>
      </c>
      <c r="C217" s="31" t="n">
        <f aca="false">C216+1</f>
        <v>216</v>
      </c>
      <c r="D217" s="48" t="n">
        <v>2021</v>
      </c>
      <c r="E217" s="32" t="s">
        <v>95</v>
      </c>
      <c r="F217" s="32" t="s">
        <v>1728</v>
      </c>
      <c r="G217" s="32" t="s">
        <v>1590</v>
      </c>
      <c r="H217" s="33" t="s">
        <v>27</v>
      </c>
      <c r="I217" s="34" t="s">
        <v>1729</v>
      </c>
      <c r="J217" s="32" t="s">
        <v>1730</v>
      </c>
      <c r="K217" s="32" t="s">
        <v>1731</v>
      </c>
      <c r="L217" s="52" t="s">
        <v>1732</v>
      </c>
      <c r="M217" s="35" t="s">
        <v>1733</v>
      </c>
      <c r="N217" s="30" t="s">
        <v>1734</v>
      </c>
      <c r="O217" s="36" t="s">
        <v>1735</v>
      </c>
      <c r="P217" s="34" t="s">
        <v>179</v>
      </c>
      <c r="Q217" s="37" t="n">
        <v>8.572</v>
      </c>
      <c r="R217" s="30" t="s">
        <v>1590</v>
      </c>
      <c r="S217" s="30" t="n">
        <v>1</v>
      </c>
      <c r="T217" s="30" t="n">
        <v>0</v>
      </c>
      <c r="U217" s="30" t="n">
        <v>0</v>
      </c>
      <c r="V217" s="30" t="n">
        <v>23</v>
      </c>
      <c r="W217" s="38"/>
      <c r="X217" s="39"/>
      <c r="Y217" s="39"/>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row>
    <row r="218" s="103" customFormat="true" ht="15" hidden="false" customHeight="true" outlineLevel="0" collapsed="false">
      <c r="A218" s="48" t="s">
        <v>1572</v>
      </c>
      <c r="B218" s="30" t="s">
        <v>23</v>
      </c>
      <c r="C218" s="31" t="n">
        <f aca="false">C217+1</f>
        <v>217</v>
      </c>
      <c r="D218" s="48" t="n">
        <v>2021</v>
      </c>
      <c r="E218" s="32" t="s">
        <v>37</v>
      </c>
      <c r="F218" s="32" t="s">
        <v>1736</v>
      </c>
      <c r="G218" s="32" t="s">
        <v>1583</v>
      </c>
      <c r="H218" s="33" t="s">
        <v>27</v>
      </c>
      <c r="I218" s="34" t="s">
        <v>1737</v>
      </c>
      <c r="J218" s="32" t="s">
        <v>1586</v>
      </c>
      <c r="K218" s="32" t="s">
        <v>1738</v>
      </c>
      <c r="L218" s="52" t="s">
        <v>707</v>
      </c>
      <c r="M218" s="35" t="s">
        <v>43</v>
      </c>
      <c r="N218" s="30" t="s">
        <v>1739</v>
      </c>
      <c r="O218" s="36" t="s">
        <v>1740</v>
      </c>
      <c r="P218" s="34" t="s">
        <v>73</v>
      </c>
      <c r="Q218" s="37" t="n">
        <v>3.333</v>
      </c>
      <c r="R218" s="30" t="s">
        <v>1590</v>
      </c>
      <c r="S218" s="30" t="n">
        <v>2</v>
      </c>
      <c r="T218" s="30" t="n">
        <v>0</v>
      </c>
      <c r="U218" s="30" t="n">
        <v>0</v>
      </c>
      <c r="V218" s="30" t="n">
        <v>11</v>
      </c>
      <c r="W218" s="38"/>
      <c r="X218" s="28"/>
      <c r="Y218" s="39"/>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row>
    <row r="219" s="97" customFormat="true" ht="15" hidden="false" customHeight="true" outlineLevel="0" collapsed="false">
      <c r="A219" s="46" t="s">
        <v>1572</v>
      </c>
      <c r="B219" s="30" t="s">
        <v>23</v>
      </c>
      <c r="C219" s="31" t="n">
        <f aca="false">C218+1</f>
        <v>218</v>
      </c>
      <c r="D219" s="30" t="n">
        <v>2021</v>
      </c>
      <c r="E219" s="32" t="s">
        <v>27</v>
      </c>
      <c r="F219" s="32" t="s">
        <v>1741</v>
      </c>
      <c r="G219" s="32" t="s">
        <v>1742</v>
      </c>
      <c r="H219" s="73" t="s">
        <v>1743</v>
      </c>
      <c r="I219" s="30" t="s">
        <v>1744</v>
      </c>
      <c r="J219" s="154" t="s">
        <v>1745</v>
      </c>
      <c r="K219" s="32" t="s">
        <v>1746</v>
      </c>
      <c r="L219" s="35" t="s">
        <v>43</v>
      </c>
      <c r="M219" s="52" t="s">
        <v>1747</v>
      </c>
      <c r="N219" s="46" t="s">
        <v>1748</v>
      </c>
      <c r="O219" s="36" t="s">
        <v>1749</v>
      </c>
      <c r="P219" s="34" t="s">
        <v>35</v>
      </c>
      <c r="Q219" s="37" t="n">
        <v>1.053</v>
      </c>
      <c r="R219" s="30" t="s">
        <v>1590</v>
      </c>
      <c r="S219" s="30" t="n">
        <v>7</v>
      </c>
      <c r="T219" s="30" t="n">
        <v>0</v>
      </c>
      <c r="U219" s="30" t="n">
        <v>0</v>
      </c>
      <c r="V219" s="30" t="n">
        <v>7</v>
      </c>
      <c r="W219" s="99"/>
      <c r="X219" s="100"/>
      <c r="Y219" s="39"/>
    </row>
    <row r="220" s="97" customFormat="true" ht="15" hidden="false" customHeight="true" outlineLevel="0" collapsed="false">
      <c r="A220" s="48" t="s">
        <v>1572</v>
      </c>
      <c r="B220" s="30" t="s">
        <v>23</v>
      </c>
      <c r="C220" s="31" t="n">
        <f aca="false">C219+1</f>
        <v>219</v>
      </c>
      <c r="D220" s="48" t="n">
        <v>2021</v>
      </c>
      <c r="E220" s="32" t="s">
        <v>206</v>
      </c>
      <c r="F220" s="32" t="s">
        <v>1750</v>
      </c>
      <c r="G220" s="32" t="s">
        <v>1583</v>
      </c>
      <c r="H220" s="48" t="s">
        <v>1639</v>
      </c>
      <c r="I220" s="34" t="s">
        <v>1751</v>
      </c>
      <c r="J220" s="32" t="s">
        <v>1752</v>
      </c>
      <c r="K220" s="32" t="s">
        <v>1753</v>
      </c>
      <c r="L220" s="52" t="s">
        <v>707</v>
      </c>
      <c r="M220" s="35" t="s">
        <v>43</v>
      </c>
      <c r="N220" s="48" t="s">
        <v>1754</v>
      </c>
      <c r="O220" s="60" t="s">
        <v>1755</v>
      </c>
      <c r="P220" s="34" t="s">
        <v>73</v>
      </c>
      <c r="Q220" s="37" t="n">
        <v>3.333</v>
      </c>
      <c r="R220" s="30" t="s">
        <v>1590</v>
      </c>
      <c r="S220" s="30" t="n">
        <v>4</v>
      </c>
      <c r="T220" s="30" t="n">
        <v>0</v>
      </c>
      <c r="U220" s="30" t="n">
        <v>0</v>
      </c>
      <c r="V220" s="30" t="n">
        <v>7</v>
      </c>
      <c r="W220" s="38"/>
      <c r="X220" s="44"/>
      <c r="Y220" s="39"/>
    </row>
    <row r="221" s="97" customFormat="true" ht="15" hidden="false" customHeight="true" outlineLevel="0" collapsed="false">
      <c r="A221" s="30" t="s">
        <v>1572</v>
      </c>
      <c r="B221" s="30" t="s">
        <v>23</v>
      </c>
      <c r="C221" s="31" t="n">
        <f aca="false">C220+1</f>
        <v>220</v>
      </c>
      <c r="D221" s="30" t="n">
        <v>2021</v>
      </c>
      <c r="E221" s="32" t="s">
        <v>187</v>
      </c>
      <c r="F221" s="32" t="s">
        <v>1756</v>
      </c>
      <c r="G221" s="32" t="s">
        <v>1757</v>
      </c>
      <c r="H221" s="30" t="s">
        <v>1758</v>
      </c>
      <c r="I221" s="34" t="s">
        <v>1759</v>
      </c>
      <c r="J221" s="32" t="s">
        <v>775</v>
      </c>
      <c r="K221" s="32" t="s">
        <v>1760</v>
      </c>
      <c r="L221" s="52" t="s">
        <v>777</v>
      </c>
      <c r="M221" s="35" t="s">
        <v>43</v>
      </c>
      <c r="N221" s="155" t="s">
        <v>1761</v>
      </c>
      <c r="O221" s="36" t="s">
        <v>1762</v>
      </c>
      <c r="P221" s="34" t="s">
        <v>46</v>
      </c>
      <c r="Q221" s="37" t="n">
        <v>4.927</v>
      </c>
      <c r="R221" s="30" t="s">
        <v>1763</v>
      </c>
      <c r="S221" s="30" t="n">
        <v>3</v>
      </c>
      <c r="T221" s="30" t="n">
        <v>0</v>
      </c>
      <c r="U221" s="30" t="n">
        <v>11</v>
      </c>
      <c r="V221" s="30" t="n">
        <v>14</v>
      </c>
      <c r="W221" s="38"/>
      <c r="X221" s="39"/>
      <c r="Y221" s="39"/>
    </row>
    <row r="222" s="97" customFormat="true" ht="15" hidden="false" customHeight="true" outlineLevel="0" collapsed="false">
      <c r="A222" s="48" t="s">
        <v>1572</v>
      </c>
      <c r="B222" s="30" t="s">
        <v>23</v>
      </c>
      <c r="C222" s="31" t="n">
        <f aca="false">C221+1</f>
        <v>221</v>
      </c>
      <c r="D222" s="48" t="n">
        <v>2021</v>
      </c>
      <c r="E222" s="32" t="s">
        <v>37</v>
      </c>
      <c r="F222" s="32" t="s">
        <v>1611</v>
      </c>
      <c r="G222" s="32" t="s">
        <v>1583</v>
      </c>
      <c r="H222" s="48" t="s">
        <v>1612</v>
      </c>
      <c r="I222" s="34" t="s">
        <v>1764</v>
      </c>
      <c r="J222" s="32" t="s">
        <v>1648</v>
      </c>
      <c r="K222" s="32" t="s">
        <v>1765</v>
      </c>
      <c r="L222" s="52" t="s">
        <v>707</v>
      </c>
      <c r="M222" s="35" t="s">
        <v>43</v>
      </c>
      <c r="N222" s="30" t="s">
        <v>1766</v>
      </c>
      <c r="O222" s="36" t="s">
        <v>1767</v>
      </c>
      <c r="P222" s="34" t="s">
        <v>73</v>
      </c>
      <c r="Q222" s="37" t="n">
        <v>3.333</v>
      </c>
      <c r="R222" s="30" t="s">
        <v>1590</v>
      </c>
      <c r="S222" s="30" t="n">
        <v>4</v>
      </c>
      <c r="T222" s="30" t="n">
        <v>0</v>
      </c>
      <c r="U222" s="30" t="n">
        <v>0</v>
      </c>
      <c r="V222" s="30" t="n">
        <v>4</v>
      </c>
      <c r="W222" s="38"/>
      <c r="X222" s="44"/>
      <c r="Y222" s="39"/>
    </row>
    <row r="223" s="97" customFormat="true" ht="15" hidden="false" customHeight="true" outlineLevel="0" collapsed="false">
      <c r="A223" s="48" t="s">
        <v>1572</v>
      </c>
      <c r="B223" s="30" t="s">
        <v>23</v>
      </c>
      <c r="C223" s="31" t="n">
        <f aca="false">C222+1</f>
        <v>222</v>
      </c>
      <c r="D223" s="48" t="n">
        <v>2021</v>
      </c>
      <c r="E223" s="32" t="s">
        <v>110</v>
      </c>
      <c r="F223" s="32" t="s">
        <v>1611</v>
      </c>
      <c r="G223" s="32" t="s">
        <v>1583</v>
      </c>
      <c r="H223" s="48" t="s">
        <v>1723</v>
      </c>
      <c r="I223" s="34" t="s">
        <v>1768</v>
      </c>
      <c r="J223" s="32" t="s">
        <v>1648</v>
      </c>
      <c r="K223" s="32" t="s">
        <v>1769</v>
      </c>
      <c r="L223" s="52" t="s">
        <v>707</v>
      </c>
      <c r="M223" s="35" t="s">
        <v>43</v>
      </c>
      <c r="N223" s="30" t="s">
        <v>1770</v>
      </c>
      <c r="O223" s="36" t="s">
        <v>1771</v>
      </c>
      <c r="P223" s="34" t="s">
        <v>73</v>
      </c>
      <c r="Q223" s="37" t="n">
        <v>3.333</v>
      </c>
      <c r="R223" s="30" t="s">
        <v>1590</v>
      </c>
      <c r="S223" s="30" t="n">
        <v>4</v>
      </c>
      <c r="T223" s="30" t="n">
        <v>0</v>
      </c>
      <c r="U223" s="30" t="n">
        <v>0</v>
      </c>
      <c r="V223" s="30" t="n">
        <v>4</v>
      </c>
      <c r="W223" s="72"/>
      <c r="X223" s="28"/>
      <c r="Y223" s="39"/>
    </row>
    <row r="224" s="97" customFormat="true" ht="15" hidden="false" customHeight="true" outlineLevel="0" collapsed="false">
      <c r="A224" s="48" t="s">
        <v>1572</v>
      </c>
      <c r="B224" s="30" t="s">
        <v>23</v>
      </c>
      <c r="C224" s="31" t="n">
        <f aca="false">C223+1</f>
        <v>223</v>
      </c>
      <c r="D224" s="48" t="n">
        <v>2021</v>
      </c>
      <c r="E224" s="32" t="s">
        <v>24</v>
      </c>
      <c r="F224" s="32" t="s">
        <v>1772</v>
      </c>
      <c r="G224" s="32" t="s">
        <v>1583</v>
      </c>
      <c r="H224" s="30" t="s">
        <v>1773</v>
      </c>
      <c r="I224" s="34" t="s">
        <v>1774</v>
      </c>
      <c r="J224" s="32" t="s">
        <v>1775</v>
      </c>
      <c r="K224" s="32" t="s">
        <v>1776</v>
      </c>
      <c r="L224" s="52" t="s">
        <v>1777</v>
      </c>
      <c r="M224" s="35" t="s">
        <v>43</v>
      </c>
      <c r="N224" s="48" t="s">
        <v>1778</v>
      </c>
      <c r="O224" s="60" t="s">
        <v>1779</v>
      </c>
      <c r="P224" s="34" t="s">
        <v>46</v>
      </c>
      <c r="Q224" s="59" t="n">
        <v>5.581</v>
      </c>
      <c r="R224" s="30" t="s">
        <v>1590</v>
      </c>
      <c r="S224" s="30" t="n">
        <v>4</v>
      </c>
      <c r="T224" s="30" t="n">
        <v>0</v>
      </c>
      <c r="U224" s="30" t="n">
        <v>0</v>
      </c>
      <c r="V224" s="30" t="n">
        <v>7</v>
      </c>
      <c r="W224" s="38"/>
      <c r="X224" s="39"/>
      <c r="Y224" s="44"/>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row>
    <row r="225" s="97" customFormat="true" ht="15" hidden="false" customHeight="true" outlineLevel="0" collapsed="false">
      <c r="A225" s="56" t="s">
        <v>1572</v>
      </c>
      <c r="B225" s="30" t="s">
        <v>23</v>
      </c>
      <c r="C225" s="31" t="n">
        <f aca="false">C224+1</f>
        <v>224</v>
      </c>
      <c r="D225" s="56" t="n">
        <v>2021</v>
      </c>
      <c r="E225" s="32" t="s">
        <v>213</v>
      </c>
      <c r="F225" s="32" t="s">
        <v>1780</v>
      </c>
      <c r="G225" s="32" t="s">
        <v>1781</v>
      </c>
      <c r="H225" s="30" t="s">
        <v>1782</v>
      </c>
      <c r="I225" s="34" t="s">
        <v>1783</v>
      </c>
      <c r="J225" s="57" t="s">
        <v>151</v>
      </c>
      <c r="K225" s="32" t="s">
        <v>1784</v>
      </c>
      <c r="L225" s="52" t="s">
        <v>153</v>
      </c>
      <c r="M225" s="35" t="s">
        <v>43</v>
      </c>
      <c r="N225" s="56" t="s">
        <v>1785</v>
      </c>
      <c r="O225" s="58" t="s">
        <v>1786</v>
      </c>
      <c r="P225" s="153" t="s">
        <v>46</v>
      </c>
      <c r="Q225" s="59" t="n">
        <v>2.838</v>
      </c>
      <c r="R225" s="30" t="s">
        <v>1787</v>
      </c>
      <c r="S225" s="56" t="n">
        <v>10</v>
      </c>
      <c r="T225" s="30" t="n">
        <v>0</v>
      </c>
      <c r="U225" s="30" t="n">
        <v>0</v>
      </c>
      <c r="V225" s="56" t="n">
        <v>10</v>
      </c>
      <c r="W225" s="38"/>
      <c r="X225" s="39"/>
      <c r="Y225" s="39"/>
    </row>
    <row r="226" s="97" customFormat="true" ht="15" hidden="false" customHeight="true" outlineLevel="0" collapsed="false">
      <c r="A226" s="48" t="s">
        <v>1572</v>
      </c>
      <c r="B226" s="30" t="s">
        <v>23</v>
      </c>
      <c r="C226" s="31" t="n">
        <f aca="false">C225+1</f>
        <v>225</v>
      </c>
      <c r="D226" s="48" t="n">
        <v>2021</v>
      </c>
      <c r="E226" s="32" t="s">
        <v>24</v>
      </c>
      <c r="F226" s="32" t="s">
        <v>1788</v>
      </c>
      <c r="G226" s="32" t="s">
        <v>1583</v>
      </c>
      <c r="H226" s="33" t="s">
        <v>27</v>
      </c>
      <c r="I226" s="34" t="s">
        <v>1789</v>
      </c>
      <c r="J226" s="32" t="s">
        <v>1790</v>
      </c>
      <c r="K226" s="32" t="s">
        <v>1791</v>
      </c>
      <c r="L226" s="52" t="s">
        <v>1792</v>
      </c>
      <c r="M226" s="35" t="s">
        <v>1793</v>
      </c>
      <c r="N226" s="30" t="s">
        <v>1794</v>
      </c>
      <c r="O226" s="36" t="s">
        <v>1795</v>
      </c>
      <c r="P226" s="34" t="s">
        <v>46</v>
      </c>
      <c r="Q226" s="37" t="n">
        <v>4.966</v>
      </c>
      <c r="R226" s="30" t="s">
        <v>1590</v>
      </c>
      <c r="S226" s="30" t="n">
        <v>1</v>
      </c>
      <c r="T226" s="30" t="n">
        <v>0</v>
      </c>
      <c r="U226" s="30" t="n">
        <v>0</v>
      </c>
      <c r="V226" s="30" t="n">
        <v>14</v>
      </c>
      <c r="W226" s="38"/>
      <c r="X226" s="39"/>
      <c r="Y226" s="39"/>
    </row>
    <row r="227" s="119" customFormat="true" ht="15" hidden="false" customHeight="true" outlineLevel="0" collapsed="false">
      <c r="A227" s="30" t="s">
        <v>1572</v>
      </c>
      <c r="B227" s="30" t="s">
        <v>23</v>
      </c>
      <c r="C227" s="31" t="n">
        <f aca="false">C226+1</f>
        <v>226</v>
      </c>
      <c r="D227" s="30" t="n">
        <v>2021</v>
      </c>
      <c r="E227" s="32" t="s">
        <v>1573</v>
      </c>
      <c r="F227" s="32" t="s">
        <v>1796</v>
      </c>
      <c r="G227" s="32" t="s">
        <v>1652</v>
      </c>
      <c r="H227" s="33" t="s">
        <v>27</v>
      </c>
      <c r="I227" s="34" t="s">
        <v>1797</v>
      </c>
      <c r="J227" s="32" t="s">
        <v>1798</v>
      </c>
      <c r="K227" s="32" t="s">
        <v>1799</v>
      </c>
      <c r="L227" s="52" t="s">
        <v>1800</v>
      </c>
      <c r="M227" s="35" t="s">
        <v>43</v>
      </c>
      <c r="N227" s="30" t="s">
        <v>1801</v>
      </c>
      <c r="O227" s="36" t="s">
        <v>1802</v>
      </c>
      <c r="P227" s="34" t="s">
        <v>179</v>
      </c>
      <c r="Q227" s="37" t="n">
        <v>7.494</v>
      </c>
      <c r="R227" s="30" t="s">
        <v>1659</v>
      </c>
      <c r="S227" s="30" t="n">
        <v>1</v>
      </c>
      <c r="T227" s="30" t="n">
        <v>0</v>
      </c>
      <c r="U227" s="30" t="n">
        <v>0</v>
      </c>
      <c r="V227" s="30" t="n">
        <v>21</v>
      </c>
      <c r="W227" s="38"/>
      <c r="X227" s="39"/>
      <c r="Y227" s="44"/>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row>
    <row r="228" s="97" customFormat="true" ht="15" hidden="false" customHeight="true" outlineLevel="0" collapsed="false">
      <c r="A228" s="30" t="s">
        <v>1572</v>
      </c>
      <c r="B228" s="30" t="s">
        <v>23</v>
      </c>
      <c r="C228" s="31" t="n">
        <f aca="false">C227+1</f>
        <v>227</v>
      </c>
      <c r="D228" s="30" t="n">
        <v>2021</v>
      </c>
      <c r="E228" s="32" t="s">
        <v>206</v>
      </c>
      <c r="F228" s="32" t="s">
        <v>1803</v>
      </c>
      <c r="G228" s="32" t="s">
        <v>1804</v>
      </c>
      <c r="H228" s="30" t="s">
        <v>1805</v>
      </c>
      <c r="I228" s="34" t="s">
        <v>1806</v>
      </c>
      <c r="J228" s="32" t="s">
        <v>1807</v>
      </c>
      <c r="K228" s="32" t="s">
        <v>1808</v>
      </c>
      <c r="L228" s="52" t="s">
        <v>1809</v>
      </c>
      <c r="M228" s="35" t="s">
        <v>43</v>
      </c>
      <c r="N228" s="30" t="s">
        <v>1810</v>
      </c>
      <c r="O228" s="36" t="s">
        <v>1811</v>
      </c>
      <c r="P228" s="34" t="s">
        <v>179</v>
      </c>
      <c r="Q228" s="37" t="n">
        <v>7.675</v>
      </c>
      <c r="R228" s="30" t="s">
        <v>1812</v>
      </c>
      <c r="S228" s="30" t="n">
        <v>2</v>
      </c>
      <c r="T228" s="30" t="n">
        <v>1</v>
      </c>
      <c r="U228" s="30" t="n">
        <v>7</v>
      </c>
      <c r="V228" s="30" t="n">
        <v>10</v>
      </c>
      <c r="W228" s="38"/>
      <c r="X228" s="39"/>
      <c r="Y228" s="44"/>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row>
    <row r="229" s="97" customFormat="true" ht="15" hidden="false" customHeight="true" outlineLevel="0" collapsed="false">
      <c r="A229" s="30" t="s">
        <v>1572</v>
      </c>
      <c r="B229" s="30" t="s">
        <v>23</v>
      </c>
      <c r="C229" s="31" t="n">
        <f aca="false">C228+1</f>
        <v>228</v>
      </c>
      <c r="D229" s="30" t="n">
        <v>2021</v>
      </c>
      <c r="E229" s="32" t="s">
        <v>37</v>
      </c>
      <c r="F229" s="32" t="s">
        <v>1813</v>
      </c>
      <c r="G229" s="32" t="s">
        <v>1814</v>
      </c>
      <c r="H229" s="30" t="s">
        <v>1815</v>
      </c>
      <c r="I229" s="34" t="s">
        <v>1816</v>
      </c>
      <c r="J229" s="32" t="s">
        <v>115</v>
      </c>
      <c r="K229" s="32" t="s">
        <v>1817</v>
      </c>
      <c r="L229" s="52" t="s">
        <v>69</v>
      </c>
      <c r="M229" s="52" t="s">
        <v>117</v>
      </c>
      <c r="N229" s="30" t="s">
        <v>1818</v>
      </c>
      <c r="O229" s="36" t="s">
        <v>1819</v>
      </c>
      <c r="P229" s="34" t="s">
        <v>73</v>
      </c>
      <c r="Q229" s="37" t="n">
        <v>2.948</v>
      </c>
      <c r="R229" s="30" t="s">
        <v>1590</v>
      </c>
      <c r="S229" s="30" t="n">
        <v>7</v>
      </c>
      <c r="T229" s="30" t="n">
        <v>0</v>
      </c>
      <c r="U229" s="30" t="n">
        <v>0</v>
      </c>
      <c r="V229" s="30" t="n">
        <v>9</v>
      </c>
      <c r="W229" s="45"/>
      <c r="X229" s="39"/>
      <c r="Y229" s="39"/>
    </row>
    <row r="230" s="97" customFormat="true" ht="15" hidden="false" customHeight="true" outlineLevel="0" collapsed="false">
      <c r="A230" s="30" t="s">
        <v>1572</v>
      </c>
      <c r="B230" s="30" t="s">
        <v>23</v>
      </c>
      <c r="C230" s="31" t="n">
        <f aca="false">C229+1</f>
        <v>229</v>
      </c>
      <c r="D230" s="30" t="n">
        <v>2021</v>
      </c>
      <c r="E230" s="32" t="s">
        <v>74</v>
      </c>
      <c r="F230" s="32" t="s">
        <v>1820</v>
      </c>
      <c r="G230" s="32" t="s">
        <v>1583</v>
      </c>
      <c r="H230" s="30" t="s">
        <v>1821</v>
      </c>
      <c r="I230" s="34" t="s">
        <v>1822</v>
      </c>
      <c r="J230" s="32" t="s">
        <v>1648</v>
      </c>
      <c r="K230" s="32" t="s">
        <v>1823</v>
      </c>
      <c r="L230" s="52" t="s">
        <v>707</v>
      </c>
      <c r="M230" s="35" t="s">
        <v>43</v>
      </c>
      <c r="N230" s="30" t="s">
        <v>1824</v>
      </c>
      <c r="O230" s="36" t="s">
        <v>1825</v>
      </c>
      <c r="P230" s="34" t="s">
        <v>73</v>
      </c>
      <c r="Q230" s="37" t="n">
        <v>3.333</v>
      </c>
      <c r="R230" s="30" t="s">
        <v>1590</v>
      </c>
      <c r="S230" s="30" t="n">
        <v>1</v>
      </c>
      <c r="T230" s="30" t="n">
        <v>0</v>
      </c>
      <c r="U230" s="30" t="n">
        <v>0</v>
      </c>
      <c r="V230" s="30" t="n">
        <v>5</v>
      </c>
      <c r="W230" s="72"/>
      <c r="X230" s="44"/>
      <c r="Y230" s="44"/>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row>
    <row r="231" s="97" customFormat="true" ht="15" hidden="false" customHeight="true" outlineLevel="0" collapsed="false">
      <c r="A231" s="48" t="s">
        <v>1572</v>
      </c>
      <c r="B231" s="30" t="s">
        <v>23</v>
      </c>
      <c r="C231" s="31" t="n">
        <f aca="false">C230+1</f>
        <v>230</v>
      </c>
      <c r="D231" s="48" t="n">
        <v>2021</v>
      </c>
      <c r="E231" s="32" t="s">
        <v>95</v>
      </c>
      <c r="F231" s="30" t="s">
        <v>1826</v>
      </c>
      <c r="G231" s="32" t="s">
        <v>1575</v>
      </c>
      <c r="H231" s="48" t="s">
        <v>1827</v>
      </c>
      <c r="I231" s="34" t="s">
        <v>1828</v>
      </c>
      <c r="J231" s="32" t="s">
        <v>1829</v>
      </c>
      <c r="K231" s="32" t="s">
        <v>1830</v>
      </c>
      <c r="L231" s="52" t="s">
        <v>1445</v>
      </c>
      <c r="M231" s="35" t="s">
        <v>43</v>
      </c>
      <c r="N231" s="30" t="s">
        <v>1831</v>
      </c>
      <c r="O231" s="36" t="s">
        <v>1832</v>
      </c>
      <c r="P231" s="34" t="s">
        <v>46</v>
      </c>
      <c r="Q231" s="37" t="n">
        <v>3.16</v>
      </c>
      <c r="R231" s="30" t="s">
        <v>1581</v>
      </c>
      <c r="S231" s="30" t="n">
        <v>7</v>
      </c>
      <c r="T231" s="30" t="n">
        <v>0</v>
      </c>
      <c r="U231" s="30" t="n">
        <v>0</v>
      </c>
      <c r="V231" s="30" t="n">
        <v>9</v>
      </c>
      <c r="W231" s="38"/>
      <c r="X231" s="44"/>
      <c r="Y231" s="28"/>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row>
    <row r="232" s="97" customFormat="true" ht="15" hidden="false" customHeight="true" outlineLevel="0" collapsed="false">
      <c r="A232" s="56" t="s">
        <v>1572</v>
      </c>
      <c r="B232" s="30" t="s">
        <v>23</v>
      </c>
      <c r="C232" s="31" t="n">
        <f aca="false">C231+1</f>
        <v>231</v>
      </c>
      <c r="D232" s="56" t="n">
        <v>2021</v>
      </c>
      <c r="E232" s="32" t="s">
        <v>24</v>
      </c>
      <c r="F232" s="32" t="s">
        <v>1833</v>
      </c>
      <c r="G232" s="32" t="s">
        <v>1834</v>
      </c>
      <c r="H232" s="30" t="s">
        <v>1835</v>
      </c>
      <c r="I232" s="34" t="s">
        <v>1836</v>
      </c>
      <c r="J232" s="32" t="s">
        <v>1837</v>
      </c>
      <c r="K232" s="32" t="s">
        <v>1838</v>
      </c>
      <c r="L232" s="52" t="s">
        <v>1839</v>
      </c>
      <c r="M232" s="35" t="s">
        <v>43</v>
      </c>
      <c r="N232" s="56" t="s">
        <v>1840</v>
      </c>
      <c r="O232" s="58" t="s">
        <v>1841</v>
      </c>
      <c r="P232" s="153" t="s">
        <v>73</v>
      </c>
      <c r="Q232" s="59" t="n">
        <v>2.989</v>
      </c>
      <c r="R232" s="30" t="s">
        <v>1581</v>
      </c>
      <c r="S232" s="56" t="n">
        <v>6</v>
      </c>
      <c r="T232" s="56" t="n">
        <v>0</v>
      </c>
      <c r="U232" s="56" t="n">
        <v>0</v>
      </c>
      <c r="V232" s="56" t="n">
        <v>7</v>
      </c>
      <c r="W232" s="38"/>
      <c r="X232" s="44"/>
      <c r="Y232" s="44"/>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row>
    <row r="233" s="97" customFormat="true" ht="15" hidden="false" customHeight="true" outlineLevel="0" collapsed="false">
      <c r="A233" s="48" t="s">
        <v>1572</v>
      </c>
      <c r="B233" s="30" t="s">
        <v>23</v>
      </c>
      <c r="C233" s="31" t="n">
        <f aca="false">C232+1</f>
        <v>232</v>
      </c>
      <c r="D233" s="48" t="n">
        <v>2021</v>
      </c>
      <c r="E233" s="32" t="s">
        <v>157</v>
      </c>
      <c r="F233" s="32" t="s">
        <v>1842</v>
      </c>
      <c r="G233" s="32" t="s">
        <v>1583</v>
      </c>
      <c r="H233" s="48" t="s">
        <v>1843</v>
      </c>
      <c r="I233" s="34" t="s">
        <v>1844</v>
      </c>
      <c r="J233" s="32" t="s">
        <v>603</v>
      </c>
      <c r="K233" s="32" t="s">
        <v>1845</v>
      </c>
      <c r="L233" s="52" t="s">
        <v>256</v>
      </c>
      <c r="M233" s="35" t="s">
        <v>43</v>
      </c>
      <c r="N233" s="30" t="s">
        <v>1846</v>
      </c>
      <c r="O233" s="36" t="s">
        <v>1847</v>
      </c>
      <c r="P233" s="34" t="s">
        <v>46</v>
      </c>
      <c r="Q233" s="37" t="n">
        <v>4.614</v>
      </c>
      <c r="R233" s="30" t="s">
        <v>1590</v>
      </c>
      <c r="S233" s="30" t="n">
        <v>3</v>
      </c>
      <c r="T233" s="30" t="n">
        <v>0</v>
      </c>
      <c r="U233" s="30" t="n">
        <v>0</v>
      </c>
      <c r="V233" s="30" t="n">
        <v>5</v>
      </c>
      <c r="W233" s="38"/>
      <c r="X233" s="39"/>
      <c r="Y233" s="28"/>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row>
    <row r="234" s="97" customFormat="true" ht="15" hidden="false" customHeight="true" outlineLevel="0" collapsed="false">
      <c r="A234" s="56" t="s">
        <v>1572</v>
      </c>
      <c r="B234" s="30" t="s">
        <v>23</v>
      </c>
      <c r="C234" s="31" t="n">
        <f aca="false">C233+1</f>
        <v>233</v>
      </c>
      <c r="D234" s="56" t="n">
        <v>2021</v>
      </c>
      <c r="E234" s="32" t="s">
        <v>95</v>
      </c>
      <c r="F234" s="32" t="s">
        <v>1848</v>
      </c>
      <c r="G234" s="32" t="s">
        <v>1575</v>
      </c>
      <c r="H234" s="30" t="s">
        <v>1849</v>
      </c>
      <c r="I234" s="34" t="s">
        <v>1850</v>
      </c>
      <c r="J234" s="32" t="s">
        <v>1851</v>
      </c>
      <c r="K234" s="32" t="s">
        <v>1852</v>
      </c>
      <c r="L234" s="52" t="s">
        <v>1839</v>
      </c>
      <c r="M234" s="35" t="s">
        <v>43</v>
      </c>
      <c r="N234" s="30" t="s">
        <v>1853</v>
      </c>
      <c r="O234" s="36" t="s">
        <v>1854</v>
      </c>
      <c r="P234" s="153" t="s">
        <v>73</v>
      </c>
      <c r="Q234" s="59" t="n">
        <v>2.989</v>
      </c>
      <c r="R234" s="30" t="s">
        <v>1581</v>
      </c>
      <c r="S234" s="56" t="n">
        <v>7</v>
      </c>
      <c r="T234" s="56" t="n">
        <v>0</v>
      </c>
      <c r="U234" s="56" t="n">
        <v>0</v>
      </c>
      <c r="V234" s="56" t="n">
        <v>8</v>
      </c>
      <c r="W234" s="38"/>
      <c r="X234" s="39"/>
      <c r="Y234" s="39"/>
    </row>
    <row r="235" s="97" customFormat="true" ht="15" hidden="false" customHeight="true" outlineLevel="0" collapsed="false">
      <c r="A235" s="48" t="s">
        <v>1572</v>
      </c>
      <c r="B235" s="30" t="s">
        <v>23</v>
      </c>
      <c r="C235" s="31" t="n">
        <f aca="false">C234+1</f>
        <v>234</v>
      </c>
      <c r="D235" s="48" t="n">
        <v>2021</v>
      </c>
      <c r="E235" s="32" t="s">
        <v>206</v>
      </c>
      <c r="F235" s="32" t="s">
        <v>1855</v>
      </c>
      <c r="G235" s="32" t="s">
        <v>1856</v>
      </c>
      <c r="H235" s="48" t="s">
        <v>1857</v>
      </c>
      <c r="I235" s="34" t="s">
        <v>1858</v>
      </c>
      <c r="J235" s="32" t="s">
        <v>1859</v>
      </c>
      <c r="K235" s="156" t="s">
        <v>1860</v>
      </c>
      <c r="L235" s="52" t="s">
        <v>256</v>
      </c>
      <c r="M235" s="35" t="s">
        <v>43</v>
      </c>
      <c r="N235" s="46" t="s">
        <v>1861</v>
      </c>
      <c r="O235" s="60" t="s">
        <v>1862</v>
      </c>
      <c r="P235" s="34" t="s">
        <v>179</v>
      </c>
      <c r="Q235" s="37" t="n">
        <v>4.614</v>
      </c>
      <c r="R235" s="30" t="s">
        <v>1581</v>
      </c>
      <c r="S235" s="30" t="n">
        <v>1</v>
      </c>
      <c r="T235" s="30" t="n">
        <v>0</v>
      </c>
      <c r="U235" s="30" t="n">
        <v>0</v>
      </c>
      <c r="V235" s="30" t="n">
        <v>13</v>
      </c>
      <c r="W235" s="38"/>
      <c r="X235" s="44"/>
      <c r="Y235" s="39"/>
    </row>
    <row r="236" s="97" customFormat="true" ht="15" hidden="false" customHeight="true" outlineLevel="0" collapsed="false">
      <c r="A236" s="30" t="s">
        <v>1572</v>
      </c>
      <c r="B236" s="30" t="s">
        <v>23</v>
      </c>
      <c r="C236" s="31" t="n">
        <f aca="false">C235+1</f>
        <v>235</v>
      </c>
      <c r="D236" s="30" t="n">
        <v>2021</v>
      </c>
      <c r="E236" s="32" t="s">
        <v>206</v>
      </c>
      <c r="F236" s="32" t="s">
        <v>1863</v>
      </c>
      <c r="G236" s="32" t="s">
        <v>1212</v>
      </c>
      <c r="H236" s="30" t="s">
        <v>1864</v>
      </c>
      <c r="I236" s="34" t="s">
        <v>1865</v>
      </c>
      <c r="J236" s="32" t="s">
        <v>1866</v>
      </c>
      <c r="K236" s="32" t="s">
        <v>1867</v>
      </c>
      <c r="L236" s="52" t="s">
        <v>966</v>
      </c>
      <c r="M236" s="35" t="s">
        <v>43</v>
      </c>
      <c r="N236" s="30" t="s">
        <v>1868</v>
      </c>
      <c r="O236" s="36" t="s">
        <v>1869</v>
      </c>
      <c r="P236" s="34" t="s">
        <v>179</v>
      </c>
      <c r="Q236" s="37" t="n">
        <v>4.242</v>
      </c>
      <c r="R236" s="30" t="s">
        <v>1581</v>
      </c>
      <c r="S236" s="30" t="n">
        <v>6</v>
      </c>
      <c r="T236" s="30" t="n">
        <v>0</v>
      </c>
      <c r="U236" s="30" t="n">
        <v>0</v>
      </c>
      <c r="V236" s="30" t="n">
        <v>6</v>
      </c>
      <c r="W236" s="45"/>
      <c r="X236" s="44"/>
      <c r="Y236" s="39"/>
    </row>
    <row r="237" s="97" customFormat="true" ht="15" hidden="false" customHeight="true" outlineLevel="0" collapsed="false">
      <c r="A237" s="30" t="s">
        <v>1572</v>
      </c>
      <c r="B237" s="30" t="s">
        <v>23</v>
      </c>
      <c r="C237" s="31" t="n">
        <f aca="false">C236+1</f>
        <v>236</v>
      </c>
      <c r="D237" s="30" t="n">
        <v>2021</v>
      </c>
      <c r="E237" s="32" t="s">
        <v>157</v>
      </c>
      <c r="F237" s="32" t="s">
        <v>1870</v>
      </c>
      <c r="G237" s="32" t="s">
        <v>1575</v>
      </c>
      <c r="H237" s="30" t="s">
        <v>1870</v>
      </c>
      <c r="I237" s="34" t="s">
        <v>1871</v>
      </c>
      <c r="J237" s="32" t="s">
        <v>1872</v>
      </c>
      <c r="K237" s="32" t="s">
        <v>1873</v>
      </c>
      <c r="L237" s="35" t="s">
        <v>1874</v>
      </c>
      <c r="M237" s="35" t="s">
        <v>1875</v>
      </c>
      <c r="N237" s="30" t="s">
        <v>1876</v>
      </c>
      <c r="O237" s="36" t="s">
        <v>1877</v>
      </c>
      <c r="P237" s="34" t="s">
        <v>46</v>
      </c>
      <c r="Q237" s="37" t="n">
        <v>3.788</v>
      </c>
      <c r="R237" s="30" t="s">
        <v>1581</v>
      </c>
      <c r="S237" s="30" t="n">
        <v>1</v>
      </c>
      <c r="T237" s="30" t="n">
        <v>0</v>
      </c>
      <c r="U237" s="30" t="n">
        <v>0</v>
      </c>
      <c r="V237" s="30" t="n">
        <v>3</v>
      </c>
      <c r="W237" s="38"/>
      <c r="X237" s="39"/>
      <c r="Y237" s="39"/>
    </row>
    <row r="238" s="42" customFormat="true" ht="15" hidden="false" customHeight="true" outlineLevel="0" collapsed="false">
      <c r="A238" s="30" t="s">
        <v>1572</v>
      </c>
      <c r="B238" s="30" t="s">
        <v>23</v>
      </c>
      <c r="C238" s="31" t="n">
        <f aca="false">C237+1</f>
        <v>237</v>
      </c>
      <c r="D238" s="30" t="n">
        <v>2021</v>
      </c>
      <c r="E238" s="32" t="s">
        <v>213</v>
      </c>
      <c r="F238" s="32" t="s">
        <v>1878</v>
      </c>
      <c r="G238" s="32" t="s">
        <v>1583</v>
      </c>
      <c r="H238" s="30" t="s">
        <v>1879</v>
      </c>
      <c r="I238" s="34" t="s">
        <v>1880</v>
      </c>
      <c r="J238" s="32" t="s">
        <v>1881</v>
      </c>
      <c r="K238" s="32" t="s">
        <v>1882</v>
      </c>
      <c r="L238" s="35" t="s">
        <v>1883</v>
      </c>
      <c r="M238" s="35" t="s">
        <v>1884</v>
      </c>
      <c r="N238" s="30" t="s">
        <v>1885</v>
      </c>
      <c r="O238" s="36" t="s">
        <v>1886</v>
      </c>
      <c r="P238" s="34" t="s">
        <v>179</v>
      </c>
      <c r="Q238" s="37" t="n">
        <v>39.194</v>
      </c>
      <c r="R238" s="30" t="s">
        <v>1590</v>
      </c>
      <c r="S238" s="30" t="n">
        <v>1</v>
      </c>
      <c r="T238" s="30" t="n">
        <v>0</v>
      </c>
      <c r="U238" s="30" t="n">
        <v>0</v>
      </c>
      <c r="V238" s="30" t="n">
        <v>9</v>
      </c>
      <c r="W238" s="72"/>
      <c r="X238" s="40"/>
      <c r="Y238" s="44"/>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row>
    <row r="239" s="42" customFormat="true" ht="15" hidden="false" customHeight="true" outlineLevel="0" collapsed="false">
      <c r="A239" s="30" t="s">
        <v>1572</v>
      </c>
      <c r="B239" s="30" t="s">
        <v>23</v>
      </c>
      <c r="C239" s="31" t="n">
        <f aca="false">C238+1</f>
        <v>238</v>
      </c>
      <c r="D239" s="30" t="n">
        <v>2021</v>
      </c>
      <c r="E239" s="32" t="s">
        <v>157</v>
      </c>
      <c r="F239" s="32" t="s">
        <v>1887</v>
      </c>
      <c r="G239" s="32" t="s">
        <v>1583</v>
      </c>
      <c r="H239" s="48" t="s">
        <v>1888</v>
      </c>
      <c r="I239" s="34" t="s">
        <v>1889</v>
      </c>
      <c r="J239" s="32" t="s">
        <v>1890</v>
      </c>
      <c r="K239" s="32" t="s">
        <v>1891</v>
      </c>
      <c r="L239" s="35" t="s">
        <v>1892</v>
      </c>
      <c r="M239" s="35" t="s">
        <v>43</v>
      </c>
      <c r="N239" s="48" t="s">
        <v>1893</v>
      </c>
      <c r="O239" s="60" t="s">
        <v>1894</v>
      </c>
      <c r="P239" s="34" t="s">
        <v>46</v>
      </c>
      <c r="Q239" s="61" t="n">
        <v>4.757</v>
      </c>
      <c r="R239" s="30" t="s">
        <v>1590</v>
      </c>
      <c r="S239" s="30" t="n">
        <v>8</v>
      </c>
      <c r="T239" s="30" t="n">
        <v>0</v>
      </c>
      <c r="U239" s="30" t="n">
        <v>0</v>
      </c>
      <c r="V239" s="30" t="n">
        <v>9</v>
      </c>
      <c r="W239" s="45"/>
      <c r="X239" s="39"/>
      <c r="Y239" s="39"/>
      <c r="Z239" s="39"/>
      <c r="AA239" s="39"/>
      <c r="AB239" s="39"/>
      <c r="AC239" s="39"/>
      <c r="AD239" s="39"/>
      <c r="AE239" s="39"/>
      <c r="AF239" s="39"/>
      <c r="AG239" s="39"/>
    </row>
    <row r="240" s="87" customFormat="true" ht="15.95" hidden="false" customHeight="true" outlineLevel="0" collapsed="false">
      <c r="A240" s="56" t="s">
        <v>1572</v>
      </c>
      <c r="B240" s="30" t="s">
        <v>23</v>
      </c>
      <c r="C240" s="31" t="n">
        <f aca="false">C239+1</f>
        <v>239</v>
      </c>
      <c r="D240" s="56" t="n">
        <v>2021</v>
      </c>
      <c r="E240" s="32" t="s">
        <v>187</v>
      </c>
      <c r="F240" s="32" t="s">
        <v>1895</v>
      </c>
      <c r="G240" s="32" t="s">
        <v>712</v>
      </c>
      <c r="H240" s="30" t="s">
        <v>1896</v>
      </c>
      <c r="I240" s="34" t="s">
        <v>1897</v>
      </c>
      <c r="J240" s="32" t="s">
        <v>1898</v>
      </c>
      <c r="K240" s="32" t="s">
        <v>1899</v>
      </c>
      <c r="L240" s="52" t="s">
        <v>1777</v>
      </c>
      <c r="M240" s="35" t="s">
        <v>43</v>
      </c>
      <c r="N240" s="30" t="s">
        <v>1900</v>
      </c>
      <c r="O240" s="36" t="s">
        <v>1901</v>
      </c>
      <c r="P240" s="34" t="s">
        <v>46</v>
      </c>
      <c r="Q240" s="59" t="n">
        <v>5.581</v>
      </c>
      <c r="R240" s="30" t="s">
        <v>1581</v>
      </c>
      <c r="S240" s="30" t="n">
        <v>7</v>
      </c>
      <c r="T240" s="30" t="n">
        <v>0</v>
      </c>
      <c r="U240" s="30" t="n">
        <v>0</v>
      </c>
      <c r="V240" s="30" t="n">
        <v>7</v>
      </c>
      <c r="W240" s="38"/>
      <c r="X240" s="39"/>
      <c r="Y240" s="28"/>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row>
    <row r="241" s="42" customFormat="true" ht="15.95" hidden="false" customHeight="true" outlineLevel="0" collapsed="false">
      <c r="A241" s="46" t="s">
        <v>1572</v>
      </c>
      <c r="B241" s="47" t="s">
        <v>23</v>
      </c>
      <c r="C241" s="31" t="n">
        <f aca="false">C240+1</f>
        <v>240</v>
      </c>
      <c r="D241" s="46" t="n">
        <v>2021</v>
      </c>
      <c r="E241" s="32" t="s">
        <v>37</v>
      </c>
      <c r="F241" s="32" t="s">
        <v>1902</v>
      </c>
      <c r="G241" s="32" t="s">
        <v>1575</v>
      </c>
      <c r="H241" s="33" t="s">
        <v>27</v>
      </c>
      <c r="I241" s="34" t="s">
        <v>1903</v>
      </c>
      <c r="J241" s="49" t="s">
        <v>1904</v>
      </c>
      <c r="K241" s="50" t="s">
        <v>1905</v>
      </c>
      <c r="L241" s="51" t="s">
        <v>1906</v>
      </c>
      <c r="M241" s="52" t="s">
        <v>1907</v>
      </c>
      <c r="N241" s="46" t="s">
        <v>1908</v>
      </c>
      <c r="O241" s="53" t="s">
        <v>1909</v>
      </c>
      <c r="P241" s="47" t="s">
        <v>46</v>
      </c>
      <c r="Q241" s="54" t="n">
        <v>4.604</v>
      </c>
      <c r="R241" s="30" t="s">
        <v>36</v>
      </c>
      <c r="S241" s="30" t="n">
        <v>2</v>
      </c>
      <c r="T241" s="30" t="n">
        <v>0</v>
      </c>
      <c r="U241" s="30" t="n">
        <v>0</v>
      </c>
      <c r="V241" s="30" t="n">
        <v>81</v>
      </c>
      <c r="W241" s="38"/>
      <c r="X241" s="39"/>
      <c r="Y241" s="28"/>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row>
    <row r="242" s="42" customFormat="true" ht="15.95" hidden="false" customHeight="true" outlineLevel="0" collapsed="false">
      <c r="A242" s="46" t="s">
        <v>1572</v>
      </c>
      <c r="B242" s="47" t="s">
        <v>23</v>
      </c>
      <c r="C242" s="31" t="n">
        <f aca="false">C241+1</f>
        <v>241</v>
      </c>
      <c r="D242" s="46" t="n">
        <v>2021</v>
      </c>
      <c r="E242" s="32" t="s">
        <v>37</v>
      </c>
      <c r="F242" s="32" t="s">
        <v>1910</v>
      </c>
      <c r="G242" s="32" t="s">
        <v>1742</v>
      </c>
      <c r="H242" s="73" t="s">
        <v>1911</v>
      </c>
      <c r="I242" s="30" t="s">
        <v>1912</v>
      </c>
      <c r="J242" s="49" t="s">
        <v>1913</v>
      </c>
      <c r="K242" s="50" t="s">
        <v>1914</v>
      </c>
      <c r="L242" s="35" t="s">
        <v>43</v>
      </c>
      <c r="M242" s="52" t="s">
        <v>1915</v>
      </c>
      <c r="N242" s="46" t="s">
        <v>1916</v>
      </c>
      <c r="O242" s="53" t="s">
        <v>1917</v>
      </c>
      <c r="P242" s="47" t="s">
        <v>35</v>
      </c>
      <c r="Q242" s="54" t="n">
        <v>0.459</v>
      </c>
      <c r="R242" s="30" t="s">
        <v>36</v>
      </c>
      <c r="S242" s="30" t="n">
        <v>1</v>
      </c>
      <c r="T242" s="30" t="n">
        <v>0</v>
      </c>
      <c r="U242" s="30" t="n">
        <v>0</v>
      </c>
      <c r="V242" s="30" t="n">
        <v>2</v>
      </c>
      <c r="W242" s="38"/>
      <c r="X242" s="39"/>
      <c r="Y242" s="28"/>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row>
    <row r="243" s="42" customFormat="true" ht="15.95" hidden="false" customHeight="true" outlineLevel="0" collapsed="false">
      <c r="A243" s="30" t="s">
        <v>1918</v>
      </c>
      <c r="B243" s="30" t="s">
        <v>23</v>
      </c>
      <c r="C243" s="31" t="n">
        <f aca="false">C242+1</f>
        <v>242</v>
      </c>
      <c r="D243" s="30" t="n">
        <v>2021</v>
      </c>
      <c r="E243" s="32" t="s">
        <v>419</v>
      </c>
      <c r="F243" s="32" t="s">
        <v>1919</v>
      </c>
      <c r="G243" s="32" t="s">
        <v>1920</v>
      </c>
      <c r="H243" s="48" t="s">
        <v>1921</v>
      </c>
      <c r="I243" s="34" t="s">
        <v>1922</v>
      </c>
      <c r="J243" s="32" t="s">
        <v>151</v>
      </c>
      <c r="K243" s="32" t="s">
        <v>1923</v>
      </c>
      <c r="L243" s="35" t="s">
        <v>153</v>
      </c>
      <c r="M243" s="35" t="s">
        <v>43</v>
      </c>
      <c r="N243" s="48" t="s">
        <v>1924</v>
      </c>
      <c r="O243" s="60" t="s">
        <v>1925</v>
      </c>
      <c r="P243" s="30" t="s">
        <v>73</v>
      </c>
      <c r="Q243" s="37" t="n">
        <v>2.838</v>
      </c>
      <c r="R243" s="30" t="s">
        <v>36</v>
      </c>
      <c r="S243" s="30" t="n">
        <v>3</v>
      </c>
      <c r="T243" s="30" t="n">
        <v>4</v>
      </c>
      <c r="U243" s="30" t="n">
        <v>1</v>
      </c>
      <c r="V243" s="30" t="n">
        <v>10</v>
      </c>
      <c r="W243" s="38"/>
      <c r="X243" s="39"/>
      <c r="Y243" s="28"/>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row>
    <row r="244" s="42" customFormat="true" ht="15.95" hidden="false" customHeight="true" outlineLevel="0" collapsed="false">
      <c r="A244" s="30" t="s">
        <v>1918</v>
      </c>
      <c r="B244" s="30" t="s">
        <v>23</v>
      </c>
      <c r="C244" s="31" t="n">
        <f aca="false">C243+1</f>
        <v>243</v>
      </c>
      <c r="D244" s="30" t="n">
        <v>2021</v>
      </c>
      <c r="E244" s="32" t="s">
        <v>206</v>
      </c>
      <c r="F244" s="30" t="s">
        <v>1926</v>
      </c>
      <c r="G244" s="32" t="s">
        <v>1927</v>
      </c>
      <c r="H244" s="48" t="s">
        <v>1928</v>
      </c>
      <c r="I244" s="34" t="s">
        <v>1929</v>
      </c>
      <c r="J244" s="32" t="s">
        <v>151</v>
      </c>
      <c r="K244" s="157" t="s">
        <v>1930</v>
      </c>
      <c r="L244" s="35" t="s">
        <v>153</v>
      </c>
      <c r="M244" s="35" t="s">
        <v>43</v>
      </c>
      <c r="N244" s="30" t="s">
        <v>1931</v>
      </c>
      <c r="O244" s="36" t="s">
        <v>1932</v>
      </c>
      <c r="P244" s="30" t="s">
        <v>73</v>
      </c>
      <c r="Q244" s="37" t="n">
        <v>2.838</v>
      </c>
      <c r="R244" s="30" t="s">
        <v>36</v>
      </c>
      <c r="S244" s="30" t="n">
        <v>2</v>
      </c>
      <c r="T244" s="30" t="n">
        <v>0</v>
      </c>
      <c r="U244" s="30" t="n">
        <v>0</v>
      </c>
      <c r="V244" s="30" t="n">
        <v>10</v>
      </c>
      <c r="W244" s="38"/>
      <c r="X244" s="39"/>
      <c r="Y244" s="28"/>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row>
    <row r="245" s="42" customFormat="true" ht="15.95" hidden="false" customHeight="true" outlineLevel="0" collapsed="false">
      <c r="A245" s="30" t="s">
        <v>1918</v>
      </c>
      <c r="B245" s="30" t="s">
        <v>23</v>
      </c>
      <c r="C245" s="31" t="n">
        <f aca="false">C244+1</f>
        <v>244</v>
      </c>
      <c r="D245" s="30" t="n">
        <v>2021</v>
      </c>
      <c r="E245" s="32" t="s">
        <v>157</v>
      </c>
      <c r="F245" s="32" t="s">
        <v>1933</v>
      </c>
      <c r="G245" s="32" t="s">
        <v>1934</v>
      </c>
      <c r="H245" s="48" t="s">
        <v>1935</v>
      </c>
      <c r="I245" s="34" t="s">
        <v>1936</v>
      </c>
      <c r="J245" s="32" t="s">
        <v>151</v>
      </c>
      <c r="K245" s="32" t="s">
        <v>1937</v>
      </c>
      <c r="L245" s="35" t="s">
        <v>153</v>
      </c>
      <c r="M245" s="35" t="s">
        <v>43</v>
      </c>
      <c r="N245" s="30" t="s">
        <v>1938</v>
      </c>
      <c r="O245" s="36" t="s">
        <v>1939</v>
      </c>
      <c r="P245" s="30" t="s">
        <v>73</v>
      </c>
      <c r="Q245" s="37" t="n">
        <v>2.838</v>
      </c>
      <c r="R245" s="30" t="s">
        <v>36</v>
      </c>
      <c r="S245" s="30" t="n">
        <v>6</v>
      </c>
      <c r="T245" s="30" t="n">
        <v>0</v>
      </c>
      <c r="U245" s="30" t="n">
        <v>0</v>
      </c>
      <c r="V245" s="30" t="n">
        <v>13</v>
      </c>
      <c r="W245" s="38"/>
      <c r="X245" s="39"/>
      <c r="Y245" s="28"/>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row>
    <row r="246" s="42" customFormat="true" ht="15.95" hidden="false" customHeight="true" outlineLevel="0" collapsed="false">
      <c r="A246" s="30" t="s">
        <v>1918</v>
      </c>
      <c r="B246" s="30" t="s">
        <v>23</v>
      </c>
      <c r="C246" s="31" t="n">
        <f aca="false">C245+1</f>
        <v>245</v>
      </c>
      <c r="D246" s="30" t="n">
        <v>2021</v>
      </c>
      <c r="E246" s="32" t="s">
        <v>165</v>
      </c>
      <c r="F246" s="32" t="s">
        <v>1940</v>
      </c>
      <c r="G246" s="32" t="s">
        <v>1941</v>
      </c>
      <c r="H246" s="30" t="s">
        <v>1942</v>
      </c>
      <c r="I246" s="34" t="s">
        <v>1943</v>
      </c>
      <c r="J246" s="32" t="s">
        <v>1944</v>
      </c>
      <c r="K246" s="32" t="s">
        <v>1945</v>
      </c>
      <c r="L246" s="35" t="s">
        <v>1946</v>
      </c>
      <c r="M246" s="35" t="s">
        <v>43</v>
      </c>
      <c r="N246" s="30" t="s">
        <v>1947</v>
      </c>
      <c r="O246" s="36" t="s">
        <v>1948</v>
      </c>
      <c r="P246" s="30" t="s">
        <v>179</v>
      </c>
      <c r="Q246" s="37" t="n">
        <v>6.575</v>
      </c>
      <c r="R246" s="30" t="s">
        <v>36</v>
      </c>
      <c r="S246" s="30" t="n">
        <v>3</v>
      </c>
      <c r="T246" s="30" t="n">
        <v>0</v>
      </c>
      <c r="U246" s="30" t="n">
        <v>3</v>
      </c>
      <c r="V246" s="30" t="n">
        <v>6</v>
      </c>
      <c r="W246" s="38"/>
      <c r="X246" s="39"/>
      <c r="Y246" s="28"/>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row>
    <row r="247" s="42" customFormat="true" ht="15.95" hidden="false" customHeight="true" outlineLevel="0" collapsed="false">
      <c r="A247" s="48" t="s">
        <v>1918</v>
      </c>
      <c r="B247" s="48" t="s">
        <v>23</v>
      </c>
      <c r="C247" s="31" t="n">
        <f aca="false">C246+1</f>
        <v>246</v>
      </c>
      <c r="D247" s="48" t="n">
        <v>2021</v>
      </c>
      <c r="E247" s="32" t="s">
        <v>187</v>
      </c>
      <c r="F247" s="32" t="s">
        <v>1949</v>
      </c>
      <c r="G247" s="32" t="s">
        <v>1950</v>
      </c>
      <c r="H247" s="48" t="s">
        <v>1951</v>
      </c>
      <c r="I247" s="34" t="s">
        <v>1952</v>
      </c>
      <c r="J247" s="32" t="s">
        <v>192</v>
      </c>
      <c r="K247" s="32" t="s">
        <v>1953</v>
      </c>
      <c r="L247" s="35" t="s">
        <v>194</v>
      </c>
      <c r="M247" s="35" t="s">
        <v>195</v>
      </c>
      <c r="N247" s="48" t="s">
        <v>1954</v>
      </c>
      <c r="O247" s="60" t="s">
        <v>1955</v>
      </c>
      <c r="P247" s="30" t="s">
        <v>35</v>
      </c>
      <c r="Q247" s="37" t="n">
        <v>2.751</v>
      </c>
      <c r="R247" s="30" t="s">
        <v>960</v>
      </c>
      <c r="S247" s="30" t="n">
        <v>6</v>
      </c>
      <c r="T247" s="30" t="n">
        <v>0</v>
      </c>
      <c r="U247" s="30" t="n">
        <v>0</v>
      </c>
      <c r="V247" s="30" t="n">
        <v>9</v>
      </c>
      <c r="W247" s="38"/>
      <c r="X247" s="39"/>
      <c r="Y247" s="28"/>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row>
    <row r="248" s="42" customFormat="true" ht="15.95" hidden="false" customHeight="true" outlineLevel="0" collapsed="false">
      <c r="A248" s="30" t="s">
        <v>1918</v>
      </c>
      <c r="B248" s="30" t="s">
        <v>23</v>
      </c>
      <c r="C248" s="31" t="n">
        <f aca="false">C247+1</f>
        <v>247</v>
      </c>
      <c r="D248" s="30" t="n">
        <v>2021</v>
      </c>
      <c r="E248" s="32" t="s">
        <v>27</v>
      </c>
      <c r="F248" s="32" t="s">
        <v>1956</v>
      </c>
      <c r="G248" s="32" t="s">
        <v>1957</v>
      </c>
      <c r="H248" s="30" t="s">
        <v>1958</v>
      </c>
      <c r="I248" s="34" t="s">
        <v>1959</v>
      </c>
      <c r="J248" s="32" t="s">
        <v>201</v>
      </c>
      <c r="K248" s="32" t="s">
        <v>1960</v>
      </c>
      <c r="L248" s="35" t="s">
        <v>194</v>
      </c>
      <c r="M248" s="35" t="s">
        <v>218</v>
      </c>
      <c r="N248" s="158" t="s">
        <v>1961</v>
      </c>
      <c r="O248" s="36" t="s">
        <v>1962</v>
      </c>
      <c r="P248" s="30" t="s">
        <v>35</v>
      </c>
      <c r="Q248" s="37" t="n">
        <v>2.751</v>
      </c>
      <c r="R248" s="30" t="s">
        <v>36</v>
      </c>
      <c r="S248" s="30" t="n">
        <v>3</v>
      </c>
      <c r="T248" s="30" t="n">
        <v>0</v>
      </c>
      <c r="U248" s="30" t="n">
        <v>0</v>
      </c>
      <c r="V248" s="30" t="n">
        <v>9</v>
      </c>
      <c r="W248" s="38"/>
      <c r="X248" s="39"/>
      <c r="Y248" s="28"/>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row>
    <row r="249" s="42" customFormat="true" ht="15.95" hidden="false" customHeight="true" outlineLevel="0" collapsed="false">
      <c r="A249" s="48" t="s">
        <v>1918</v>
      </c>
      <c r="B249" s="30" t="s">
        <v>23</v>
      </c>
      <c r="C249" s="31" t="n">
        <f aca="false">C248+1</f>
        <v>248</v>
      </c>
      <c r="D249" s="30" t="n">
        <v>2021</v>
      </c>
      <c r="E249" s="32" t="s">
        <v>206</v>
      </c>
      <c r="F249" s="32" t="s">
        <v>1963</v>
      </c>
      <c r="G249" s="32" t="s">
        <v>1957</v>
      </c>
      <c r="H249" s="30" t="s">
        <v>1964</v>
      </c>
      <c r="I249" s="34" t="s">
        <v>1965</v>
      </c>
      <c r="J249" s="32" t="s">
        <v>201</v>
      </c>
      <c r="K249" s="32" t="s">
        <v>1966</v>
      </c>
      <c r="L249" s="35" t="s">
        <v>194</v>
      </c>
      <c r="M249" s="35" t="s">
        <v>218</v>
      </c>
      <c r="N249" s="48" t="s">
        <v>1967</v>
      </c>
      <c r="O249" s="60" t="s">
        <v>1968</v>
      </c>
      <c r="P249" s="30" t="s">
        <v>35</v>
      </c>
      <c r="Q249" s="37" t="n">
        <v>2.751</v>
      </c>
      <c r="R249" s="30" t="s">
        <v>960</v>
      </c>
      <c r="S249" s="30" t="n">
        <v>1</v>
      </c>
      <c r="T249" s="30" t="n">
        <v>0</v>
      </c>
      <c r="U249" s="30" t="n">
        <v>0</v>
      </c>
      <c r="V249" s="30" t="n">
        <v>8</v>
      </c>
      <c r="W249" s="38"/>
      <c r="X249" s="39"/>
      <c r="Y249" s="28"/>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row>
    <row r="250" s="42" customFormat="true" ht="15.95" hidden="false" customHeight="true" outlineLevel="0" collapsed="false">
      <c r="A250" s="56" t="s">
        <v>1918</v>
      </c>
      <c r="B250" s="30" t="s">
        <v>23</v>
      </c>
      <c r="C250" s="31" t="n">
        <f aca="false">C249+1</f>
        <v>249</v>
      </c>
      <c r="D250" s="56" t="n">
        <v>2021</v>
      </c>
      <c r="E250" s="32" t="s">
        <v>1969</v>
      </c>
      <c r="F250" s="32" t="s">
        <v>1970</v>
      </c>
      <c r="G250" s="32" t="s">
        <v>1971</v>
      </c>
      <c r="H250" s="30" t="s">
        <v>1972</v>
      </c>
      <c r="I250" s="34" t="s">
        <v>1973</v>
      </c>
      <c r="J250" s="32" t="s">
        <v>238</v>
      </c>
      <c r="K250" s="32" t="s">
        <v>1974</v>
      </c>
      <c r="L250" s="35" t="s">
        <v>240</v>
      </c>
      <c r="M250" s="35" t="s">
        <v>241</v>
      </c>
      <c r="N250" s="56" t="s">
        <v>1975</v>
      </c>
      <c r="O250" s="58" t="s">
        <v>1976</v>
      </c>
      <c r="P250" s="56" t="s">
        <v>35</v>
      </c>
      <c r="Q250" s="59" t="n">
        <v>2.406</v>
      </c>
      <c r="R250" s="30" t="s">
        <v>1977</v>
      </c>
      <c r="S250" s="56" t="n">
        <v>4</v>
      </c>
      <c r="T250" s="30" t="n">
        <v>0</v>
      </c>
      <c r="U250" s="30" t="n">
        <v>0</v>
      </c>
      <c r="V250" s="56" t="n">
        <v>4</v>
      </c>
      <c r="W250" s="38"/>
      <c r="X250" s="39"/>
      <c r="Y250" s="28"/>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row>
    <row r="251" s="42" customFormat="true" ht="15.95" hidden="false" customHeight="true" outlineLevel="0" collapsed="false">
      <c r="A251" s="30" t="s">
        <v>1918</v>
      </c>
      <c r="B251" s="30" t="s">
        <v>23</v>
      </c>
      <c r="C251" s="31" t="n">
        <f aca="false">C250+1</f>
        <v>250</v>
      </c>
      <c r="D251" s="30" t="n">
        <v>2021</v>
      </c>
      <c r="E251" s="32" t="s">
        <v>1969</v>
      </c>
      <c r="F251" s="32" t="s">
        <v>1978</v>
      </c>
      <c r="G251" s="32" t="s">
        <v>1950</v>
      </c>
      <c r="H251" s="30" t="s">
        <v>1958</v>
      </c>
      <c r="I251" s="34" t="s">
        <v>1979</v>
      </c>
      <c r="J251" s="32" t="s">
        <v>1980</v>
      </c>
      <c r="K251" s="32" t="s">
        <v>1981</v>
      </c>
      <c r="L251" s="35" t="s">
        <v>1982</v>
      </c>
      <c r="M251" s="35" t="s">
        <v>1983</v>
      </c>
      <c r="N251" s="30" t="s">
        <v>43</v>
      </c>
      <c r="O251" s="36" t="s">
        <v>1984</v>
      </c>
      <c r="P251" s="30" t="s">
        <v>35</v>
      </c>
      <c r="Q251" s="37" t="n">
        <v>0.892</v>
      </c>
      <c r="R251" s="30" t="s">
        <v>36</v>
      </c>
      <c r="S251" s="30" t="n">
        <v>2</v>
      </c>
      <c r="T251" s="30" t="n">
        <v>0</v>
      </c>
      <c r="U251" s="30" t="n">
        <v>0</v>
      </c>
      <c r="V251" s="30" t="n">
        <v>6</v>
      </c>
      <c r="W251" s="38"/>
      <c r="X251" s="39"/>
      <c r="Y251" s="28"/>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row>
    <row r="252" s="42" customFormat="true" ht="15.95" hidden="false" customHeight="true" outlineLevel="0" collapsed="false">
      <c r="A252" s="30" t="s">
        <v>1918</v>
      </c>
      <c r="B252" s="30" t="s">
        <v>23</v>
      </c>
      <c r="C252" s="31" t="n">
        <f aca="false">C251+1</f>
        <v>251</v>
      </c>
      <c r="D252" s="48" t="n">
        <v>2021</v>
      </c>
      <c r="E252" s="32" t="s">
        <v>419</v>
      </c>
      <c r="F252" s="32" t="s">
        <v>1985</v>
      </c>
      <c r="G252" s="32" t="s">
        <v>1986</v>
      </c>
      <c r="H252" s="30" t="s">
        <v>1987</v>
      </c>
      <c r="I252" s="34" t="s">
        <v>1988</v>
      </c>
      <c r="J252" s="32" t="s">
        <v>1989</v>
      </c>
      <c r="K252" s="32" t="s">
        <v>1990</v>
      </c>
      <c r="L252" s="35" t="s">
        <v>69</v>
      </c>
      <c r="M252" s="35" t="s">
        <v>117</v>
      </c>
      <c r="N252" s="30" t="s">
        <v>1991</v>
      </c>
      <c r="O252" s="36" t="s">
        <v>1992</v>
      </c>
      <c r="P252" s="30" t="s">
        <v>73</v>
      </c>
      <c r="Q252" s="37" t="n">
        <v>2.948</v>
      </c>
      <c r="R252" s="30" t="s">
        <v>36</v>
      </c>
      <c r="S252" s="30" t="n">
        <v>9</v>
      </c>
      <c r="T252" s="30" t="n">
        <v>0</v>
      </c>
      <c r="U252" s="30" t="n">
        <v>0</v>
      </c>
      <c r="V252" s="30" t="n">
        <v>10</v>
      </c>
      <c r="W252" s="38"/>
      <c r="X252" s="39"/>
      <c r="Y252" s="28"/>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row>
    <row r="253" s="42" customFormat="true" ht="15.95" hidden="false" customHeight="true" outlineLevel="0" collapsed="false">
      <c r="A253" s="56" t="s">
        <v>1918</v>
      </c>
      <c r="B253" s="30" t="s">
        <v>23</v>
      </c>
      <c r="C253" s="31" t="n">
        <f aca="false">C252+1</f>
        <v>252</v>
      </c>
      <c r="D253" s="56" t="n">
        <v>2021</v>
      </c>
      <c r="E253" s="32" t="s">
        <v>110</v>
      </c>
      <c r="F253" s="32" t="s">
        <v>1993</v>
      </c>
      <c r="G253" s="32" t="s">
        <v>1994</v>
      </c>
      <c r="H253" s="30" t="s">
        <v>1995</v>
      </c>
      <c r="I253" s="34" t="s">
        <v>1996</v>
      </c>
      <c r="J253" s="32" t="s">
        <v>307</v>
      </c>
      <c r="K253" s="32" t="s">
        <v>1997</v>
      </c>
      <c r="L253" s="35" t="s">
        <v>84</v>
      </c>
      <c r="M253" s="35" t="s">
        <v>309</v>
      </c>
      <c r="N253" s="56" t="s">
        <v>1998</v>
      </c>
      <c r="O253" s="58" t="s">
        <v>1999</v>
      </c>
      <c r="P253" s="30" t="s">
        <v>35</v>
      </c>
      <c r="Q253" s="59" t="n">
        <v>0.833</v>
      </c>
      <c r="R253" s="30" t="s">
        <v>36</v>
      </c>
      <c r="S253" s="56" t="n">
        <v>9</v>
      </c>
      <c r="T253" s="30" t="n">
        <v>0</v>
      </c>
      <c r="U253" s="30" t="n">
        <v>0</v>
      </c>
      <c r="V253" s="56" t="n">
        <v>11</v>
      </c>
      <c r="W253" s="38"/>
      <c r="X253" s="39"/>
      <c r="Y253" s="28"/>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row>
    <row r="254" s="42" customFormat="true" ht="15.95" hidden="false" customHeight="true" outlineLevel="0" collapsed="false">
      <c r="A254" s="48" t="s">
        <v>1918</v>
      </c>
      <c r="B254" s="48" t="s">
        <v>23</v>
      </c>
      <c r="C254" s="31" t="n">
        <f aca="false">C253+1</f>
        <v>253</v>
      </c>
      <c r="D254" s="48" t="n">
        <v>2021</v>
      </c>
      <c r="E254" s="159" t="s">
        <v>2000</v>
      </c>
      <c r="F254" s="30" t="s">
        <v>2001</v>
      </c>
      <c r="G254" s="32" t="s">
        <v>1957</v>
      </c>
      <c r="H254" s="48" t="s">
        <v>2002</v>
      </c>
      <c r="I254" s="34" t="s">
        <v>2003</v>
      </c>
      <c r="J254" s="32" t="s">
        <v>307</v>
      </c>
      <c r="K254" s="32" t="s">
        <v>2004</v>
      </c>
      <c r="L254" s="35" t="s">
        <v>84</v>
      </c>
      <c r="M254" s="35" t="s">
        <v>309</v>
      </c>
      <c r="N254" s="48" t="s">
        <v>2005</v>
      </c>
      <c r="O254" s="60" t="s">
        <v>2006</v>
      </c>
      <c r="P254" s="30" t="s">
        <v>35</v>
      </c>
      <c r="Q254" s="37" t="n">
        <v>0.833</v>
      </c>
      <c r="R254" s="30" t="s">
        <v>2007</v>
      </c>
      <c r="S254" s="30" t="n">
        <v>4</v>
      </c>
      <c r="T254" s="30" t="n">
        <v>0</v>
      </c>
      <c r="U254" s="30" t="n">
        <v>2</v>
      </c>
      <c r="V254" s="30" t="n">
        <v>10</v>
      </c>
      <c r="W254" s="38"/>
      <c r="X254" s="39"/>
      <c r="Y254" s="28"/>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row>
    <row r="255" s="42" customFormat="true" ht="15.95" hidden="false" customHeight="true" outlineLevel="0" collapsed="false">
      <c r="A255" s="160" t="s">
        <v>1918</v>
      </c>
      <c r="B255" s="161" t="s">
        <v>23</v>
      </c>
      <c r="C255" s="31" t="n">
        <f aca="false">C254+1</f>
        <v>254</v>
      </c>
      <c r="D255" s="30" t="n">
        <v>2021</v>
      </c>
      <c r="E255" s="32" t="s">
        <v>419</v>
      </c>
      <c r="F255" s="32" t="s">
        <v>2008</v>
      </c>
      <c r="G255" s="32" t="s">
        <v>2009</v>
      </c>
      <c r="H255" s="73" t="s">
        <v>2010</v>
      </c>
      <c r="I255" s="47" t="s">
        <v>2011</v>
      </c>
      <c r="J255" s="32" t="s">
        <v>2012</v>
      </c>
      <c r="K255" s="32" t="s">
        <v>2013</v>
      </c>
      <c r="L255" s="52" t="s">
        <v>256</v>
      </c>
      <c r="M255" s="35" t="s">
        <v>43</v>
      </c>
      <c r="N255" s="46" t="s">
        <v>2014</v>
      </c>
      <c r="O255" s="36" t="s">
        <v>2015</v>
      </c>
      <c r="P255" s="30" t="s">
        <v>179</v>
      </c>
      <c r="Q255" s="37" t="n">
        <v>4.614</v>
      </c>
      <c r="R255" s="30" t="s">
        <v>36</v>
      </c>
      <c r="S255" s="30" t="n">
        <v>2</v>
      </c>
      <c r="T255" s="30" t="n">
        <v>0</v>
      </c>
      <c r="U255" s="30" t="n">
        <v>0</v>
      </c>
      <c r="V255" s="30" t="n">
        <v>3</v>
      </c>
      <c r="W255" s="38"/>
      <c r="X255" s="39"/>
      <c r="Y255" s="28"/>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row>
    <row r="256" s="42" customFormat="true" ht="15.95" hidden="false" customHeight="true" outlineLevel="0" collapsed="false">
      <c r="A256" s="162" t="s">
        <v>1918</v>
      </c>
      <c r="B256" s="163" t="s">
        <v>23</v>
      </c>
      <c r="C256" s="31" t="n">
        <f aca="false">C255+1</f>
        <v>255</v>
      </c>
      <c r="D256" s="163" t="n">
        <v>2021</v>
      </c>
      <c r="E256" s="157" t="s">
        <v>24</v>
      </c>
      <c r="F256" s="36" t="s">
        <v>2016</v>
      </c>
      <c r="G256" s="157" t="s">
        <v>2017</v>
      </c>
      <c r="H256" s="162" t="s">
        <v>2018</v>
      </c>
      <c r="I256" s="164" t="s">
        <v>2019</v>
      </c>
      <c r="J256" s="157" t="s">
        <v>1163</v>
      </c>
      <c r="K256" s="157" t="s">
        <v>2020</v>
      </c>
      <c r="L256" s="165" t="s">
        <v>966</v>
      </c>
      <c r="M256" s="165" t="s">
        <v>43</v>
      </c>
      <c r="N256" s="162" t="s">
        <v>2021</v>
      </c>
      <c r="O256" s="36" t="s">
        <v>2022</v>
      </c>
      <c r="P256" s="162" t="s">
        <v>46</v>
      </c>
      <c r="Q256" s="166" t="n">
        <v>4.964</v>
      </c>
      <c r="R256" s="30" t="s">
        <v>36</v>
      </c>
      <c r="S256" s="162" t="n">
        <v>5</v>
      </c>
      <c r="T256" s="162" t="n">
        <v>2</v>
      </c>
      <c r="U256" s="162" t="n">
        <v>0</v>
      </c>
      <c r="V256" s="162" t="n">
        <v>8</v>
      </c>
      <c r="W256" s="38"/>
      <c r="X256" s="39"/>
      <c r="Y256" s="28"/>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row>
    <row r="257" s="42" customFormat="true" ht="15.95" hidden="false" customHeight="true" outlineLevel="0" collapsed="false">
      <c r="A257" s="48" t="s">
        <v>1918</v>
      </c>
      <c r="B257" s="48" t="s">
        <v>23</v>
      </c>
      <c r="C257" s="31" t="n">
        <f aca="false">C256+1</f>
        <v>256</v>
      </c>
      <c r="D257" s="48" t="n">
        <v>2021</v>
      </c>
      <c r="E257" s="32" t="s">
        <v>64</v>
      </c>
      <c r="F257" s="32" t="s">
        <v>2023</v>
      </c>
      <c r="G257" s="32" t="s">
        <v>2024</v>
      </c>
      <c r="H257" s="48" t="s">
        <v>2025</v>
      </c>
      <c r="I257" s="34" t="s">
        <v>2026</v>
      </c>
      <c r="J257" s="32" t="s">
        <v>2027</v>
      </c>
      <c r="K257" s="32" t="s">
        <v>2028</v>
      </c>
      <c r="L257" s="35" t="s">
        <v>2029</v>
      </c>
      <c r="M257" s="35" t="s">
        <v>2030</v>
      </c>
      <c r="N257" s="30" t="s">
        <v>2031</v>
      </c>
      <c r="O257" s="36" t="s">
        <v>2032</v>
      </c>
      <c r="P257" s="30" t="s">
        <v>35</v>
      </c>
      <c r="Q257" s="31" t="n">
        <v>0.782</v>
      </c>
      <c r="R257" s="30" t="s">
        <v>36</v>
      </c>
      <c r="S257" s="30" t="n">
        <v>10</v>
      </c>
      <c r="T257" s="30" t="n">
        <v>0</v>
      </c>
      <c r="U257" s="30" t="n">
        <v>0</v>
      </c>
      <c r="V257" s="30" t="n">
        <v>10</v>
      </c>
      <c r="W257" s="38"/>
      <c r="X257" s="39"/>
      <c r="Y257" s="28"/>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row>
    <row r="258" s="42" customFormat="true" ht="15.95" hidden="false" customHeight="true" outlineLevel="0" collapsed="false">
      <c r="A258" s="30" t="s">
        <v>1918</v>
      </c>
      <c r="B258" s="30" t="s">
        <v>23</v>
      </c>
      <c r="C258" s="31" t="n">
        <f aca="false">C257+1</f>
        <v>257</v>
      </c>
      <c r="D258" s="30" t="n">
        <v>2021</v>
      </c>
      <c r="E258" s="32" t="s">
        <v>2033</v>
      </c>
      <c r="F258" s="32" t="s">
        <v>2034</v>
      </c>
      <c r="G258" s="32" t="s">
        <v>2035</v>
      </c>
      <c r="H258" s="30" t="s">
        <v>1958</v>
      </c>
      <c r="I258" s="34" t="s">
        <v>2036</v>
      </c>
      <c r="J258" s="32" t="s">
        <v>201</v>
      </c>
      <c r="K258" s="32" t="s">
        <v>2037</v>
      </c>
      <c r="L258" s="35" t="s">
        <v>194</v>
      </c>
      <c r="M258" s="35" t="s">
        <v>195</v>
      </c>
      <c r="N258" s="158" t="s">
        <v>2038</v>
      </c>
      <c r="O258" s="36" t="s">
        <v>2039</v>
      </c>
      <c r="P258" s="30" t="s">
        <v>35</v>
      </c>
      <c r="Q258" s="54" t="n">
        <v>2.751</v>
      </c>
      <c r="R258" s="30" t="s">
        <v>2040</v>
      </c>
      <c r="S258" s="30" t="n">
        <v>1</v>
      </c>
      <c r="T258" s="30" t="n">
        <v>0</v>
      </c>
      <c r="U258" s="30" t="n">
        <v>0</v>
      </c>
      <c r="V258" s="30" t="n">
        <v>12</v>
      </c>
      <c r="W258" s="38"/>
      <c r="X258" s="39"/>
      <c r="Y258" s="28"/>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row>
    <row r="259" s="42" customFormat="true" ht="15.95" hidden="false" customHeight="true" outlineLevel="0" collapsed="false">
      <c r="A259" s="48" t="s">
        <v>1918</v>
      </c>
      <c r="B259" s="48" t="s">
        <v>23</v>
      </c>
      <c r="C259" s="31" t="n">
        <f aca="false">C258+1</f>
        <v>258</v>
      </c>
      <c r="D259" s="48" t="n">
        <v>2021</v>
      </c>
      <c r="E259" s="32" t="s">
        <v>213</v>
      </c>
      <c r="F259" s="32" t="s">
        <v>2041</v>
      </c>
      <c r="G259" s="32" t="s">
        <v>2024</v>
      </c>
      <c r="H259" s="48" t="s">
        <v>2042</v>
      </c>
      <c r="I259" s="34" t="s">
        <v>2043</v>
      </c>
      <c r="J259" s="32" t="s">
        <v>115</v>
      </c>
      <c r="K259" s="32" t="s">
        <v>2044</v>
      </c>
      <c r="L259" s="35" t="s">
        <v>117</v>
      </c>
      <c r="M259" s="35" t="s">
        <v>69</v>
      </c>
      <c r="N259" s="30" t="s">
        <v>2045</v>
      </c>
      <c r="O259" s="36" t="s">
        <v>2046</v>
      </c>
      <c r="P259" s="30" t="s">
        <v>73</v>
      </c>
      <c r="Q259" s="54" t="n">
        <v>2.948</v>
      </c>
      <c r="R259" s="30" t="s">
        <v>36</v>
      </c>
      <c r="S259" s="30" t="n">
        <v>7</v>
      </c>
      <c r="T259" s="30" t="n">
        <v>0</v>
      </c>
      <c r="U259" s="30" t="n">
        <v>0</v>
      </c>
      <c r="V259" s="30" t="n">
        <v>8</v>
      </c>
      <c r="W259" s="38"/>
      <c r="X259" s="39"/>
      <c r="Y259" s="28"/>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row>
    <row r="260" s="42" customFormat="true" ht="15.95" hidden="false" customHeight="true" outlineLevel="0" collapsed="false">
      <c r="A260" s="46" t="s">
        <v>1918</v>
      </c>
      <c r="B260" s="30" t="s">
        <v>23</v>
      </c>
      <c r="C260" s="31" t="n">
        <f aca="false">C259+1</f>
        <v>259</v>
      </c>
      <c r="D260" s="30" t="n">
        <v>2021</v>
      </c>
      <c r="E260" s="32" t="s">
        <v>187</v>
      </c>
      <c r="F260" s="32" t="s">
        <v>2047</v>
      </c>
      <c r="G260" s="32" t="s">
        <v>2048</v>
      </c>
      <c r="H260" s="33" t="s">
        <v>27</v>
      </c>
      <c r="I260" s="47" t="s">
        <v>2049</v>
      </c>
      <c r="J260" s="32" t="s">
        <v>2050</v>
      </c>
      <c r="K260" s="50" t="s">
        <v>2051</v>
      </c>
      <c r="L260" s="52" t="s">
        <v>665</v>
      </c>
      <c r="M260" s="52" t="s">
        <v>666</v>
      </c>
      <c r="N260" s="32" t="s">
        <v>43</v>
      </c>
      <c r="O260" s="36" t="s">
        <v>2052</v>
      </c>
      <c r="P260" s="47" t="s">
        <v>27</v>
      </c>
      <c r="Q260" s="74" t="n">
        <v>0</v>
      </c>
      <c r="R260" s="30" t="s">
        <v>36</v>
      </c>
      <c r="S260" s="30" t="n">
        <v>2</v>
      </c>
      <c r="T260" s="30" t="n">
        <v>0</v>
      </c>
      <c r="U260" s="30" t="n">
        <v>0</v>
      </c>
      <c r="V260" s="30" t="n">
        <v>8</v>
      </c>
      <c r="W260" s="38"/>
      <c r="X260" s="39"/>
      <c r="Y260" s="28"/>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row>
    <row r="261" s="42" customFormat="true" ht="15.95" hidden="false" customHeight="true" outlineLevel="0" collapsed="false">
      <c r="A261" s="48" t="s">
        <v>1918</v>
      </c>
      <c r="B261" s="48" t="s">
        <v>23</v>
      </c>
      <c r="C261" s="31" t="n">
        <f aca="false">C260+1</f>
        <v>260</v>
      </c>
      <c r="D261" s="48" t="n">
        <v>2021</v>
      </c>
      <c r="E261" s="32" t="s">
        <v>1143</v>
      </c>
      <c r="F261" s="32" t="s">
        <v>2053</v>
      </c>
      <c r="G261" s="32" t="s">
        <v>2054</v>
      </c>
      <c r="H261" s="48" t="s">
        <v>2055</v>
      </c>
      <c r="I261" s="34" t="s">
        <v>2056</v>
      </c>
      <c r="J261" s="32" t="s">
        <v>603</v>
      </c>
      <c r="K261" s="32" t="s">
        <v>2057</v>
      </c>
      <c r="L261" s="35" t="s">
        <v>256</v>
      </c>
      <c r="M261" s="35" t="s">
        <v>43</v>
      </c>
      <c r="N261" s="30" t="s">
        <v>2058</v>
      </c>
      <c r="O261" s="36" t="s">
        <v>2059</v>
      </c>
      <c r="P261" s="30" t="s">
        <v>179</v>
      </c>
      <c r="Q261" s="54" t="n">
        <v>4.614</v>
      </c>
      <c r="R261" s="30" t="s">
        <v>702</v>
      </c>
      <c r="S261" s="30" t="n">
        <v>1</v>
      </c>
      <c r="T261" s="30" t="n">
        <v>0</v>
      </c>
      <c r="U261" s="30" t="n">
        <v>0</v>
      </c>
      <c r="V261" s="30" t="n">
        <v>6</v>
      </c>
      <c r="W261" s="38"/>
      <c r="X261" s="39"/>
      <c r="Y261" s="28"/>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row>
    <row r="262" s="42" customFormat="true" ht="15.95" hidden="false" customHeight="true" outlineLevel="0" collapsed="false">
      <c r="A262" s="30" t="s">
        <v>1918</v>
      </c>
      <c r="B262" s="30" t="s">
        <v>23</v>
      </c>
      <c r="C262" s="31" t="n">
        <f aca="false">C261+1</f>
        <v>261</v>
      </c>
      <c r="D262" s="30" t="n">
        <v>2021</v>
      </c>
      <c r="E262" s="32" t="s">
        <v>165</v>
      </c>
      <c r="F262" s="32" t="s">
        <v>2060</v>
      </c>
      <c r="G262" s="32" t="s">
        <v>2061</v>
      </c>
      <c r="H262" s="30" t="s">
        <v>2062</v>
      </c>
      <c r="I262" s="34" t="s">
        <v>2063</v>
      </c>
      <c r="J262" s="32" t="s">
        <v>2064</v>
      </c>
      <c r="K262" s="30" t="s">
        <v>2065</v>
      </c>
      <c r="L262" s="35" t="s">
        <v>2066</v>
      </c>
      <c r="M262" s="35" t="s">
        <v>2067</v>
      </c>
      <c r="N262" s="30" t="s">
        <v>2068</v>
      </c>
      <c r="O262" s="36" t="s">
        <v>2069</v>
      </c>
      <c r="P262" s="30" t="s">
        <v>73</v>
      </c>
      <c r="Q262" s="54" t="n">
        <v>3.109</v>
      </c>
      <c r="R262" s="30" t="s">
        <v>36</v>
      </c>
      <c r="S262" s="30" t="n">
        <v>5</v>
      </c>
      <c r="T262" s="30" t="n">
        <v>0</v>
      </c>
      <c r="U262" s="30" t="n">
        <v>4</v>
      </c>
      <c r="V262" s="30" t="n">
        <v>9</v>
      </c>
      <c r="W262" s="38"/>
      <c r="X262" s="39"/>
      <c r="Y262" s="28"/>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row>
    <row r="263" s="42" customFormat="true" ht="15.95" hidden="false" customHeight="true" outlineLevel="0" collapsed="false">
      <c r="A263" s="30" t="s">
        <v>1918</v>
      </c>
      <c r="B263" s="30" t="s">
        <v>23</v>
      </c>
      <c r="C263" s="31" t="n">
        <f aca="false">C262+1</f>
        <v>262</v>
      </c>
      <c r="D263" s="30" t="n">
        <v>2021</v>
      </c>
      <c r="E263" s="32" t="s">
        <v>24</v>
      </c>
      <c r="F263" s="32" t="s">
        <v>2070</v>
      </c>
      <c r="G263" s="32" t="s">
        <v>1957</v>
      </c>
      <c r="H263" s="30" t="s">
        <v>2071</v>
      </c>
      <c r="I263" s="34" t="s">
        <v>2072</v>
      </c>
      <c r="J263" s="32" t="s">
        <v>201</v>
      </c>
      <c r="K263" s="32" t="s">
        <v>2037</v>
      </c>
      <c r="L263" s="35" t="s">
        <v>194</v>
      </c>
      <c r="M263" s="35" t="s">
        <v>195</v>
      </c>
      <c r="N263" s="158" t="s">
        <v>2073</v>
      </c>
      <c r="O263" s="36" t="s">
        <v>2074</v>
      </c>
      <c r="P263" s="30" t="s">
        <v>35</v>
      </c>
      <c r="Q263" s="54" t="n">
        <v>2.751</v>
      </c>
      <c r="R263" s="30" t="s">
        <v>2040</v>
      </c>
      <c r="S263" s="30" t="n">
        <v>4</v>
      </c>
      <c r="T263" s="30" t="n">
        <v>0</v>
      </c>
      <c r="U263" s="30" t="n">
        <v>0</v>
      </c>
      <c r="V263" s="30" t="n">
        <v>9</v>
      </c>
      <c r="W263" s="38"/>
      <c r="X263" s="39"/>
      <c r="Y263" s="28"/>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row>
    <row r="264" s="42" customFormat="true" ht="15.95" hidden="false" customHeight="true" outlineLevel="0" collapsed="false">
      <c r="A264" s="48" t="s">
        <v>1918</v>
      </c>
      <c r="B264" s="48" t="s">
        <v>23</v>
      </c>
      <c r="C264" s="31" t="n">
        <f aca="false">C263+1</f>
        <v>263</v>
      </c>
      <c r="D264" s="48" t="n">
        <v>2021</v>
      </c>
      <c r="E264" s="32" t="s">
        <v>165</v>
      </c>
      <c r="F264" s="32" t="s">
        <v>2075</v>
      </c>
      <c r="G264" s="32" t="s">
        <v>855</v>
      </c>
      <c r="H264" s="48" t="s">
        <v>2076</v>
      </c>
      <c r="I264" s="34" t="s">
        <v>2077</v>
      </c>
      <c r="J264" s="32" t="s">
        <v>201</v>
      </c>
      <c r="K264" s="32" t="s">
        <v>2078</v>
      </c>
      <c r="L264" s="35" t="s">
        <v>194</v>
      </c>
      <c r="M264" s="35" t="s">
        <v>2079</v>
      </c>
      <c r="N264" s="30" t="s">
        <v>2080</v>
      </c>
      <c r="O264" s="36" t="s">
        <v>2081</v>
      </c>
      <c r="P264" s="30" t="s">
        <v>35</v>
      </c>
      <c r="Q264" s="54" t="n">
        <v>2.751</v>
      </c>
      <c r="R264" s="30" t="s">
        <v>2040</v>
      </c>
      <c r="S264" s="30" t="n">
        <v>11</v>
      </c>
      <c r="T264" s="30" t="n">
        <v>0</v>
      </c>
      <c r="U264" s="30" t="n">
        <v>0</v>
      </c>
      <c r="V264" s="30" t="n">
        <v>11</v>
      </c>
      <c r="W264" s="38"/>
      <c r="X264" s="39"/>
      <c r="Y264" s="28"/>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row>
    <row r="265" s="42" customFormat="true" ht="15.95" hidden="false" customHeight="true" outlineLevel="0" collapsed="false">
      <c r="A265" s="46" t="s">
        <v>1918</v>
      </c>
      <c r="B265" s="47" t="s">
        <v>23</v>
      </c>
      <c r="C265" s="31" t="n">
        <f aca="false">C264+1</f>
        <v>264</v>
      </c>
      <c r="D265" s="46" t="n">
        <v>2021</v>
      </c>
      <c r="E265" s="32" t="s">
        <v>27</v>
      </c>
      <c r="F265" s="32" t="s">
        <v>2082</v>
      </c>
      <c r="G265" s="32" t="s">
        <v>1927</v>
      </c>
      <c r="H265" s="73" t="s">
        <v>2083</v>
      </c>
      <c r="I265" s="34" t="s">
        <v>2084</v>
      </c>
      <c r="J265" s="49" t="s">
        <v>798</v>
      </c>
      <c r="K265" s="50" t="s">
        <v>2085</v>
      </c>
      <c r="L265" s="51" t="s">
        <v>84</v>
      </c>
      <c r="M265" s="52" t="s">
        <v>800</v>
      </c>
      <c r="N265" s="46" t="s">
        <v>2086</v>
      </c>
      <c r="O265" s="53" t="s">
        <v>2087</v>
      </c>
      <c r="P265" s="47" t="s">
        <v>35</v>
      </c>
      <c r="Q265" s="71" t="n">
        <v>0.833</v>
      </c>
      <c r="R265" s="30" t="s">
        <v>36</v>
      </c>
      <c r="S265" s="30" t="n">
        <v>7</v>
      </c>
      <c r="T265" s="30" t="n">
        <v>0</v>
      </c>
      <c r="U265" s="30" t="n">
        <v>0</v>
      </c>
      <c r="V265" s="30" t="n">
        <v>9</v>
      </c>
      <c r="W265" s="72"/>
      <c r="X265" s="39"/>
      <c r="Y265" s="28"/>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row>
    <row r="266" s="42" customFormat="true" ht="15.95" hidden="false" customHeight="true" outlineLevel="0" collapsed="false">
      <c r="A266" s="46" t="s">
        <v>1918</v>
      </c>
      <c r="B266" s="47" t="s">
        <v>23</v>
      </c>
      <c r="C266" s="31" t="n">
        <f aca="false">C265+1</f>
        <v>265</v>
      </c>
      <c r="D266" s="46" t="n">
        <v>2021</v>
      </c>
      <c r="E266" s="32" t="s">
        <v>206</v>
      </c>
      <c r="F266" s="32" t="s">
        <v>2088</v>
      </c>
      <c r="G266" s="32" t="s">
        <v>1950</v>
      </c>
      <c r="H266" s="73" t="s">
        <v>2089</v>
      </c>
      <c r="I266" s="34" t="s">
        <v>2090</v>
      </c>
      <c r="J266" s="49" t="s">
        <v>508</v>
      </c>
      <c r="K266" s="50" t="s">
        <v>2091</v>
      </c>
      <c r="L266" s="51" t="s">
        <v>194</v>
      </c>
      <c r="M266" s="52" t="s">
        <v>195</v>
      </c>
      <c r="N266" s="46" t="s">
        <v>2092</v>
      </c>
      <c r="O266" s="53" t="s">
        <v>2093</v>
      </c>
      <c r="P266" s="47" t="s">
        <v>35</v>
      </c>
      <c r="Q266" s="71" t="n">
        <v>2.751</v>
      </c>
      <c r="R266" s="30" t="s">
        <v>36</v>
      </c>
      <c r="S266" s="30" t="n">
        <v>7</v>
      </c>
      <c r="T266" s="30" t="n">
        <v>0</v>
      </c>
      <c r="U266" s="30" t="n">
        <v>0</v>
      </c>
      <c r="V266" s="30" t="n">
        <v>9</v>
      </c>
      <c r="W266" s="72"/>
      <c r="X266" s="39"/>
      <c r="Y266" s="28"/>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row>
    <row r="267" s="42" customFormat="true" ht="15.95" hidden="false" customHeight="true" outlineLevel="0" collapsed="false">
      <c r="A267" s="46" t="s">
        <v>1918</v>
      </c>
      <c r="B267" s="47" t="s">
        <v>23</v>
      </c>
      <c r="C267" s="31" t="n">
        <f aca="false">C266+1</f>
        <v>266</v>
      </c>
      <c r="D267" s="46" t="n">
        <v>2021</v>
      </c>
      <c r="E267" s="32" t="s">
        <v>110</v>
      </c>
      <c r="F267" s="32" t="s">
        <v>2094</v>
      </c>
      <c r="G267" s="32" t="s">
        <v>1950</v>
      </c>
      <c r="H267" s="33" t="s">
        <v>27</v>
      </c>
      <c r="I267" s="34" t="s">
        <v>2095</v>
      </c>
      <c r="J267" s="49" t="s">
        <v>2096</v>
      </c>
      <c r="K267" s="50" t="s">
        <v>2097</v>
      </c>
      <c r="L267" s="51" t="s">
        <v>184</v>
      </c>
      <c r="M267" s="35" t="s">
        <v>43</v>
      </c>
      <c r="N267" s="46" t="s">
        <v>2098</v>
      </c>
      <c r="O267" s="53" t="s">
        <v>2099</v>
      </c>
      <c r="P267" s="47" t="s">
        <v>179</v>
      </c>
      <c r="Q267" s="71" t="n">
        <v>6.883</v>
      </c>
      <c r="R267" s="30" t="s">
        <v>36</v>
      </c>
      <c r="S267" s="30" t="n">
        <v>2</v>
      </c>
      <c r="T267" s="30" t="n">
        <v>0</v>
      </c>
      <c r="U267" s="30" t="n">
        <v>0</v>
      </c>
      <c r="V267" s="30" t="n">
        <v>17</v>
      </c>
      <c r="W267" s="38"/>
      <c r="X267" s="39"/>
      <c r="Y267" s="28"/>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row>
    <row r="268" s="42" customFormat="true" ht="15.95" hidden="false" customHeight="true" outlineLevel="0" collapsed="false">
      <c r="A268" s="46" t="s">
        <v>1918</v>
      </c>
      <c r="B268" s="47" t="s">
        <v>23</v>
      </c>
      <c r="C268" s="31" t="n">
        <f aca="false">C267+1</f>
        <v>267</v>
      </c>
      <c r="D268" s="46" t="n">
        <v>2021</v>
      </c>
      <c r="E268" s="32" t="s">
        <v>110</v>
      </c>
      <c r="F268" s="32" t="s">
        <v>2100</v>
      </c>
      <c r="G268" s="32" t="s">
        <v>1927</v>
      </c>
      <c r="H268" s="33" t="s">
        <v>27</v>
      </c>
      <c r="I268" s="34" t="s">
        <v>2101</v>
      </c>
      <c r="J268" s="49" t="s">
        <v>349</v>
      </c>
      <c r="K268" s="50" t="s">
        <v>2102</v>
      </c>
      <c r="L268" s="51" t="s">
        <v>351</v>
      </c>
      <c r="M268" s="52" t="s">
        <v>352</v>
      </c>
      <c r="N268" s="30" t="s">
        <v>43</v>
      </c>
      <c r="O268" s="53" t="s">
        <v>2103</v>
      </c>
      <c r="P268" s="47" t="s">
        <v>27</v>
      </c>
      <c r="Q268" s="74" t="n">
        <v>0</v>
      </c>
      <c r="R268" s="30" t="s">
        <v>36</v>
      </c>
      <c r="S268" s="30" t="n">
        <v>1</v>
      </c>
      <c r="T268" s="30" t="n">
        <v>0</v>
      </c>
      <c r="U268" s="30" t="n">
        <v>0</v>
      </c>
      <c r="V268" s="30" t="n">
        <v>6</v>
      </c>
      <c r="W268" s="72"/>
      <c r="X268" s="39"/>
      <c r="Y268" s="28"/>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row>
    <row r="269" s="42" customFormat="true" ht="15.95" hidden="false" customHeight="true" outlineLevel="0" collapsed="false">
      <c r="A269" s="46" t="s">
        <v>1918</v>
      </c>
      <c r="B269" s="47" t="s">
        <v>23</v>
      </c>
      <c r="C269" s="31" t="n">
        <f aca="false">C268+1</f>
        <v>268</v>
      </c>
      <c r="D269" s="46" t="n">
        <v>2021</v>
      </c>
      <c r="E269" s="32" t="s">
        <v>37</v>
      </c>
      <c r="F269" s="32" t="s">
        <v>2104</v>
      </c>
      <c r="G269" s="32" t="s">
        <v>1950</v>
      </c>
      <c r="H269" s="30" t="s">
        <v>2105</v>
      </c>
      <c r="I269" s="34" t="s">
        <v>2106</v>
      </c>
      <c r="J269" s="49" t="s">
        <v>508</v>
      </c>
      <c r="K269" s="50" t="s">
        <v>2107</v>
      </c>
      <c r="L269" s="51" t="s">
        <v>194</v>
      </c>
      <c r="M269" s="52" t="s">
        <v>195</v>
      </c>
      <c r="N269" s="46" t="s">
        <v>2108</v>
      </c>
      <c r="O269" s="53" t="s">
        <v>2109</v>
      </c>
      <c r="P269" s="47" t="s">
        <v>35</v>
      </c>
      <c r="Q269" s="54" t="n">
        <v>2.751</v>
      </c>
      <c r="R269" s="30" t="s">
        <v>36</v>
      </c>
      <c r="S269" s="30" t="n">
        <v>6</v>
      </c>
      <c r="T269" s="30" t="n">
        <v>0</v>
      </c>
      <c r="U269" s="30" t="n">
        <v>0</v>
      </c>
      <c r="V269" s="30" t="n">
        <v>10</v>
      </c>
      <c r="W269" s="72"/>
      <c r="X269" s="39"/>
      <c r="Y269" s="28"/>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row>
    <row r="270" s="42" customFormat="true" ht="15.95" hidden="false" customHeight="true" outlineLevel="0" collapsed="false">
      <c r="A270" s="46" t="s">
        <v>1918</v>
      </c>
      <c r="B270" s="47" t="s">
        <v>23</v>
      </c>
      <c r="C270" s="31" t="n">
        <f aca="false">C269+1</f>
        <v>269</v>
      </c>
      <c r="D270" s="46" t="n">
        <v>2021</v>
      </c>
      <c r="E270" s="32" t="s">
        <v>1499</v>
      </c>
      <c r="F270" s="32" t="s">
        <v>2110</v>
      </c>
      <c r="G270" s="32" t="s">
        <v>1927</v>
      </c>
      <c r="H270" s="33" t="s">
        <v>27</v>
      </c>
      <c r="I270" s="34" t="s">
        <v>2111</v>
      </c>
      <c r="J270" s="49" t="s">
        <v>238</v>
      </c>
      <c r="K270" s="50" t="s">
        <v>2112</v>
      </c>
      <c r="L270" s="51" t="s">
        <v>240</v>
      </c>
      <c r="M270" s="52" t="s">
        <v>241</v>
      </c>
      <c r="N270" s="46" t="s">
        <v>2113</v>
      </c>
      <c r="O270" s="53" t="s">
        <v>2114</v>
      </c>
      <c r="P270" s="47" t="s">
        <v>35</v>
      </c>
      <c r="Q270" s="54" t="n">
        <v>2.406</v>
      </c>
      <c r="R270" s="30" t="s">
        <v>36</v>
      </c>
      <c r="S270" s="30" t="n">
        <v>1</v>
      </c>
      <c r="T270" s="30" t="n">
        <v>0</v>
      </c>
      <c r="U270" s="30" t="n">
        <v>0</v>
      </c>
      <c r="V270" s="30" t="n">
        <v>10</v>
      </c>
      <c r="W270" s="72"/>
      <c r="X270" s="39"/>
      <c r="Y270" s="28"/>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row>
    <row r="271" s="42" customFormat="true" ht="15.95" hidden="false" customHeight="true" outlineLevel="0" collapsed="false">
      <c r="A271" s="46" t="s">
        <v>1918</v>
      </c>
      <c r="B271" s="47" t="s">
        <v>23</v>
      </c>
      <c r="C271" s="31" t="n">
        <f aca="false">C270+1</f>
        <v>270</v>
      </c>
      <c r="D271" s="46" t="n">
        <v>2021</v>
      </c>
      <c r="E271" s="32" t="s">
        <v>213</v>
      </c>
      <c r="F271" s="32" t="s">
        <v>2115</v>
      </c>
      <c r="G271" s="32" t="s">
        <v>1950</v>
      </c>
      <c r="H271" s="73" t="s">
        <v>2116</v>
      </c>
      <c r="I271" s="34" t="s">
        <v>2117</v>
      </c>
      <c r="J271" s="49" t="s">
        <v>508</v>
      </c>
      <c r="K271" s="50" t="s">
        <v>2118</v>
      </c>
      <c r="L271" s="51" t="s">
        <v>194</v>
      </c>
      <c r="M271" s="52" t="s">
        <v>195</v>
      </c>
      <c r="N271" s="46" t="s">
        <v>2119</v>
      </c>
      <c r="O271" s="53" t="s">
        <v>2120</v>
      </c>
      <c r="P271" s="47" t="s">
        <v>35</v>
      </c>
      <c r="Q271" s="54" t="n">
        <v>2.751</v>
      </c>
      <c r="R271" s="30" t="s">
        <v>36</v>
      </c>
      <c r="S271" s="30" t="n">
        <v>1</v>
      </c>
      <c r="T271" s="30" t="n">
        <v>0</v>
      </c>
      <c r="U271" s="30" t="n">
        <v>0</v>
      </c>
      <c r="V271" s="30" t="n">
        <v>6</v>
      </c>
      <c r="W271" s="72"/>
      <c r="X271" s="39"/>
      <c r="Y271" s="28"/>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row>
    <row r="272" s="42" customFormat="true" ht="15.95" hidden="false" customHeight="true" outlineLevel="0" collapsed="false">
      <c r="A272" s="46" t="s">
        <v>2121</v>
      </c>
      <c r="B272" s="47" t="s">
        <v>23</v>
      </c>
      <c r="C272" s="31" t="n">
        <f aca="false">C271+1</f>
        <v>271</v>
      </c>
      <c r="D272" s="46" t="n">
        <v>2021</v>
      </c>
      <c r="E272" s="32" t="s">
        <v>74</v>
      </c>
      <c r="F272" s="32" t="s">
        <v>2122</v>
      </c>
      <c r="G272" s="32" t="s">
        <v>2123</v>
      </c>
      <c r="H272" s="73" t="s">
        <v>2124</v>
      </c>
      <c r="I272" s="34" t="s">
        <v>2125</v>
      </c>
      <c r="J272" s="49" t="s">
        <v>115</v>
      </c>
      <c r="K272" s="50" t="s">
        <v>2126</v>
      </c>
      <c r="L272" s="51" t="s">
        <v>69</v>
      </c>
      <c r="M272" s="52" t="s">
        <v>117</v>
      </c>
      <c r="N272" s="46" t="s">
        <v>2127</v>
      </c>
      <c r="O272" s="53" t="s">
        <v>2128</v>
      </c>
      <c r="P272" s="47" t="s">
        <v>46</v>
      </c>
      <c r="Q272" s="71" t="n">
        <v>2.948</v>
      </c>
      <c r="R272" s="30" t="s">
        <v>36</v>
      </c>
      <c r="S272" s="30" t="n">
        <v>4</v>
      </c>
      <c r="T272" s="30" t="n">
        <v>0</v>
      </c>
      <c r="U272" s="30" t="n">
        <v>0</v>
      </c>
      <c r="V272" s="30" t="n">
        <v>5</v>
      </c>
      <c r="W272" s="38"/>
      <c r="X272" s="39"/>
      <c r="Y272" s="28"/>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row>
    <row r="273" s="97" customFormat="true" ht="15" hidden="false" customHeight="true" outlineLevel="0" collapsed="false">
      <c r="A273" s="48" t="s">
        <v>2121</v>
      </c>
      <c r="B273" s="30" t="s">
        <v>23</v>
      </c>
      <c r="C273" s="31" t="n">
        <f aca="false">C272+1</f>
        <v>272</v>
      </c>
      <c r="D273" s="48" t="n">
        <v>2021</v>
      </c>
      <c r="E273" s="32" t="s">
        <v>37</v>
      </c>
      <c r="F273" s="32" t="s">
        <v>2129</v>
      </c>
      <c r="G273" s="32" t="s">
        <v>2130</v>
      </c>
      <c r="H273" s="48" t="s">
        <v>2131</v>
      </c>
      <c r="I273" s="34" t="s">
        <v>2132</v>
      </c>
      <c r="J273" s="32" t="s">
        <v>115</v>
      </c>
      <c r="K273" s="32" t="s">
        <v>2133</v>
      </c>
      <c r="L273" s="35" t="s">
        <v>69</v>
      </c>
      <c r="M273" s="35" t="s">
        <v>117</v>
      </c>
      <c r="N273" s="30" t="s">
        <v>2134</v>
      </c>
      <c r="O273" s="36" t="s">
        <v>2135</v>
      </c>
      <c r="P273" s="34" t="s">
        <v>73</v>
      </c>
      <c r="Q273" s="37" t="n">
        <v>2.948</v>
      </c>
      <c r="R273" s="30" t="s">
        <v>1590</v>
      </c>
      <c r="S273" s="30" t="n">
        <v>1</v>
      </c>
      <c r="T273" s="30" t="n">
        <v>0</v>
      </c>
      <c r="U273" s="30" t="n">
        <v>0</v>
      </c>
      <c r="V273" s="30" t="n">
        <v>11</v>
      </c>
      <c r="W273" s="72"/>
      <c r="X273" s="39"/>
      <c r="Y273" s="39"/>
    </row>
    <row r="274" s="97" customFormat="true" ht="15" hidden="false" customHeight="true" outlineLevel="0" collapsed="false">
      <c r="A274" s="48" t="s">
        <v>2121</v>
      </c>
      <c r="B274" s="30" t="s">
        <v>23</v>
      </c>
      <c r="C274" s="31" t="n">
        <f aca="false">C273+1</f>
        <v>273</v>
      </c>
      <c r="D274" s="48" t="n">
        <v>2021</v>
      </c>
      <c r="E274" s="32" t="s">
        <v>74</v>
      </c>
      <c r="F274" s="32" t="s">
        <v>2136</v>
      </c>
      <c r="G274" s="32" t="s">
        <v>2130</v>
      </c>
      <c r="H274" s="30" t="s">
        <v>2137</v>
      </c>
      <c r="I274" s="34" t="s">
        <v>2138</v>
      </c>
      <c r="J274" s="32" t="s">
        <v>2139</v>
      </c>
      <c r="K274" s="32" t="s">
        <v>2140</v>
      </c>
      <c r="L274" s="35" t="s">
        <v>966</v>
      </c>
      <c r="M274" s="35" t="s">
        <v>43</v>
      </c>
      <c r="N274" s="30" t="s">
        <v>2141</v>
      </c>
      <c r="O274" s="36" t="s">
        <v>2142</v>
      </c>
      <c r="P274" s="34" t="s">
        <v>46</v>
      </c>
      <c r="Q274" s="37" t="n">
        <v>4.964</v>
      </c>
      <c r="R274" s="30" t="s">
        <v>1590</v>
      </c>
      <c r="S274" s="30" t="n">
        <v>6</v>
      </c>
      <c r="T274" s="30" t="n">
        <v>0</v>
      </c>
      <c r="U274" s="30" t="n">
        <v>0</v>
      </c>
      <c r="V274" s="30" t="n">
        <v>6</v>
      </c>
      <c r="W274" s="38"/>
      <c r="X274" s="44"/>
      <c r="Y274" s="39"/>
    </row>
    <row r="275" s="103" customFormat="true" ht="15" hidden="false" customHeight="true" outlineLevel="0" collapsed="false">
      <c r="A275" s="30" t="s">
        <v>2121</v>
      </c>
      <c r="B275" s="30" t="s">
        <v>23</v>
      </c>
      <c r="C275" s="31" t="n">
        <f aca="false">C274+1</f>
        <v>274</v>
      </c>
      <c r="D275" s="30" t="n">
        <v>2021</v>
      </c>
      <c r="E275" s="32" t="s">
        <v>213</v>
      </c>
      <c r="F275" s="32" t="s">
        <v>2143</v>
      </c>
      <c r="G275" s="32" t="s">
        <v>2144</v>
      </c>
      <c r="H275" s="30" t="s">
        <v>2145</v>
      </c>
      <c r="I275" s="34" t="s">
        <v>2146</v>
      </c>
      <c r="J275" s="32" t="s">
        <v>2147</v>
      </c>
      <c r="K275" s="32" t="s">
        <v>2148</v>
      </c>
      <c r="L275" s="35" t="s">
        <v>153</v>
      </c>
      <c r="M275" s="35" t="s">
        <v>43</v>
      </c>
      <c r="N275" s="30" t="s">
        <v>2149</v>
      </c>
      <c r="O275" s="36" t="s">
        <v>2150</v>
      </c>
      <c r="P275" s="153" t="s">
        <v>46</v>
      </c>
      <c r="Q275" s="37" t="n">
        <v>2.838</v>
      </c>
      <c r="R275" s="30" t="s">
        <v>1590</v>
      </c>
      <c r="S275" s="30" t="n">
        <v>6</v>
      </c>
      <c r="T275" s="30" t="n">
        <v>0</v>
      </c>
      <c r="U275" s="30" t="n">
        <v>0</v>
      </c>
      <c r="V275" s="30" t="n">
        <v>6</v>
      </c>
      <c r="W275" s="45"/>
      <c r="X275" s="28"/>
      <c r="Y275" s="28"/>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row>
    <row r="276" s="103" customFormat="true" ht="15" hidden="false" customHeight="true" outlineLevel="0" collapsed="false">
      <c r="A276" s="46" t="s">
        <v>2121</v>
      </c>
      <c r="B276" s="30" t="s">
        <v>23</v>
      </c>
      <c r="C276" s="31" t="n">
        <f aca="false">C275+1</f>
        <v>275</v>
      </c>
      <c r="D276" s="30" t="n">
        <v>2021</v>
      </c>
      <c r="E276" s="32" t="s">
        <v>95</v>
      </c>
      <c r="F276" s="32" t="s">
        <v>2151</v>
      </c>
      <c r="G276" s="32" t="s">
        <v>1941</v>
      </c>
      <c r="H276" s="33" t="s">
        <v>27</v>
      </c>
      <c r="I276" s="47" t="s">
        <v>2152</v>
      </c>
      <c r="J276" s="32" t="s">
        <v>2153</v>
      </c>
      <c r="K276" s="50" t="s">
        <v>2154</v>
      </c>
      <c r="L276" s="52" t="s">
        <v>2155</v>
      </c>
      <c r="M276" s="35" t="s">
        <v>43</v>
      </c>
      <c r="N276" s="46" t="s">
        <v>2156</v>
      </c>
      <c r="O276" s="36" t="s">
        <v>2157</v>
      </c>
      <c r="P276" s="34" t="s">
        <v>179</v>
      </c>
      <c r="Q276" s="37" t="n">
        <v>4.658</v>
      </c>
      <c r="R276" s="30" t="s">
        <v>1590</v>
      </c>
      <c r="S276" s="30" t="n">
        <v>2</v>
      </c>
      <c r="T276" s="30" t="n">
        <v>0</v>
      </c>
      <c r="U276" s="30" t="n">
        <v>0</v>
      </c>
      <c r="V276" s="30" t="n">
        <v>7</v>
      </c>
      <c r="W276" s="99"/>
      <c r="X276" s="100"/>
      <c r="Y276" s="39"/>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row>
    <row r="277" s="42" customFormat="true" ht="15" hidden="false" customHeight="true" outlineLevel="0" collapsed="false">
      <c r="A277" s="46" t="s">
        <v>2121</v>
      </c>
      <c r="B277" s="30" t="s">
        <v>23</v>
      </c>
      <c r="C277" s="31" t="n">
        <f aca="false">C276+1</f>
        <v>276</v>
      </c>
      <c r="D277" s="30" t="n">
        <v>2021</v>
      </c>
      <c r="E277" s="32" t="s">
        <v>27</v>
      </c>
      <c r="F277" s="32" t="s">
        <v>2158</v>
      </c>
      <c r="G277" s="32" t="s">
        <v>2159</v>
      </c>
      <c r="H277" s="73" t="s">
        <v>2160</v>
      </c>
      <c r="I277" s="47" t="s">
        <v>2161</v>
      </c>
      <c r="J277" s="32" t="s">
        <v>2162</v>
      </c>
      <c r="K277" s="50" t="s">
        <v>2163</v>
      </c>
      <c r="L277" s="52" t="s">
        <v>2164</v>
      </c>
      <c r="M277" s="52" t="s">
        <v>2165</v>
      </c>
      <c r="N277" s="46" t="s">
        <v>2166</v>
      </c>
      <c r="O277" s="36" t="s">
        <v>2167</v>
      </c>
      <c r="P277" s="34" t="s">
        <v>35</v>
      </c>
      <c r="Q277" s="37" t="n">
        <v>1.195</v>
      </c>
      <c r="R277" s="30" t="s">
        <v>1590</v>
      </c>
      <c r="S277" s="30" t="n">
        <v>3</v>
      </c>
      <c r="T277" s="30" t="n">
        <v>0</v>
      </c>
      <c r="U277" s="30" t="n">
        <v>0</v>
      </c>
      <c r="V277" s="30" t="n">
        <v>5</v>
      </c>
      <c r="W277" s="99"/>
      <c r="X277" s="100"/>
      <c r="Y277" s="28"/>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row>
    <row r="278" s="107" customFormat="true" ht="15" hidden="false" customHeight="true" outlineLevel="0" collapsed="false">
      <c r="A278" s="48" t="s">
        <v>2121</v>
      </c>
      <c r="B278" s="30" t="s">
        <v>23</v>
      </c>
      <c r="C278" s="31" t="n">
        <f aca="false">C277+1</f>
        <v>277</v>
      </c>
      <c r="D278" s="48" t="n">
        <v>2021</v>
      </c>
      <c r="E278" s="32" t="s">
        <v>24</v>
      </c>
      <c r="F278" s="32" t="s">
        <v>2168</v>
      </c>
      <c r="G278" s="32" t="s">
        <v>2169</v>
      </c>
      <c r="H278" s="33" t="s">
        <v>27</v>
      </c>
      <c r="I278" s="34" t="s">
        <v>2170</v>
      </c>
      <c r="J278" s="32" t="s">
        <v>2171</v>
      </c>
      <c r="K278" s="32" t="s">
        <v>2172</v>
      </c>
      <c r="L278" s="35" t="s">
        <v>69</v>
      </c>
      <c r="M278" s="35" t="s">
        <v>70</v>
      </c>
      <c r="N278" s="30" t="s">
        <v>2173</v>
      </c>
      <c r="O278" s="36" t="s">
        <v>2174</v>
      </c>
      <c r="P278" s="34" t="s">
        <v>73</v>
      </c>
      <c r="Q278" s="37" t="n">
        <v>2.948</v>
      </c>
      <c r="R278" s="30" t="s">
        <v>1590</v>
      </c>
      <c r="S278" s="30" t="n">
        <v>1</v>
      </c>
      <c r="T278" s="30" t="n">
        <v>0</v>
      </c>
      <c r="U278" s="30" t="n">
        <v>0</v>
      </c>
      <c r="V278" s="30" t="n">
        <v>10</v>
      </c>
      <c r="W278" s="38"/>
      <c r="X278" s="39"/>
      <c r="Y278" s="39"/>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row>
    <row r="279" s="42" customFormat="true" ht="15" hidden="false" customHeight="true" outlineLevel="0" collapsed="false">
      <c r="A279" s="30" t="s">
        <v>2121</v>
      </c>
      <c r="B279" s="30" t="s">
        <v>23</v>
      </c>
      <c r="C279" s="31" t="n">
        <f aca="false">C278+1</f>
        <v>278</v>
      </c>
      <c r="D279" s="30" t="n">
        <v>2021</v>
      </c>
      <c r="E279" s="32" t="s">
        <v>110</v>
      </c>
      <c r="F279" s="32" t="s">
        <v>2175</v>
      </c>
      <c r="G279" s="32" t="s">
        <v>2176</v>
      </c>
      <c r="H279" s="30" t="s">
        <v>2177</v>
      </c>
      <c r="I279" s="67" t="s">
        <v>2178</v>
      </c>
      <c r="J279" s="32" t="s">
        <v>1989</v>
      </c>
      <c r="K279" s="32" t="s">
        <v>2179</v>
      </c>
      <c r="L279" s="35" t="s">
        <v>69</v>
      </c>
      <c r="M279" s="35" t="s">
        <v>70</v>
      </c>
      <c r="N279" s="48" t="s">
        <v>2180</v>
      </c>
      <c r="O279" s="60" t="s">
        <v>2181</v>
      </c>
      <c r="P279" s="34" t="s">
        <v>73</v>
      </c>
      <c r="Q279" s="37" t="n">
        <v>2.948</v>
      </c>
      <c r="R279" s="30" t="s">
        <v>1590</v>
      </c>
      <c r="S279" s="30" t="n">
        <v>12</v>
      </c>
      <c r="T279" s="30" t="n">
        <v>0</v>
      </c>
      <c r="U279" s="30" t="n">
        <v>0</v>
      </c>
      <c r="V279" s="30" t="n">
        <v>15</v>
      </c>
      <c r="W279" s="38"/>
      <c r="X279" s="39"/>
      <c r="Y279" s="39"/>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row>
    <row r="280" s="39" customFormat="true" ht="15" hidden="false" customHeight="true" outlineLevel="0" collapsed="false">
      <c r="A280" s="46" t="s">
        <v>2121</v>
      </c>
      <c r="B280" s="30" t="s">
        <v>23</v>
      </c>
      <c r="C280" s="31" t="n">
        <f aca="false">C279+1</f>
        <v>279</v>
      </c>
      <c r="D280" s="30" t="n">
        <v>2021</v>
      </c>
      <c r="E280" s="32" t="s">
        <v>1499</v>
      </c>
      <c r="F280" s="32" t="s">
        <v>2182</v>
      </c>
      <c r="G280" s="32" t="s">
        <v>1941</v>
      </c>
      <c r="H280" s="73" t="s">
        <v>2183</v>
      </c>
      <c r="I280" s="73" t="s">
        <v>2184</v>
      </c>
      <c r="J280" s="49" t="s">
        <v>2185</v>
      </c>
      <c r="K280" s="32" t="s">
        <v>2186</v>
      </c>
      <c r="L280" s="35" t="s">
        <v>2187</v>
      </c>
      <c r="M280" s="52" t="s">
        <v>2188</v>
      </c>
      <c r="N280" s="46" t="s">
        <v>2189</v>
      </c>
      <c r="O280" s="36" t="s">
        <v>2190</v>
      </c>
      <c r="P280" s="47" t="s">
        <v>27</v>
      </c>
      <c r="Q280" s="74" t="n">
        <v>0</v>
      </c>
      <c r="R280" s="30" t="s">
        <v>36</v>
      </c>
      <c r="S280" s="30" t="n">
        <v>6</v>
      </c>
      <c r="T280" s="30" t="n">
        <v>0</v>
      </c>
      <c r="U280" s="30" t="n">
        <v>0</v>
      </c>
      <c r="V280" s="30" t="n">
        <v>6</v>
      </c>
      <c r="W280" s="72"/>
      <c r="X280" s="10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row>
    <row r="281" s="107" customFormat="true" ht="15" hidden="false" customHeight="true" outlineLevel="0" collapsed="false">
      <c r="A281" s="48" t="s">
        <v>2121</v>
      </c>
      <c r="B281" s="30" t="s">
        <v>23</v>
      </c>
      <c r="C281" s="31" t="n">
        <f aca="false">C280+1</f>
        <v>280</v>
      </c>
      <c r="D281" s="30" t="n">
        <v>2021</v>
      </c>
      <c r="E281" s="32" t="s">
        <v>165</v>
      </c>
      <c r="F281" s="32" t="s">
        <v>2191</v>
      </c>
      <c r="G281" s="32" t="s">
        <v>2192</v>
      </c>
      <c r="H281" s="30" t="s">
        <v>2193</v>
      </c>
      <c r="I281" s="34" t="s">
        <v>2194</v>
      </c>
      <c r="J281" s="30" t="s">
        <v>2195</v>
      </c>
      <c r="K281" s="32" t="s">
        <v>2196</v>
      </c>
      <c r="L281" s="35" t="s">
        <v>69</v>
      </c>
      <c r="M281" s="35" t="s">
        <v>70</v>
      </c>
      <c r="N281" s="30" t="s">
        <v>2197</v>
      </c>
      <c r="O281" s="36" t="s">
        <v>2198</v>
      </c>
      <c r="P281" s="34" t="s">
        <v>73</v>
      </c>
      <c r="Q281" s="37" t="n">
        <v>2.948</v>
      </c>
      <c r="R281" s="30" t="s">
        <v>456</v>
      </c>
      <c r="S281" s="30" t="n">
        <v>7</v>
      </c>
      <c r="T281" s="30" t="n">
        <v>0</v>
      </c>
      <c r="U281" s="30" t="n">
        <v>0</v>
      </c>
      <c r="V281" s="30" t="n">
        <v>8</v>
      </c>
      <c r="W281" s="38"/>
      <c r="X281" s="39"/>
      <c r="Y281" s="39"/>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row>
    <row r="282" s="55" customFormat="true" ht="15" hidden="false" customHeight="true" outlineLevel="0" collapsed="false">
      <c r="A282" s="30" t="s">
        <v>2121</v>
      </c>
      <c r="B282" s="30" t="s">
        <v>23</v>
      </c>
      <c r="C282" s="31" t="n">
        <f aca="false">C281+1</f>
        <v>281</v>
      </c>
      <c r="D282" s="30" t="n">
        <v>2021</v>
      </c>
      <c r="E282" s="32" t="s">
        <v>110</v>
      </c>
      <c r="F282" s="32" t="s">
        <v>2199</v>
      </c>
      <c r="G282" s="32" t="s">
        <v>2144</v>
      </c>
      <c r="H282" s="30" t="s">
        <v>2200</v>
      </c>
      <c r="I282" s="34" t="s">
        <v>2201</v>
      </c>
      <c r="J282" s="32" t="s">
        <v>2147</v>
      </c>
      <c r="K282" s="32" t="s">
        <v>2202</v>
      </c>
      <c r="L282" s="35" t="s">
        <v>153</v>
      </c>
      <c r="M282" s="35" t="s">
        <v>43</v>
      </c>
      <c r="N282" s="30" t="s">
        <v>2203</v>
      </c>
      <c r="O282" s="36" t="s">
        <v>2204</v>
      </c>
      <c r="P282" s="153" t="s">
        <v>46</v>
      </c>
      <c r="Q282" s="37" t="n">
        <v>2.838</v>
      </c>
      <c r="R282" s="30" t="s">
        <v>1590</v>
      </c>
      <c r="S282" s="30" t="n">
        <v>7</v>
      </c>
      <c r="T282" s="30" t="n">
        <v>0</v>
      </c>
      <c r="U282" s="30" t="n">
        <v>0</v>
      </c>
      <c r="V282" s="30" t="n">
        <v>8</v>
      </c>
      <c r="W282" s="38"/>
      <c r="X282" s="39"/>
      <c r="Y282" s="39"/>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row>
    <row r="283" s="97" customFormat="true" ht="15" hidden="false" customHeight="true" outlineLevel="0" collapsed="false">
      <c r="A283" s="30" t="s">
        <v>2121</v>
      </c>
      <c r="B283" s="30" t="s">
        <v>23</v>
      </c>
      <c r="C283" s="31" t="n">
        <f aca="false">C282+1</f>
        <v>282</v>
      </c>
      <c r="D283" s="30" t="n">
        <v>2021</v>
      </c>
      <c r="E283" s="32" t="s">
        <v>206</v>
      </c>
      <c r="F283" s="32" t="s">
        <v>2205</v>
      </c>
      <c r="G283" s="32" t="s">
        <v>2144</v>
      </c>
      <c r="H283" s="30" t="s">
        <v>2145</v>
      </c>
      <c r="I283" s="34" t="s">
        <v>2206</v>
      </c>
      <c r="J283" s="32" t="s">
        <v>1237</v>
      </c>
      <c r="K283" s="32" t="s">
        <v>2207</v>
      </c>
      <c r="L283" s="35" t="s">
        <v>1239</v>
      </c>
      <c r="M283" s="35" t="s">
        <v>1240</v>
      </c>
      <c r="N283" s="30" t="s">
        <v>2208</v>
      </c>
      <c r="O283" s="36" t="s">
        <v>2209</v>
      </c>
      <c r="P283" s="34" t="s">
        <v>73</v>
      </c>
      <c r="Q283" s="37" t="n">
        <v>1.817</v>
      </c>
      <c r="R283" s="30" t="s">
        <v>1590</v>
      </c>
      <c r="S283" s="30" t="n">
        <v>4</v>
      </c>
      <c r="T283" s="30" t="n">
        <v>0</v>
      </c>
      <c r="U283" s="30" t="n">
        <v>0</v>
      </c>
      <c r="V283" s="30" t="n">
        <v>7</v>
      </c>
      <c r="W283" s="38"/>
      <c r="X283" s="44"/>
      <c r="Y283" s="39"/>
    </row>
    <row r="284" s="102" customFormat="true" ht="15.95" hidden="false" customHeight="true" outlineLevel="0" collapsed="false">
      <c r="A284" s="30" t="s">
        <v>2121</v>
      </c>
      <c r="B284" s="30" t="s">
        <v>23</v>
      </c>
      <c r="C284" s="31" t="n">
        <f aca="false">C283+1</f>
        <v>283</v>
      </c>
      <c r="D284" s="30" t="n">
        <v>2021</v>
      </c>
      <c r="E284" s="32" t="s">
        <v>213</v>
      </c>
      <c r="F284" s="32" t="s">
        <v>2210</v>
      </c>
      <c r="G284" s="32" t="s">
        <v>2130</v>
      </c>
      <c r="H284" s="33" t="s">
        <v>27</v>
      </c>
      <c r="I284" s="34" t="s">
        <v>2211</v>
      </c>
      <c r="J284" s="32" t="s">
        <v>2212</v>
      </c>
      <c r="K284" s="32" t="s">
        <v>2213</v>
      </c>
      <c r="L284" s="35" t="s">
        <v>747</v>
      </c>
      <c r="M284" s="35" t="s">
        <v>43</v>
      </c>
      <c r="N284" s="30" t="s">
        <v>2214</v>
      </c>
      <c r="O284" s="36" t="s">
        <v>2215</v>
      </c>
      <c r="P284" s="34" t="s">
        <v>46</v>
      </c>
      <c r="Q284" s="37" t="n">
        <v>3.251</v>
      </c>
      <c r="R284" s="30" t="s">
        <v>1590</v>
      </c>
      <c r="S284" s="30" t="n">
        <v>1</v>
      </c>
      <c r="T284" s="30" t="n">
        <v>0</v>
      </c>
      <c r="U284" s="30" t="n">
        <v>0</v>
      </c>
      <c r="V284" s="30" t="n">
        <v>5</v>
      </c>
      <c r="W284" s="45"/>
      <c r="X284" s="40"/>
      <c r="Y284" s="39"/>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row>
    <row r="285" s="42" customFormat="true" ht="15" hidden="false" customHeight="true" outlineLevel="0" collapsed="false">
      <c r="A285" s="30" t="s">
        <v>2121</v>
      </c>
      <c r="B285" s="30" t="s">
        <v>23</v>
      </c>
      <c r="C285" s="31" t="n">
        <f aca="false">C284+1</f>
        <v>284</v>
      </c>
      <c r="D285" s="30" t="n">
        <v>2021</v>
      </c>
      <c r="E285" s="32" t="s">
        <v>157</v>
      </c>
      <c r="F285" s="32" t="s">
        <v>2145</v>
      </c>
      <c r="G285" s="32" t="s">
        <v>2144</v>
      </c>
      <c r="H285" s="30" t="s">
        <v>2216</v>
      </c>
      <c r="I285" s="34" t="s">
        <v>2217</v>
      </c>
      <c r="J285" s="32" t="s">
        <v>2218</v>
      </c>
      <c r="K285" s="32" t="s">
        <v>2219</v>
      </c>
      <c r="L285" s="35" t="s">
        <v>555</v>
      </c>
      <c r="M285" s="35" t="s">
        <v>43</v>
      </c>
      <c r="N285" s="30" t="s">
        <v>2220</v>
      </c>
      <c r="O285" s="36" t="s">
        <v>2221</v>
      </c>
      <c r="P285" s="34" t="s">
        <v>179</v>
      </c>
      <c r="Q285" s="37" t="n">
        <v>6.461</v>
      </c>
      <c r="R285" s="30" t="s">
        <v>1590</v>
      </c>
      <c r="S285" s="30" t="n">
        <v>3</v>
      </c>
      <c r="T285" s="30" t="n">
        <v>0</v>
      </c>
      <c r="U285" s="30" t="n">
        <v>1</v>
      </c>
      <c r="V285" s="30" t="n">
        <v>5</v>
      </c>
      <c r="W285" s="38"/>
      <c r="X285" s="44"/>
      <c r="Y285" s="39"/>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row>
    <row r="286" s="102" customFormat="true" ht="15" hidden="false" customHeight="true" outlineLevel="0" collapsed="false">
      <c r="A286" s="30" t="s">
        <v>2121</v>
      </c>
      <c r="B286" s="30" t="s">
        <v>23</v>
      </c>
      <c r="C286" s="31" t="n">
        <f aca="false">C285+1</f>
        <v>285</v>
      </c>
      <c r="D286" s="30" t="n">
        <v>2021</v>
      </c>
      <c r="E286" s="32" t="s">
        <v>64</v>
      </c>
      <c r="F286" s="32" t="s">
        <v>2199</v>
      </c>
      <c r="G286" s="32" t="s">
        <v>2144</v>
      </c>
      <c r="H286" s="30" t="s">
        <v>2222</v>
      </c>
      <c r="I286" s="34" t="s">
        <v>2223</v>
      </c>
      <c r="J286" s="32" t="s">
        <v>2224</v>
      </c>
      <c r="K286" s="32" t="s">
        <v>2225</v>
      </c>
      <c r="L286" s="35" t="s">
        <v>256</v>
      </c>
      <c r="M286" s="35" t="s">
        <v>43</v>
      </c>
      <c r="N286" s="30" t="s">
        <v>2226</v>
      </c>
      <c r="O286" s="36" t="s">
        <v>2227</v>
      </c>
      <c r="P286" s="34" t="s">
        <v>179</v>
      </c>
      <c r="Q286" s="37" t="n">
        <v>4.614</v>
      </c>
      <c r="R286" s="30" t="s">
        <v>1590</v>
      </c>
      <c r="S286" s="30" t="n">
        <v>6</v>
      </c>
      <c r="T286" s="30" t="n">
        <v>0</v>
      </c>
      <c r="U286" s="30" t="n">
        <v>0</v>
      </c>
      <c r="V286" s="30" t="n">
        <v>9</v>
      </c>
      <c r="W286" s="38"/>
      <c r="X286" s="39"/>
      <c r="Y286" s="44"/>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row>
    <row r="287" s="102" customFormat="true" ht="15" hidden="false" customHeight="true" outlineLevel="0" collapsed="false">
      <c r="A287" s="46" t="s">
        <v>2121</v>
      </c>
      <c r="B287" s="47" t="s">
        <v>23</v>
      </c>
      <c r="C287" s="31" t="n">
        <f aca="false">C286+1</f>
        <v>286</v>
      </c>
      <c r="D287" s="46" t="n">
        <v>2021</v>
      </c>
      <c r="E287" s="32" t="s">
        <v>74</v>
      </c>
      <c r="F287" s="32" t="s">
        <v>2228</v>
      </c>
      <c r="G287" s="32" t="s">
        <v>2176</v>
      </c>
      <c r="H287" s="33" t="s">
        <v>27</v>
      </c>
      <c r="I287" s="34" t="s">
        <v>2229</v>
      </c>
      <c r="J287" s="49" t="s">
        <v>2230</v>
      </c>
      <c r="K287" s="50" t="s">
        <v>2231</v>
      </c>
      <c r="L287" s="51" t="s">
        <v>2232</v>
      </c>
      <c r="M287" s="52" t="s">
        <v>2233</v>
      </c>
      <c r="N287" s="46" t="s">
        <v>2234</v>
      </c>
      <c r="O287" s="53" t="s">
        <v>2235</v>
      </c>
      <c r="P287" s="47" t="s">
        <v>46</v>
      </c>
      <c r="Q287" s="71" t="n">
        <v>3.83</v>
      </c>
      <c r="R287" s="30" t="s">
        <v>1590</v>
      </c>
      <c r="S287" s="30" t="n">
        <v>1</v>
      </c>
      <c r="T287" s="30" t="n">
        <v>0</v>
      </c>
      <c r="U287" s="30" t="n">
        <v>0</v>
      </c>
      <c r="V287" s="30" t="n">
        <v>14</v>
      </c>
      <c r="W287" s="99"/>
      <c r="X287" s="39"/>
      <c r="Y287" s="44"/>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row>
    <row r="288" s="102" customFormat="true" ht="15" hidden="false" customHeight="true" outlineLevel="0" collapsed="false">
      <c r="A288" s="46" t="s">
        <v>2121</v>
      </c>
      <c r="B288" s="47" t="s">
        <v>23</v>
      </c>
      <c r="C288" s="31" t="n">
        <f aca="false">C287+1</f>
        <v>287</v>
      </c>
      <c r="D288" s="46" t="n">
        <v>2021</v>
      </c>
      <c r="E288" s="32" t="s">
        <v>27</v>
      </c>
      <c r="F288" s="32" t="s">
        <v>2236</v>
      </c>
      <c r="G288" s="32" t="s">
        <v>2123</v>
      </c>
      <c r="H288" s="33" t="s">
        <v>27</v>
      </c>
      <c r="I288" s="34" t="s">
        <v>2237</v>
      </c>
      <c r="J288" s="49" t="s">
        <v>2238</v>
      </c>
      <c r="K288" s="50" t="s">
        <v>2239</v>
      </c>
      <c r="L288" s="51" t="s">
        <v>2240</v>
      </c>
      <c r="M288" s="52" t="s">
        <v>2241</v>
      </c>
      <c r="N288" s="46" t="s">
        <v>2242</v>
      </c>
      <c r="O288" s="53" t="s">
        <v>2243</v>
      </c>
      <c r="P288" s="47" t="s">
        <v>27</v>
      </c>
      <c r="Q288" s="74" t="n">
        <v>0</v>
      </c>
      <c r="R288" s="30" t="s">
        <v>1590</v>
      </c>
      <c r="S288" s="30" t="n">
        <v>1</v>
      </c>
      <c r="T288" s="30" t="n">
        <v>0</v>
      </c>
      <c r="U288" s="30" t="n">
        <v>0</v>
      </c>
      <c r="V288" s="30" t="n">
        <v>12</v>
      </c>
      <c r="W288" s="72"/>
      <c r="X288" s="39"/>
      <c r="Y288" s="44"/>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row>
    <row r="289" s="102" customFormat="true" ht="15" hidden="false" customHeight="true" outlineLevel="0" collapsed="false">
      <c r="A289" s="46" t="s">
        <v>2121</v>
      </c>
      <c r="B289" s="47" t="s">
        <v>23</v>
      </c>
      <c r="C289" s="31" t="n">
        <f aca="false">C288+1</f>
        <v>288</v>
      </c>
      <c r="D289" s="46" t="n">
        <v>2021</v>
      </c>
      <c r="E289" s="32" t="s">
        <v>37</v>
      </c>
      <c r="F289" s="32" t="s">
        <v>2244</v>
      </c>
      <c r="G289" s="32" t="s">
        <v>2176</v>
      </c>
      <c r="H289" s="33" t="s">
        <v>27</v>
      </c>
      <c r="I289" s="34" t="s">
        <v>2245</v>
      </c>
      <c r="J289" s="49" t="s">
        <v>2246</v>
      </c>
      <c r="K289" s="50" t="s">
        <v>2247</v>
      </c>
      <c r="L289" s="35" t="s">
        <v>43</v>
      </c>
      <c r="M289" s="52" t="s">
        <v>2248</v>
      </c>
      <c r="N289" s="46" t="s">
        <v>2249</v>
      </c>
      <c r="O289" s="53" t="s">
        <v>2250</v>
      </c>
      <c r="P289" s="47" t="s">
        <v>35</v>
      </c>
      <c r="Q289" s="54" t="n">
        <v>2.552</v>
      </c>
      <c r="R289" s="30" t="s">
        <v>1590</v>
      </c>
      <c r="S289" s="30" t="n">
        <v>1</v>
      </c>
      <c r="T289" s="30" t="n">
        <v>0</v>
      </c>
      <c r="U289" s="30" t="n">
        <v>0</v>
      </c>
      <c r="V289" s="30" t="n">
        <v>9</v>
      </c>
      <c r="W289" s="72"/>
      <c r="X289" s="39"/>
      <c r="Y289" s="44"/>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row>
    <row r="290" s="102" customFormat="true" ht="15" hidden="false" customHeight="true" outlineLevel="0" collapsed="false">
      <c r="A290" s="46" t="s">
        <v>2121</v>
      </c>
      <c r="B290" s="47" t="s">
        <v>23</v>
      </c>
      <c r="C290" s="31" t="n">
        <f aca="false">C289+1</f>
        <v>289</v>
      </c>
      <c r="D290" s="46" t="n">
        <v>2021</v>
      </c>
      <c r="E290" s="32" t="s">
        <v>213</v>
      </c>
      <c r="F290" s="32" t="s">
        <v>2251</v>
      </c>
      <c r="G290" s="32" t="s">
        <v>2252</v>
      </c>
      <c r="H290" s="33" t="s">
        <v>27</v>
      </c>
      <c r="I290" s="34" t="s">
        <v>2253</v>
      </c>
      <c r="J290" s="49" t="s">
        <v>2254</v>
      </c>
      <c r="K290" s="50" t="s">
        <v>2255</v>
      </c>
      <c r="L290" s="51" t="s">
        <v>2256</v>
      </c>
      <c r="M290" s="52" t="s">
        <v>2257</v>
      </c>
      <c r="N290" s="46" t="s">
        <v>2258</v>
      </c>
      <c r="O290" s="53" t="s">
        <v>2259</v>
      </c>
      <c r="P290" s="47" t="s">
        <v>35</v>
      </c>
      <c r="Q290" s="54" t="n">
        <v>2.103</v>
      </c>
      <c r="R290" s="30" t="s">
        <v>1590</v>
      </c>
      <c r="S290" s="30" t="n">
        <v>1</v>
      </c>
      <c r="T290" s="30" t="n">
        <v>0</v>
      </c>
      <c r="U290" s="30" t="n">
        <v>0</v>
      </c>
      <c r="V290" s="30" t="n">
        <v>44</v>
      </c>
      <c r="W290" s="72"/>
      <c r="X290" s="39"/>
      <c r="Y290" s="44"/>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row>
    <row r="291" s="102" customFormat="true" ht="15" hidden="false" customHeight="true" outlineLevel="0" collapsed="false">
      <c r="A291" s="46" t="s">
        <v>2121</v>
      </c>
      <c r="B291" s="47" t="s">
        <v>23</v>
      </c>
      <c r="C291" s="31" t="n">
        <f aca="false">C290+1</f>
        <v>290</v>
      </c>
      <c r="D291" s="46" t="n">
        <v>2021</v>
      </c>
      <c r="E291" s="32" t="s">
        <v>27</v>
      </c>
      <c r="F291" s="32" t="s">
        <v>2260</v>
      </c>
      <c r="G291" s="32" t="s">
        <v>2123</v>
      </c>
      <c r="H291" s="33" t="s">
        <v>27</v>
      </c>
      <c r="I291" s="34" t="s">
        <v>2261</v>
      </c>
      <c r="J291" s="49" t="s">
        <v>798</v>
      </c>
      <c r="K291" s="50" t="s">
        <v>2262</v>
      </c>
      <c r="L291" s="51" t="s">
        <v>84</v>
      </c>
      <c r="M291" s="52" t="s">
        <v>800</v>
      </c>
      <c r="N291" s="46" t="s">
        <v>2263</v>
      </c>
      <c r="O291" s="53" t="s">
        <v>2264</v>
      </c>
      <c r="P291" s="47" t="s">
        <v>35</v>
      </c>
      <c r="Q291" s="54" t="n">
        <v>1.24</v>
      </c>
      <c r="R291" s="30" t="s">
        <v>1590</v>
      </c>
      <c r="S291" s="30" t="n">
        <v>1</v>
      </c>
      <c r="T291" s="30" t="n">
        <v>0</v>
      </c>
      <c r="U291" s="30" t="n">
        <v>0</v>
      </c>
      <c r="V291" s="30" t="n">
        <v>9</v>
      </c>
      <c r="W291" s="38"/>
      <c r="X291" s="39"/>
      <c r="Y291" s="44"/>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row>
    <row r="292" s="97" customFormat="true" ht="15" hidden="false" customHeight="true" outlineLevel="0" collapsed="false">
      <c r="A292" s="30" t="s">
        <v>2265</v>
      </c>
      <c r="B292" s="30" t="s">
        <v>23</v>
      </c>
      <c r="C292" s="31" t="n">
        <f aca="false">C291+1</f>
        <v>291</v>
      </c>
      <c r="D292" s="30" t="n">
        <v>2021</v>
      </c>
      <c r="E292" s="32" t="s">
        <v>157</v>
      </c>
      <c r="F292" s="32" t="s">
        <v>2266</v>
      </c>
      <c r="G292" s="32" t="s">
        <v>2267</v>
      </c>
      <c r="H292" s="52" t="s">
        <v>27</v>
      </c>
      <c r="I292" s="34" t="s">
        <v>2268</v>
      </c>
      <c r="J292" s="32" t="s">
        <v>2269</v>
      </c>
      <c r="K292" s="32" t="s">
        <v>2270</v>
      </c>
      <c r="L292" s="35" t="s">
        <v>43</v>
      </c>
      <c r="M292" s="35" t="s">
        <v>2271</v>
      </c>
      <c r="N292" s="30" t="s">
        <v>2272</v>
      </c>
      <c r="O292" s="36" t="s">
        <v>2273</v>
      </c>
      <c r="P292" s="34" t="s">
        <v>46</v>
      </c>
      <c r="Q292" s="37" t="n">
        <v>3.569</v>
      </c>
      <c r="R292" s="30" t="s">
        <v>1581</v>
      </c>
      <c r="S292" s="30" t="n">
        <v>2</v>
      </c>
      <c r="T292" s="30" t="n">
        <v>0</v>
      </c>
      <c r="U292" s="30" t="n">
        <v>0</v>
      </c>
      <c r="V292" s="30" t="n">
        <v>7</v>
      </c>
      <c r="W292" s="38"/>
      <c r="X292" s="39"/>
      <c r="Y292" s="39"/>
    </row>
    <row r="293" s="42" customFormat="true" ht="15" hidden="false" customHeight="true" outlineLevel="0" collapsed="false">
      <c r="A293" s="30" t="s">
        <v>2265</v>
      </c>
      <c r="B293" s="30" t="s">
        <v>23</v>
      </c>
      <c r="C293" s="31" t="n">
        <f aca="false">C292+1</f>
        <v>292</v>
      </c>
      <c r="D293" s="30" t="n">
        <v>2021</v>
      </c>
      <c r="E293" s="32" t="s">
        <v>74</v>
      </c>
      <c r="F293" s="32" t="s">
        <v>2274</v>
      </c>
      <c r="G293" s="32" t="s">
        <v>2275</v>
      </c>
      <c r="H293" s="30" t="s">
        <v>2276</v>
      </c>
      <c r="I293" s="34" t="s">
        <v>2277</v>
      </c>
      <c r="J293" s="32" t="s">
        <v>2278</v>
      </c>
      <c r="K293" s="32" t="s">
        <v>2279</v>
      </c>
      <c r="L293" s="35" t="s">
        <v>194</v>
      </c>
      <c r="M293" s="35" t="s">
        <v>195</v>
      </c>
      <c r="N293" s="48" t="s">
        <v>2280</v>
      </c>
      <c r="O293" s="60" t="s">
        <v>2281</v>
      </c>
      <c r="P293" s="34" t="s">
        <v>35</v>
      </c>
      <c r="Q293" s="37" t="n">
        <v>2.751</v>
      </c>
      <c r="R293" s="30" t="s">
        <v>2282</v>
      </c>
      <c r="S293" s="30" t="n">
        <v>3</v>
      </c>
      <c r="T293" s="30" t="n">
        <v>0</v>
      </c>
      <c r="U293" s="30" t="n">
        <v>0</v>
      </c>
      <c r="V293" s="30" t="n">
        <v>5</v>
      </c>
      <c r="W293" s="38"/>
      <c r="X293" s="44"/>
      <c r="Y293" s="39"/>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row>
    <row r="294" s="66" customFormat="true" ht="15" hidden="false" customHeight="true" outlineLevel="0" collapsed="false">
      <c r="A294" s="30" t="s">
        <v>2265</v>
      </c>
      <c r="B294" s="30" t="s">
        <v>23</v>
      </c>
      <c r="C294" s="31" t="n">
        <f aca="false">C293+1</f>
        <v>293</v>
      </c>
      <c r="D294" s="30" t="n">
        <v>2021</v>
      </c>
      <c r="E294" s="32" t="s">
        <v>187</v>
      </c>
      <c r="F294" s="32" t="s">
        <v>2283</v>
      </c>
      <c r="G294" s="32" t="s">
        <v>2267</v>
      </c>
      <c r="H294" s="30" t="s">
        <v>2284</v>
      </c>
      <c r="I294" s="34" t="s">
        <v>2285</v>
      </c>
      <c r="J294" s="32" t="s">
        <v>404</v>
      </c>
      <c r="K294" s="32" t="s">
        <v>2286</v>
      </c>
      <c r="L294" s="35" t="s">
        <v>406</v>
      </c>
      <c r="M294" s="35" t="s">
        <v>43</v>
      </c>
      <c r="N294" s="48" t="s">
        <v>2287</v>
      </c>
      <c r="O294" s="60" t="s">
        <v>2288</v>
      </c>
      <c r="P294" s="34" t="s">
        <v>46</v>
      </c>
      <c r="Q294" s="37" t="n">
        <v>2.835</v>
      </c>
      <c r="R294" s="30" t="s">
        <v>1590</v>
      </c>
      <c r="S294" s="30" t="n">
        <v>11</v>
      </c>
      <c r="T294" s="30" t="n">
        <v>0</v>
      </c>
      <c r="U294" s="30" t="n">
        <v>0</v>
      </c>
      <c r="V294" s="30" t="n">
        <v>13</v>
      </c>
      <c r="W294" s="38"/>
      <c r="X294" s="44"/>
      <c r="Y294" s="28"/>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row>
    <row r="295" s="167" customFormat="true" ht="15" hidden="false" customHeight="true" outlineLevel="0" collapsed="false">
      <c r="A295" s="30" t="s">
        <v>2265</v>
      </c>
      <c r="B295" s="30" t="s">
        <v>23</v>
      </c>
      <c r="C295" s="31" t="n">
        <f aca="false">C294+1</f>
        <v>294</v>
      </c>
      <c r="D295" s="30" t="n">
        <v>2021</v>
      </c>
      <c r="E295" s="32" t="s">
        <v>74</v>
      </c>
      <c r="F295" s="32" t="s">
        <v>2289</v>
      </c>
      <c r="G295" s="32" t="s">
        <v>2290</v>
      </c>
      <c r="H295" s="52" t="s">
        <v>27</v>
      </c>
      <c r="I295" s="34" t="s">
        <v>2291</v>
      </c>
      <c r="J295" s="32" t="s">
        <v>1989</v>
      </c>
      <c r="K295" s="32" t="s">
        <v>2292</v>
      </c>
      <c r="L295" s="35" t="s">
        <v>69</v>
      </c>
      <c r="M295" s="35" t="s">
        <v>117</v>
      </c>
      <c r="N295" s="30" t="s">
        <v>2293</v>
      </c>
      <c r="O295" s="36" t="s">
        <v>2294</v>
      </c>
      <c r="P295" s="34" t="s">
        <v>73</v>
      </c>
      <c r="Q295" s="37" t="n">
        <v>2.948</v>
      </c>
      <c r="R295" s="30" t="s">
        <v>1590</v>
      </c>
      <c r="S295" s="30" t="n">
        <v>2</v>
      </c>
      <c r="T295" s="30" t="n">
        <v>0</v>
      </c>
      <c r="U295" s="30" t="n">
        <v>0</v>
      </c>
      <c r="V295" s="30" t="n">
        <v>5</v>
      </c>
      <c r="W295" s="38"/>
      <c r="X295" s="44"/>
      <c r="Y295" s="39"/>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row>
    <row r="296" s="55" customFormat="true" ht="15" hidden="false" customHeight="true" outlineLevel="0" collapsed="false">
      <c r="A296" s="30" t="s">
        <v>2265</v>
      </c>
      <c r="B296" s="30" t="s">
        <v>23</v>
      </c>
      <c r="C296" s="31" t="n">
        <f aca="false">C295+1</f>
        <v>295</v>
      </c>
      <c r="D296" s="30" t="n">
        <v>2021</v>
      </c>
      <c r="E296" s="32" t="s">
        <v>95</v>
      </c>
      <c r="F296" s="32" t="s">
        <v>2295</v>
      </c>
      <c r="G296" s="32" t="s">
        <v>2267</v>
      </c>
      <c r="H296" s="30" t="s">
        <v>2296</v>
      </c>
      <c r="I296" s="34" t="s">
        <v>2297</v>
      </c>
      <c r="J296" s="32" t="s">
        <v>2298</v>
      </c>
      <c r="K296" s="32" t="s">
        <v>2299</v>
      </c>
      <c r="L296" s="52" t="s">
        <v>194</v>
      </c>
      <c r="M296" s="35" t="s">
        <v>195</v>
      </c>
      <c r="N296" s="48" t="s">
        <v>2300</v>
      </c>
      <c r="O296" s="60" t="s">
        <v>2301</v>
      </c>
      <c r="P296" s="34" t="s">
        <v>35</v>
      </c>
      <c r="Q296" s="37" t="n">
        <v>2.175</v>
      </c>
      <c r="R296" s="30" t="s">
        <v>1590</v>
      </c>
      <c r="S296" s="30" t="n">
        <v>4</v>
      </c>
      <c r="T296" s="30" t="n">
        <v>0</v>
      </c>
      <c r="U296" s="30" t="n">
        <v>0</v>
      </c>
      <c r="V296" s="30" t="n">
        <v>4</v>
      </c>
      <c r="W296" s="38"/>
      <c r="X296" s="39"/>
      <c r="Y296" s="39"/>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row>
    <row r="297" s="168" customFormat="true" ht="15" hidden="false" customHeight="true" outlineLevel="0" collapsed="false">
      <c r="A297" s="30" t="s">
        <v>2265</v>
      </c>
      <c r="B297" s="30" t="s">
        <v>23</v>
      </c>
      <c r="C297" s="31" t="n">
        <f aca="false">C296+1</f>
        <v>296</v>
      </c>
      <c r="D297" s="30" t="n">
        <v>2021</v>
      </c>
      <c r="E297" s="32" t="s">
        <v>24</v>
      </c>
      <c r="F297" s="32" t="s">
        <v>2302</v>
      </c>
      <c r="G297" s="32" t="s">
        <v>2303</v>
      </c>
      <c r="H297" s="30" t="s">
        <v>2304</v>
      </c>
      <c r="I297" s="34" t="s">
        <v>2305</v>
      </c>
      <c r="J297" s="32" t="s">
        <v>2306</v>
      </c>
      <c r="K297" s="32" t="s">
        <v>2307</v>
      </c>
      <c r="L297" s="35" t="s">
        <v>2308</v>
      </c>
      <c r="M297" s="35" t="s">
        <v>2309</v>
      </c>
      <c r="N297" s="30" t="s">
        <v>2310</v>
      </c>
      <c r="O297" s="36" t="s">
        <v>2311</v>
      </c>
      <c r="P297" s="47" t="s">
        <v>27</v>
      </c>
      <c r="Q297" s="74" t="n">
        <v>0</v>
      </c>
      <c r="R297" s="30" t="s">
        <v>1590</v>
      </c>
      <c r="S297" s="30" t="n">
        <v>8</v>
      </c>
      <c r="T297" s="30" t="n">
        <v>0</v>
      </c>
      <c r="U297" s="30" t="n">
        <v>0</v>
      </c>
      <c r="V297" s="30" t="n">
        <v>8</v>
      </c>
      <c r="W297" s="72"/>
      <c r="X297" s="44"/>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row>
    <row r="298" s="97" customFormat="true" ht="15" hidden="false" customHeight="true" outlineLevel="0" collapsed="false">
      <c r="A298" s="30" t="s">
        <v>2265</v>
      </c>
      <c r="B298" s="30" t="s">
        <v>23</v>
      </c>
      <c r="C298" s="31" t="n">
        <f aca="false">C297+1</f>
        <v>297</v>
      </c>
      <c r="D298" s="30" t="n">
        <v>2021</v>
      </c>
      <c r="E298" s="32" t="s">
        <v>165</v>
      </c>
      <c r="F298" s="32" t="s">
        <v>2312</v>
      </c>
      <c r="G298" s="32" t="s">
        <v>2313</v>
      </c>
      <c r="H298" s="52" t="s">
        <v>27</v>
      </c>
      <c r="I298" s="34" t="s">
        <v>2314</v>
      </c>
      <c r="J298" s="32" t="s">
        <v>2315</v>
      </c>
      <c r="K298" s="32" t="s">
        <v>2316</v>
      </c>
      <c r="L298" s="35" t="s">
        <v>2317</v>
      </c>
      <c r="M298" s="35" t="s">
        <v>2318</v>
      </c>
      <c r="N298" s="30" t="s">
        <v>2319</v>
      </c>
      <c r="O298" s="36" t="s">
        <v>2320</v>
      </c>
      <c r="P298" s="34" t="s">
        <v>46</v>
      </c>
      <c r="Q298" s="37" t="n">
        <v>5.374</v>
      </c>
      <c r="R298" s="30" t="s">
        <v>1590</v>
      </c>
      <c r="S298" s="30" t="n">
        <v>1</v>
      </c>
      <c r="T298" s="30" t="n">
        <v>0</v>
      </c>
      <c r="U298" s="30" t="n">
        <v>0</v>
      </c>
      <c r="V298" s="30" t="n">
        <v>6</v>
      </c>
      <c r="W298" s="38"/>
      <c r="X298" s="39"/>
      <c r="Y298" s="40"/>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row>
    <row r="299" s="169" customFormat="true" ht="15" hidden="false" customHeight="true" outlineLevel="0" collapsed="false">
      <c r="A299" s="30" t="s">
        <v>2265</v>
      </c>
      <c r="B299" s="30" t="s">
        <v>23</v>
      </c>
      <c r="C299" s="31" t="n">
        <f aca="false">C298+1</f>
        <v>298</v>
      </c>
      <c r="D299" s="30" t="n">
        <v>2021</v>
      </c>
      <c r="E299" s="32" t="s">
        <v>64</v>
      </c>
      <c r="F299" s="32" t="s">
        <v>2321</v>
      </c>
      <c r="G299" s="32" t="s">
        <v>2313</v>
      </c>
      <c r="H299" s="30" t="s">
        <v>2322</v>
      </c>
      <c r="I299" s="34" t="s">
        <v>2323</v>
      </c>
      <c r="J299" s="32" t="s">
        <v>2324</v>
      </c>
      <c r="K299" s="32" t="s">
        <v>2325</v>
      </c>
      <c r="L299" s="35" t="s">
        <v>43</v>
      </c>
      <c r="M299" s="35" t="s">
        <v>2271</v>
      </c>
      <c r="N299" s="30" t="s">
        <v>2326</v>
      </c>
      <c r="O299" s="36" t="s">
        <v>2327</v>
      </c>
      <c r="P299" s="34" t="s">
        <v>46</v>
      </c>
      <c r="Q299" s="37" t="n">
        <v>3.569</v>
      </c>
      <c r="R299" s="30" t="s">
        <v>1590</v>
      </c>
      <c r="S299" s="30" t="n">
        <v>9</v>
      </c>
      <c r="T299" s="30" t="n">
        <v>0</v>
      </c>
      <c r="U299" s="30" t="n">
        <v>0</v>
      </c>
      <c r="V299" s="30" t="n">
        <v>12</v>
      </c>
      <c r="W299" s="38"/>
      <c r="X299" s="28"/>
      <c r="Y299" s="28"/>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row>
    <row r="300" s="107" customFormat="true" ht="15" hidden="false" customHeight="true" outlineLevel="0" collapsed="false">
      <c r="A300" s="30" t="s">
        <v>2265</v>
      </c>
      <c r="B300" s="30" t="s">
        <v>23</v>
      </c>
      <c r="C300" s="31" t="n">
        <f aca="false">C299+1</f>
        <v>299</v>
      </c>
      <c r="D300" s="30" t="n">
        <v>2021</v>
      </c>
      <c r="E300" s="32" t="s">
        <v>24</v>
      </c>
      <c r="F300" s="32" t="s">
        <v>2328</v>
      </c>
      <c r="G300" s="32" t="s">
        <v>2267</v>
      </c>
      <c r="H300" s="30" t="s">
        <v>2329</v>
      </c>
      <c r="I300" s="34" t="s">
        <v>2330</v>
      </c>
      <c r="J300" s="32" t="s">
        <v>2331</v>
      </c>
      <c r="K300" s="32" t="s">
        <v>2332</v>
      </c>
      <c r="L300" s="35" t="s">
        <v>2333</v>
      </c>
      <c r="M300" s="35" t="s">
        <v>43</v>
      </c>
      <c r="N300" s="30" t="s">
        <v>2334</v>
      </c>
      <c r="O300" s="36" t="s">
        <v>2335</v>
      </c>
      <c r="P300" s="34" t="s">
        <v>179</v>
      </c>
      <c r="Q300" s="37" t="n">
        <v>6.706</v>
      </c>
      <c r="R300" s="30" t="s">
        <v>1590</v>
      </c>
      <c r="S300" s="56" t="n">
        <v>2</v>
      </c>
      <c r="T300" s="56" t="n">
        <v>0</v>
      </c>
      <c r="U300" s="56" t="n">
        <v>0</v>
      </c>
      <c r="V300" s="56" t="n">
        <v>4</v>
      </c>
      <c r="W300" s="45"/>
      <c r="X300" s="39"/>
      <c r="Y300" s="39"/>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row>
    <row r="301" s="107" customFormat="true" ht="15" hidden="false" customHeight="true" outlineLevel="0" collapsed="false">
      <c r="A301" s="30" t="s">
        <v>2265</v>
      </c>
      <c r="B301" s="30" t="s">
        <v>23</v>
      </c>
      <c r="C301" s="31" t="n">
        <f aca="false">C300+1</f>
        <v>300</v>
      </c>
      <c r="D301" s="30" t="n">
        <v>2021</v>
      </c>
      <c r="E301" s="32" t="s">
        <v>64</v>
      </c>
      <c r="F301" s="32" t="s">
        <v>2336</v>
      </c>
      <c r="G301" s="32" t="s">
        <v>2303</v>
      </c>
      <c r="H301" s="30" t="s">
        <v>2337</v>
      </c>
      <c r="I301" s="34" t="s">
        <v>2338</v>
      </c>
      <c r="J301" s="32" t="s">
        <v>271</v>
      </c>
      <c r="K301" s="32" t="s">
        <v>2339</v>
      </c>
      <c r="L301" s="35" t="s">
        <v>1672</v>
      </c>
      <c r="M301" s="35" t="s">
        <v>2340</v>
      </c>
      <c r="N301" s="48" t="s">
        <v>2341</v>
      </c>
      <c r="O301" s="60" t="s">
        <v>2342</v>
      </c>
      <c r="P301" s="34" t="s">
        <v>35</v>
      </c>
      <c r="Q301" s="37" t="n">
        <v>1.573</v>
      </c>
      <c r="R301" s="30" t="s">
        <v>456</v>
      </c>
      <c r="S301" s="30" t="n">
        <v>7</v>
      </c>
      <c r="T301" s="30" t="n">
        <v>0</v>
      </c>
      <c r="U301" s="30" t="n">
        <v>0</v>
      </c>
      <c r="V301" s="30" t="n">
        <v>7</v>
      </c>
      <c r="W301" s="38"/>
      <c r="X301" s="44"/>
      <c r="Y301" s="44"/>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row>
    <row r="302" s="107" customFormat="true" ht="15" hidden="false" customHeight="true" outlineLevel="0" collapsed="false">
      <c r="A302" s="30" t="s">
        <v>2265</v>
      </c>
      <c r="B302" s="30" t="s">
        <v>23</v>
      </c>
      <c r="C302" s="31" t="n">
        <f aca="false">C301+1</f>
        <v>301</v>
      </c>
      <c r="D302" s="30" t="n">
        <v>2021</v>
      </c>
      <c r="E302" s="32" t="s">
        <v>213</v>
      </c>
      <c r="F302" s="32" t="s">
        <v>2343</v>
      </c>
      <c r="G302" s="32" t="s">
        <v>2275</v>
      </c>
      <c r="H302" s="52" t="s">
        <v>27</v>
      </c>
      <c r="I302" s="34" t="s">
        <v>2344</v>
      </c>
      <c r="J302" s="32" t="s">
        <v>2345</v>
      </c>
      <c r="K302" s="32" t="s">
        <v>2346</v>
      </c>
      <c r="L302" s="35" t="s">
        <v>2347</v>
      </c>
      <c r="M302" s="35" t="s">
        <v>43</v>
      </c>
      <c r="N302" s="48" t="s">
        <v>2348</v>
      </c>
      <c r="O302" s="60" t="s">
        <v>2349</v>
      </c>
      <c r="P302" s="34" t="s">
        <v>46</v>
      </c>
      <c r="Q302" s="37" t="n">
        <v>4.239</v>
      </c>
      <c r="R302" s="30" t="s">
        <v>960</v>
      </c>
      <c r="S302" s="30" t="n">
        <v>1</v>
      </c>
      <c r="T302" s="30" t="n">
        <v>0</v>
      </c>
      <c r="U302" s="30" t="n">
        <v>0</v>
      </c>
      <c r="V302" s="30" t="n">
        <v>47</v>
      </c>
      <c r="W302" s="38"/>
      <c r="X302" s="40"/>
      <c r="Y302" s="28"/>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row>
    <row r="303" s="107" customFormat="true" ht="15" hidden="false" customHeight="true" outlineLevel="0" collapsed="false">
      <c r="A303" s="30" t="s">
        <v>2265</v>
      </c>
      <c r="B303" s="30" t="s">
        <v>23</v>
      </c>
      <c r="C303" s="31" t="n">
        <f aca="false">C302+1</f>
        <v>302</v>
      </c>
      <c r="D303" s="30" t="n">
        <v>2021</v>
      </c>
      <c r="E303" s="32" t="s">
        <v>187</v>
      </c>
      <c r="F303" s="32" t="s">
        <v>2350</v>
      </c>
      <c r="G303" s="32" t="s">
        <v>2275</v>
      </c>
      <c r="H303" s="52" t="s">
        <v>27</v>
      </c>
      <c r="I303" s="34" t="s">
        <v>2351</v>
      </c>
      <c r="J303" s="32" t="s">
        <v>2352</v>
      </c>
      <c r="K303" s="32" t="s">
        <v>2353</v>
      </c>
      <c r="L303" s="35" t="s">
        <v>2354</v>
      </c>
      <c r="M303" s="35" t="s">
        <v>2355</v>
      </c>
      <c r="N303" s="48" t="s">
        <v>2356</v>
      </c>
      <c r="O303" s="60" t="s">
        <v>2357</v>
      </c>
      <c r="P303" s="34" t="s">
        <v>46</v>
      </c>
      <c r="Q303" s="37" t="n">
        <v>5.527</v>
      </c>
      <c r="R303" s="30" t="s">
        <v>960</v>
      </c>
      <c r="S303" s="30" t="n">
        <v>1</v>
      </c>
      <c r="T303" s="30" t="n">
        <v>0</v>
      </c>
      <c r="U303" s="30" t="n">
        <v>0</v>
      </c>
      <c r="V303" s="30" t="n">
        <v>70</v>
      </c>
      <c r="W303" s="38"/>
      <c r="X303" s="40"/>
      <c r="Y303" s="44"/>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row>
    <row r="304" s="44" customFormat="true" ht="15" hidden="false" customHeight="true" outlineLevel="0" collapsed="false">
      <c r="A304" s="46" t="s">
        <v>2265</v>
      </c>
      <c r="B304" s="30" t="s">
        <v>23</v>
      </c>
      <c r="C304" s="31" t="n">
        <f aca="false">C303+1</f>
        <v>303</v>
      </c>
      <c r="D304" s="30" t="n">
        <v>2021</v>
      </c>
      <c r="E304" s="32" t="s">
        <v>27</v>
      </c>
      <c r="F304" s="32" t="s">
        <v>2358</v>
      </c>
      <c r="G304" s="32" t="s">
        <v>2359</v>
      </c>
      <c r="H304" s="73" t="s">
        <v>2360</v>
      </c>
      <c r="I304" s="30" t="s">
        <v>2361</v>
      </c>
      <c r="J304" s="32" t="s">
        <v>2238</v>
      </c>
      <c r="K304" s="32" t="s">
        <v>2362</v>
      </c>
      <c r="L304" s="52" t="s">
        <v>2240</v>
      </c>
      <c r="M304" s="52" t="s">
        <v>2241</v>
      </c>
      <c r="N304" s="46" t="s">
        <v>2363</v>
      </c>
      <c r="O304" s="36" t="s">
        <v>2364</v>
      </c>
      <c r="P304" s="47" t="s">
        <v>27</v>
      </c>
      <c r="Q304" s="74" t="n">
        <v>0</v>
      </c>
      <c r="R304" s="30" t="s">
        <v>1590</v>
      </c>
      <c r="S304" s="30" t="n">
        <v>6</v>
      </c>
      <c r="T304" s="30" t="n">
        <v>0</v>
      </c>
      <c r="U304" s="30" t="n">
        <v>0</v>
      </c>
      <c r="V304" s="30" t="n">
        <v>11</v>
      </c>
      <c r="W304" s="72"/>
      <c r="X304" s="100"/>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row>
    <row r="305" s="55" customFormat="true" ht="15" hidden="false" customHeight="true" outlineLevel="0" collapsed="false">
      <c r="A305" s="30" t="s">
        <v>2265</v>
      </c>
      <c r="B305" s="30" t="s">
        <v>23</v>
      </c>
      <c r="C305" s="31" t="n">
        <f aca="false">C304+1</f>
        <v>304</v>
      </c>
      <c r="D305" s="30" t="n">
        <v>2021</v>
      </c>
      <c r="E305" s="32" t="s">
        <v>187</v>
      </c>
      <c r="F305" s="32" t="s">
        <v>2365</v>
      </c>
      <c r="G305" s="32" t="s">
        <v>2267</v>
      </c>
      <c r="H305" s="30" t="s">
        <v>2366</v>
      </c>
      <c r="I305" s="34" t="s">
        <v>2367</v>
      </c>
      <c r="J305" s="32" t="s">
        <v>2368</v>
      </c>
      <c r="K305" s="32" t="s">
        <v>2369</v>
      </c>
      <c r="L305" s="35" t="s">
        <v>2370</v>
      </c>
      <c r="M305" s="35" t="s">
        <v>2371</v>
      </c>
      <c r="N305" s="48" t="s">
        <v>2372</v>
      </c>
      <c r="O305" s="60" t="s">
        <v>2373</v>
      </c>
      <c r="P305" s="34" t="s">
        <v>35</v>
      </c>
      <c r="Q305" s="37" t="n">
        <v>0.493</v>
      </c>
      <c r="R305" s="30" t="s">
        <v>1581</v>
      </c>
      <c r="S305" s="30" t="n">
        <v>4</v>
      </c>
      <c r="T305" s="30" t="n">
        <v>0</v>
      </c>
      <c r="U305" s="30" t="n">
        <v>0</v>
      </c>
      <c r="V305" s="30" t="n">
        <v>10</v>
      </c>
      <c r="W305" s="38"/>
      <c r="X305" s="44"/>
      <c r="Y305" s="44"/>
    </row>
    <row r="306" s="55" customFormat="true" ht="15" hidden="false" customHeight="true" outlineLevel="0" collapsed="false">
      <c r="A306" s="30" t="s">
        <v>2265</v>
      </c>
      <c r="B306" s="30" t="s">
        <v>23</v>
      </c>
      <c r="C306" s="31" t="n">
        <f aca="false">C305+1</f>
        <v>305</v>
      </c>
      <c r="D306" s="30" t="n">
        <v>2021</v>
      </c>
      <c r="E306" s="32" t="s">
        <v>95</v>
      </c>
      <c r="F306" s="32" t="s">
        <v>2374</v>
      </c>
      <c r="G306" s="32" t="s">
        <v>2267</v>
      </c>
      <c r="H306" s="30" t="s">
        <v>2366</v>
      </c>
      <c r="I306" s="34" t="s">
        <v>2375</v>
      </c>
      <c r="J306" s="32" t="s">
        <v>2298</v>
      </c>
      <c r="K306" s="32" t="s">
        <v>2376</v>
      </c>
      <c r="L306" s="52" t="s">
        <v>194</v>
      </c>
      <c r="M306" s="35" t="s">
        <v>195</v>
      </c>
      <c r="N306" s="48" t="s">
        <v>2377</v>
      </c>
      <c r="O306" s="60" t="s">
        <v>2378</v>
      </c>
      <c r="P306" s="34" t="s">
        <v>35</v>
      </c>
      <c r="Q306" s="37" t="n">
        <v>2.175</v>
      </c>
      <c r="R306" s="30" t="s">
        <v>1581</v>
      </c>
      <c r="S306" s="30" t="n">
        <v>3</v>
      </c>
      <c r="T306" s="30" t="n">
        <v>0</v>
      </c>
      <c r="U306" s="30" t="n">
        <v>0</v>
      </c>
      <c r="V306" s="30" t="n">
        <v>5</v>
      </c>
      <c r="W306" s="38"/>
      <c r="X306" s="39"/>
      <c r="Y306" s="44"/>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row>
    <row r="307" s="128" customFormat="true" ht="15" hidden="false" customHeight="true" outlineLevel="0" collapsed="false">
      <c r="A307" s="30" t="s">
        <v>2265</v>
      </c>
      <c r="B307" s="30" t="s">
        <v>23</v>
      </c>
      <c r="C307" s="31" t="n">
        <f aca="false">C306+1</f>
        <v>306</v>
      </c>
      <c r="D307" s="30" t="n">
        <v>2021</v>
      </c>
      <c r="E307" s="32" t="s">
        <v>187</v>
      </c>
      <c r="F307" s="32" t="s">
        <v>2379</v>
      </c>
      <c r="G307" s="32" t="s">
        <v>2359</v>
      </c>
      <c r="H307" s="52" t="s">
        <v>27</v>
      </c>
      <c r="I307" s="34" t="s">
        <v>2380</v>
      </c>
      <c r="J307" s="32" t="s">
        <v>2381</v>
      </c>
      <c r="K307" s="32" t="s">
        <v>2382</v>
      </c>
      <c r="L307" s="35" t="s">
        <v>43</v>
      </c>
      <c r="M307" s="35" t="s">
        <v>2383</v>
      </c>
      <c r="N307" s="30" t="s">
        <v>2384</v>
      </c>
      <c r="O307" s="36" t="s">
        <v>2385</v>
      </c>
      <c r="P307" s="34" t="s">
        <v>179</v>
      </c>
      <c r="Q307" s="37" t="n">
        <v>6.064</v>
      </c>
      <c r="R307" s="30" t="s">
        <v>1590</v>
      </c>
      <c r="S307" s="30" t="n">
        <v>1</v>
      </c>
      <c r="T307" s="30" t="n">
        <v>0</v>
      </c>
      <c r="U307" s="30" t="n">
        <v>0</v>
      </c>
      <c r="V307" s="30" t="n">
        <v>19</v>
      </c>
      <c r="W307" s="38"/>
      <c r="X307" s="39"/>
      <c r="Y307" s="3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row>
    <row r="308" s="89" customFormat="true" ht="15" hidden="false" customHeight="true" outlineLevel="0" collapsed="false">
      <c r="A308" s="48" t="s">
        <v>2265</v>
      </c>
      <c r="B308" s="30" t="s">
        <v>23</v>
      </c>
      <c r="C308" s="31" t="n">
        <f aca="false">C307+1</f>
        <v>307</v>
      </c>
      <c r="D308" s="48" t="n">
        <v>2021</v>
      </c>
      <c r="E308" s="32" t="s">
        <v>110</v>
      </c>
      <c r="F308" s="32" t="s">
        <v>2386</v>
      </c>
      <c r="G308" s="32" t="s">
        <v>2267</v>
      </c>
      <c r="H308" s="48" t="s">
        <v>2387</v>
      </c>
      <c r="I308" s="34" t="s">
        <v>2388</v>
      </c>
      <c r="J308" s="32" t="s">
        <v>168</v>
      </c>
      <c r="K308" s="32" t="n">
        <v>11020248</v>
      </c>
      <c r="L308" s="52" t="s">
        <v>42</v>
      </c>
      <c r="M308" s="35" t="s">
        <v>43</v>
      </c>
      <c r="N308" s="30" t="s">
        <v>2389</v>
      </c>
      <c r="O308" s="36" t="s">
        <v>2390</v>
      </c>
      <c r="P308" s="34" t="s">
        <v>46</v>
      </c>
      <c r="Q308" s="37" t="n">
        <v>3.992</v>
      </c>
      <c r="R308" s="30" t="s">
        <v>1590</v>
      </c>
      <c r="S308" s="30" t="n">
        <v>2</v>
      </c>
      <c r="T308" s="30" t="n">
        <v>0</v>
      </c>
      <c r="U308" s="30" t="n">
        <v>2</v>
      </c>
      <c r="V308" s="30" t="n">
        <v>7</v>
      </c>
      <c r="W308" s="38"/>
      <c r="X308" s="39"/>
      <c r="Y308" s="39"/>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row>
    <row r="309" s="55" customFormat="true" ht="15" hidden="false" customHeight="true" outlineLevel="0" collapsed="false">
      <c r="A309" s="30" t="s">
        <v>2265</v>
      </c>
      <c r="B309" s="30" t="s">
        <v>23</v>
      </c>
      <c r="C309" s="31" t="n">
        <f aca="false">C308+1</f>
        <v>308</v>
      </c>
      <c r="D309" s="30" t="n">
        <v>2021</v>
      </c>
      <c r="E309" s="32" t="s">
        <v>74</v>
      </c>
      <c r="F309" s="32" t="s">
        <v>2391</v>
      </c>
      <c r="G309" s="32" t="s">
        <v>1465</v>
      </c>
      <c r="H309" s="30" t="s">
        <v>2392</v>
      </c>
      <c r="I309" s="34" t="s">
        <v>2393</v>
      </c>
      <c r="J309" s="32" t="s">
        <v>2394</v>
      </c>
      <c r="K309" s="32" t="s">
        <v>2395</v>
      </c>
      <c r="L309" s="35" t="s">
        <v>153</v>
      </c>
      <c r="M309" s="35" t="s">
        <v>43</v>
      </c>
      <c r="N309" s="48" t="s">
        <v>2396</v>
      </c>
      <c r="O309" s="60" t="s">
        <v>2397</v>
      </c>
      <c r="P309" s="153" t="s">
        <v>46</v>
      </c>
      <c r="Q309" s="37" t="n">
        <v>2.838</v>
      </c>
      <c r="R309" s="30" t="s">
        <v>1590</v>
      </c>
      <c r="S309" s="30" t="n">
        <v>7</v>
      </c>
      <c r="T309" s="30" t="n">
        <v>0</v>
      </c>
      <c r="U309" s="30" t="n">
        <v>0</v>
      </c>
      <c r="V309" s="30" t="n">
        <v>7</v>
      </c>
      <c r="W309" s="38"/>
      <c r="X309" s="39"/>
      <c r="Y309" s="39"/>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row>
    <row r="310" s="39" customFormat="true" ht="15" hidden="false" customHeight="true" outlineLevel="0" collapsed="false">
      <c r="A310" s="46" t="s">
        <v>2265</v>
      </c>
      <c r="B310" s="30" t="s">
        <v>23</v>
      </c>
      <c r="C310" s="31" t="n">
        <f aca="false">C309+1</f>
        <v>309</v>
      </c>
      <c r="D310" s="30" t="n">
        <v>2021</v>
      </c>
      <c r="E310" s="32" t="s">
        <v>27</v>
      </c>
      <c r="F310" s="32" t="s">
        <v>2398</v>
      </c>
      <c r="G310" s="32" t="s">
        <v>2359</v>
      </c>
      <c r="H310" s="73" t="s">
        <v>2360</v>
      </c>
      <c r="I310" s="30" t="s">
        <v>2399</v>
      </c>
      <c r="J310" s="32" t="s">
        <v>2238</v>
      </c>
      <c r="K310" s="32" t="s">
        <v>2400</v>
      </c>
      <c r="L310" s="52" t="s">
        <v>2240</v>
      </c>
      <c r="M310" s="52" t="s">
        <v>2241</v>
      </c>
      <c r="N310" s="46" t="s">
        <v>2401</v>
      </c>
      <c r="O310" s="36" t="s">
        <v>2402</v>
      </c>
      <c r="P310" s="47" t="s">
        <v>27</v>
      </c>
      <c r="Q310" s="71" t="n">
        <v>0</v>
      </c>
      <c r="R310" s="30" t="s">
        <v>1590</v>
      </c>
      <c r="S310" s="30" t="n">
        <v>7</v>
      </c>
      <c r="T310" s="30" t="n">
        <v>0</v>
      </c>
      <c r="U310" s="30" t="n">
        <v>0</v>
      </c>
      <c r="V310" s="30" t="n">
        <v>11</v>
      </c>
      <c r="W310" s="72"/>
      <c r="X310" s="100"/>
    </row>
    <row r="311" s="97" customFormat="true" ht="15" hidden="false" customHeight="true" outlineLevel="0" collapsed="false">
      <c r="A311" s="30" t="s">
        <v>2265</v>
      </c>
      <c r="B311" s="30" t="s">
        <v>23</v>
      </c>
      <c r="C311" s="31" t="n">
        <f aca="false">C310+1</f>
        <v>310</v>
      </c>
      <c r="D311" s="30" t="n">
        <v>2021</v>
      </c>
      <c r="E311" s="32" t="s">
        <v>187</v>
      </c>
      <c r="F311" s="32" t="s">
        <v>2403</v>
      </c>
      <c r="G311" s="32" t="s">
        <v>2275</v>
      </c>
      <c r="H311" s="52" t="s">
        <v>27</v>
      </c>
      <c r="I311" s="34" t="s">
        <v>2404</v>
      </c>
      <c r="J311" s="32" t="s">
        <v>2405</v>
      </c>
      <c r="K311" s="32" t="s">
        <v>2406</v>
      </c>
      <c r="L311" s="35" t="s">
        <v>2407</v>
      </c>
      <c r="M311" s="35" t="s">
        <v>2408</v>
      </c>
      <c r="N311" s="170" t="s">
        <v>2409</v>
      </c>
      <c r="O311" s="36" t="s">
        <v>2410</v>
      </c>
      <c r="P311" s="34" t="s">
        <v>179</v>
      </c>
      <c r="Q311" s="37" t="n">
        <v>9.524</v>
      </c>
      <c r="R311" s="30" t="s">
        <v>1590</v>
      </c>
      <c r="S311" s="30" t="n">
        <v>1</v>
      </c>
      <c r="T311" s="30" t="n">
        <v>0</v>
      </c>
      <c r="U311" s="30" t="n">
        <v>0</v>
      </c>
      <c r="V311" s="30" t="n">
        <v>18</v>
      </c>
      <c r="W311" s="38"/>
      <c r="X311" s="39"/>
      <c r="Y311" s="39"/>
    </row>
    <row r="312" s="42" customFormat="true" ht="15" hidden="false" customHeight="true" outlineLevel="0" collapsed="false">
      <c r="A312" s="30" t="s">
        <v>2265</v>
      </c>
      <c r="B312" s="30" t="s">
        <v>23</v>
      </c>
      <c r="C312" s="31" t="n">
        <f aca="false">C311+1</f>
        <v>311</v>
      </c>
      <c r="D312" s="30" t="n">
        <v>2021</v>
      </c>
      <c r="E312" s="32" t="s">
        <v>419</v>
      </c>
      <c r="F312" s="32" t="s">
        <v>2411</v>
      </c>
      <c r="G312" s="32" t="s">
        <v>2275</v>
      </c>
      <c r="H312" s="52" t="s">
        <v>27</v>
      </c>
      <c r="I312" s="34" t="s">
        <v>2412</v>
      </c>
      <c r="J312" s="32" t="s">
        <v>2413</v>
      </c>
      <c r="K312" s="32" t="s">
        <v>2414</v>
      </c>
      <c r="L312" s="35" t="s">
        <v>2415</v>
      </c>
      <c r="M312" s="35" t="s">
        <v>2416</v>
      </c>
      <c r="N312" s="46" t="s">
        <v>2417</v>
      </c>
      <c r="O312" s="60" t="s">
        <v>2418</v>
      </c>
      <c r="P312" s="34" t="s">
        <v>46</v>
      </c>
      <c r="Q312" s="37" t="n">
        <v>3.288</v>
      </c>
      <c r="R312" s="30" t="s">
        <v>1590</v>
      </c>
      <c r="S312" s="30" t="n">
        <v>1</v>
      </c>
      <c r="T312" s="30" t="n">
        <v>0</v>
      </c>
      <c r="U312" s="30" t="n">
        <v>0</v>
      </c>
      <c r="V312" s="30" t="n">
        <v>14</v>
      </c>
      <c r="W312" s="38"/>
      <c r="X312" s="39"/>
      <c r="Y312" s="39"/>
    </row>
    <row r="313" s="97" customFormat="true" ht="15" hidden="false" customHeight="true" outlineLevel="0" collapsed="false">
      <c r="A313" s="30" t="s">
        <v>2419</v>
      </c>
      <c r="B313" s="30" t="s">
        <v>23</v>
      </c>
      <c r="C313" s="31" t="n">
        <f aca="false">C312+1</f>
        <v>312</v>
      </c>
      <c r="D313" s="30" t="n">
        <v>2021</v>
      </c>
      <c r="E313" s="32" t="s">
        <v>37</v>
      </c>
      <c r="F313" s="32" t="s">
        <v>2420</v>
      </c>
      <c r="G313" s="32" t="s">
        <v>2275</v>
      </c>
      <c r="H313" s="30" t="s">
        <v>2421</v>
      </c>
      <c r="I313" s="34" t="s">
        <v>2422</v>
      </c>
      <c r="J313" s="32" t="s">
        <v>2423</v>
      </c>
      <c r="K313" s="32" t="s">
        <v>2424</v>
      </c>
      <c r="L313" s="35" t="s">
        <v>43</v>
      </c>
      <c r="M313" s="35" t="s">
        <v>2425</v>
      </c>
      <c r="N313" s="30" t="s">
        <v>2426</v>
      </c>
      <c r="O313" s="36" t="s">
        <v>2427</v>
      </c>
      <c r="P313" s="34" t="s">
        <v>73</v>
      </c>
      <c r="Q313" s="37" t="n">
        <v>2.919</v>
      </c>
      <c r="R313" s="30" t="s">
        <v>1590</v>
      </c>
      <c r="S313" s="30" t="n">
        <v>5</v>
      </c>
      <c r="T313" s="30" t="n">
        <v>0</v>
      </c>
      <c r="U313" s="30" t="n">
        <v>0</v>
      </c>
      <c r="V313" s="30" t="n">
        <v>5</v>
      </c>
      <c r="W313" s="45"/>
      <c r="X313" s="39"/>
      <c r="Y313" s="39"/>
    </row>
    <row r="314" s="89" customFormat="true" ht="15" hidden="false" customHeight="true" outlineLevel="0" collapsed="false">
      <c r="A314" s="30" t="s">
        <v>2419</v>
      </c>
      <c r="B314" s="30" t="s">
        <v>23</v>
      </c>
      <c r="C314" s="31" t="n">
        <f aca="false">C313+1</f>
        <v>313</v>
      </c>
      <c r="D314" s="30" t="n">
        <v>2021</v>
      </c>
      <c r="E314" s="32" t="s">
        <v>157</v>
      </c>
      <c r="F314" s="32" t="s">
        <v>2428</v>
      </c>
      <c r="G314" s="32" t="s">
        <v>2429</v>
      </c>
      <c r="H314" s="30" t="s">
        <v>2430</v>
      </c>
      <c r="I314" s="34" t="s">
        <v>2431</v>
      </c>
      <c r="J314" s="32" t="s">
        <v>168</v>
      </c>
      <c r="K314" s="32" t="s">
        <v>2432</v>
      </c>
      <c r="L314" s="52" t="s">
        <v>42</v>
      </c>
      <c r="M314" s="35" t="s">
        <v>43</v>
      </c>
      <c r="N314" s="48" t="s">
        <v>2433</v>
      </c>
      <c r="O314" s="60" t="s">
        <v>2434</v>
      </c>
      <c r="P314" s="34" t="s">
        <v>46</v>
      </c>
      <c r="Q314" s="37" t="n">
        <v>3.992</v>
      </c>
      <c r="R314" s="30" t="s">
        <v>1590</v>
      </c>
      <c r="S314" s="30" t="n">
        <v>8</v>
      </c>
      <c r="T314" s="30" t="n">
        <v>0</v>
      </c>
      <c r="U314" s="30" t="n">
        <v>0</v>
      </c>
      <c r="V314" s="30" t="n">
        <v>8</v>
      </c>
      <c r="W314" s="38"/>
      <c r="X314" s="44"/>
      <c r="Y314" s="39"/>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row>
    <row r="315" s="42" customFormat="true" ht="15" hidden="false" customHeight="true" outlineLevel="0" collapsed="false">
      <c r="A315" s="30" t="s">
        <v>2419</v>
      </c>
      <c r="B315" s="30" t="s">
        <v>23</v>
      </c>
      <c r="C315" s="31" t="n">
        <f aca="false">C314+1</f>
        <v>314</v>
      </c>
      <c r="D315" s="30" t="n">
        <v>2021</v>
      </c>
      <c r="E315" s="32" t="s">
        <v>74</v>
      </c>
      <c r="F315" s="32" t="s">
        <v>2435</v>
      </c>
      <c r="G315" s="32" t="s">
        <v>2275</v>
      </c>
      <c r="H315" s="52" t="s">
        <v>27</v>
      </c>
      <c r="I315" s="34" t="s">
        <v>2436</v>
      </c>
      <c r="J315" s="32" t="s">
        <v>2437</v>
      </c>
      <c r="K315" s="32" t="s">
        <v>2438</v>
      </c>
      <c r="L315" s="35" t="s">
        <v>1207</v>
      </c>
      <c r="M315" s="35" t="s">
        <v>1208</v>
      </c>
      <c r="N315" s="30" t="s">
        <v>2439</v>
      </c>
      <c r="O315" s="36" t="s">
        <v>2440</v>
      </c>
      <c r="P315" s="34" t="s">
        <v>73</v>
      </c>
      <c r="Q315" s="37" t="n">
        <v>1.75</v>
      </c>
      <c r="R315" s="30" t="s">
        <v>1590</v>
      </c>
      <c r="S315" s="30" t="n">
        <v>2</v>
      </c>
      <c r="T315" s="30" t="n">
        <v>0</v>
      </c>
      <c r="U315" s="30" t="n">
        <v>0</v>
      </c>
      <c r="V315" s="30" t="n">
        <v>15</v>
      </c>
      <c r="W315" s="38"/>
      <c r="X315" s="39"/>
      <c r="Y315" s="39"/>
    </row>
    <row r="316" s="66" customFormat="true" ht="15" hidden="false" customHeight="true" outlineLevel="0" collapsed="false">
      <c r="A316" s="30" t="s">
        <v>2419</v>
      </c>
      <c r="B316" s="30" t="s">
        <v>23</v>
      </c>
      <c r="C316" s="31" t="n">
        <f aca="false">C315+1</f>
        <v>315</v>
      </c>
      <c r="D316" s="30" t="n">
        <v>2021</v>
      </c>
      <c r="E316" s="32" t="s">
        <v>187</v>
      </c>
      <c r="F316" s="32" t="s">
        <v>2441</v>
      </c>
      <c r="G316" s="32" t="s">
        <v>2275</v>
      </c>
      <c r="H316" s="30" t="s">
        <v>2442</v>
      </c>
      <c r="I316" s="34" t="s">
        <v>2443</v>
      </c>
      <c r="J316" s="32" t="s">
        <v>404</v>
      </c>
      <c r="K316" s="32" t="s">
        <v>2444</v>
      </c>
      <c r="L316" s="35" t="s">
        <v>406</v>
      </c>
      <c r="M316" s="35" t="s">
        <v>43</v>
      </c>
      <c r="N316" s="48" t="s">
        <v>2445</v>
      </c>
      <c r="O316" s="60" t="s">
        <v>2446</v>
      </c>
      <c r="P316" s="34" t="s">
        <v>46</v>
      </c>
      <c r="Q316" s="37" t="n">
        <v>2.835</v>
      </c>
      <c r="R316" s="30" t="s">
        <v>1590</v>
      </c>
      <c r="S316" s="30" t="n">
        <v>4</v>
      </c>
      <c r="T316" s="30" t="n">
        <v>0</v>
      </c>
      <c r="U316" s="30" t="n">
        <v>0</v>
      </c>
      <c r="V316" s="30" t="n">
        <v>5</v>
      </c>
      <c r="W316" s="38"/>
      <c r="X316" s="39"/>
      <c r="Y316" s="39"/>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row>
    <row r="317" s="62" customFormat="true" ht="15" hidden="false" customHeight="true" outlineLevel="0" collapsed="false">
      <c r="A317" s="30" t="s">
        <v>2419</v>
      </c>
      <c r="B317" s="30" t="s">
        <v>23</v>
      </c>
      <c r="C317" s="31" t="n">
        <f aca="false">C316+1</f>
        <v>316</v>
      </c>
      <c r="D317" s="30" t="n">
        <v>2021</v>
      </c>
      <c r="E317" s="32" t="s">
        <v>187</v>
      </c>
      <c r="F317" s="32" t="s">
        <v>2447</v>
      </c>
      <c r="G317" s="32" t="s">
        <v>2275</v>
      </c>
      <c r="H317" s="52" t="s">
        <v>27</v>
      </c>
      <c r="I317" s="34" t="s">
        <v>2448</v>
      </c>
      <c r="J317" s="32" t="s">
        <v>2449</v>
      </c>
      <c r="K317" s="32" t="s">
        <v>2450</v>
      </c>
      <c r="L317" s="35" t="s">
        <v>2415</v>
      </c>
      <c r="M317" s="35" t="s">
        <v>2416</v>
      </c>
      <c r="N317" s="46" t="s">
        <v>2451</v>
      </c>
      <c r="O317" s="60" t="s">
        <v>2452</v>
      </c>
      <c r="P317" s="34" t="s">
        <v>46</v>
      </c>
      <c r="Q317" s="37" t="n">
        <v>3.288</v>
      </c>
      <c r="R317" s="30" t="s">
        <v>1590</v>
      </c>
      <c r="S317" s="30" t="n">
        <v>1</v>
      </c>
      <c r="T317" s="30" t="n">
        <v>0</v>
      </c>
      <c r="U317" s="30" t="n">
        <v>0</v>
      </c>
      <c r="V317" s="30" t="n">
        <v>12</v>
      </c>
      <c r="W317" s="38"/>
      <c r="X317" s="39"/>
      <c r="Y317" s="39"/>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row>
    <row r="318" s="97" customFormat="true" ht="15" hidden="false" customHeight="true" outlineLevel="0" collapsed="false">
      <c r="A318" s="30" t="s">
        <v>2419</v>
      </c>
      <c r="B318" s="30" t="s">
        <v>23</v>
      </c>
      <c r="C318" s="31" t="n">
        <f aca="false">C317+1</f>
        <v>317</v>
      </c>
      <c r="D318" s="30" t="n">
        <v>2021</v>
      </c>
      <c r="E318" s="32" t="s">
        <v>74</v>
      </c>
      <c r="F318" s="32" t="s">
        <v>2442</v>
      </c>
      <c r="G318" s="32" t="s">
        <v>2275</v>
      </c>
      <c r="H318" s="30" t="s">
        <v>2442</v>
      </c>
      <c r="I318" s="34" t="s">
        <v>2453</v>
      </c>
      <c r="J318" s="32" t="s">
        <v>2454</v>
      </c>
      <c r="K318" s="32" t="s">
        <v>2455</v>
      </c>
      <c r="L318" s="35" t="s">
        <v>2456</v>
      </c>
      <c r="M318" s="35" t="s">
        <v>2457</v>
      </c>
      <c r="N318" s="48" t="s">
        <v>2458</v>
      </c>
      <c r="O318" s="60" t="s">
        <v>2459</v>
      </c>
      <c r="P318" s="34" t="s">
        <v>179</v>
      </c>
      <c r="Q318" s="37" t="n">
        <v>4.09</v>
      </c>
      <c r="R318" s="30" t="s">
        <v>1590</v>
      </c>
      <c r="S318" s="30" t="n">
        <v>3</v>
      </c>
      <c r="T318" s="30" t="n">
        <v>0</v>
      </c>
      <c r="U318" s="30" t="n">
        <v>0</v>
      </c>
      <c r="V318" s="30" t="n">
        <v>3</v>
      </c>
      <c r="W318" s="38"/>
      <c r="X318" s="39"/>
      <c r="Y318" s="28"/>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row>
    <row r="319" s="29" customFormat="true" ht="15" hidden="false" customHeight="true" outlineLevel="0" collapsed="false">
      <c r="A319" s="30" t="s">
        <v>2419</v>
      </c>
      <c r="B319" s="30" t="s">
        <v>23</v>
      </c>
      <c r="C319" s="31" t="n">
        <f aca="false">C318+1</f>
        <v>318</v>
      </c>
      <c r="D319" s="30" t="n">
        <v>2021</v>
      </c>
      <c r="E319" s="32" t="s">
        <v>165</v>
      </c>
      <c r="F319" s="32" t="s">
        <v>2460</v>
      </c>
      <c r="G319" s="32" t="s">
        <v>2275</v>
      </c>
      <c r="H319" s="52" t="s">
        <v>27</v>
      </c>
      <c r="I319" s="34" t="s">
        <v>2461</v>
      </c>
      <c r="J319" s="32" t="s">
        <v>2437</v>
      </c>
      <c r="K319" s="32" t="s">
        <v>2462</v>
      </c>
      <c r="L319" s="35" t="s">
        <v>1207</v>
      </c>
      <c r="M319" s="35" t="s">
        <v>1208</v>
      </c>
      <c r="N319" s="30" t="s">
        <v>2463</v>
      </c>
      <c r="O319" s="36" t="s">
        <v>2464</v>
      </c>
      <c r="P319" s="34" t="s">
        <v>73</v>
      </c>
      <c r="Q319" s="37" t="n">
        <v>1.75</v>
      </c>
      <c r="R319" s="30" t="s">
        <v>1590</v>
      </c>
      <c r="S319" s="30" t="n">
        <v>2</v>
      </c>
      <c r="T319" s="30" t="n">
        <v>0</v>
      </c>
      <c r="U319" s="30" t="n">
        <v>0</v>
      </c>
      <c r="V319" s="30" t="n">
        <v>15</v>
      </c>
      <c r="W319" s="38"/>
      <c r="X319" s="38"/>
      <c r="Y319" s="44"/>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row>
    <row r="320" s="29" customFormat="true" ht="15" hidden="false" customHeight="true" outlineLevel="0" collapsed="false">
      <c r="A320" s="46" t="s">
        <v>2265</v>
      </c>
      <c r="B320" s="47" t="s">
        <v>23</v>
      </c>
      <c r="C320" s="31" t="n">
        <f aca="false">C319+1</f>
        <v>319</v>
      </c>
      <c r="D320" s="46" t="n">
        <v>2021</v>
      </c>
      <c r="E320" s="32" t="s">
        <v>187</v>
      </c>
      <c r="F320" s="32" t="s">
        <v>2465</v>
      </c>
      <c r="G320" s="32" t="s">
        <v>2359</v>
      </c>
      <c r="H320" s="33" t="s">
        <v>27</v>
      </c>
      <c r="I320" s="34" t="s">
        <v>2466</v>
      </c>
      <c r="J320" s="49" t="s">
        <v>2467</v>
      </c>
      <c r="K320" s="50" t="s">
        <v>2468</v>
      </c>
      <c r="L320" s="51" t="s">
        <v>2469</v>
      </c>
      <c r="M320" s="52" t="s">
        <v>2470</v>
      </c>
      <c r="N320" s="46" t="s">
        <v>2471</v>
      </c>
      <c r="O320" s="53" t="s">
        <v>2472</v>
      </c>
      <c r="P320" s="47" t="s">
        <v>73</v>
      </c>
      <c r="Q320" s="71" t="n">
        <v>3.616</v>
      </c>
      <c r="R320" s="30" t="s">
        <v>1590</v>
      </c>
      <c r="S320" s="30" t="n">
        <v>1</v>
      </c>
      <c r="T320" s="30" t="n">
        <v>0</v>
      </c>
      <c r="U320" s="30" t="n">
        <v>0</v>
      </c>
      <c r="V320" s="30" t="n">
        <v>24</v>
      </c>
      <c r="W320" s="72"/>
      <c r="X320" s="38"/>
      <c r="Y320" s="44"/>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row>
    <row r="321" s="29" customFormat="true" ht="15" hidden="false" customHeight="true" outlineLevel="0" collapsed="false">
      <c r="A321" s="46" t="s">
        <v>2265</v>
      </c>
      <c r="B321" s="47" t="s">
        <v>23</v>
      </c>
      <c r="C321" s="31" t="n">
        <f aca="false">C320+1</f>
        <v>320</v>
      </c>
      <c r="D321" s="46" t="n">
        <v>2021</v>
      </c>
      <c r="E321" s="32" t="s">
        <v>165</v>
      </c>
      <c r="F321" s="32" t="s">
        <v>2473</v>
      </c>
      <c r="G321" s="32" t="s">
        <v>2359</v>
      </c>
      <c r="H321" s="33" t="s">
        <v>27</v>
      </c>
      <c r="I321" s="34" t="s">
        <v>2474</v>
      </c>
      <c r="J321" s="49" t="s">
        <v>2475</v>
      </c>
      <c r="K321" s="32" t="s">
        <v>2476</v>
      </c>
      <c r="L321" s="52" t="s">
        <v>2477</v>
      </c>
      <c r="M321" s="35" t="s">
        <v>43</v>
      </c>
      <c r="N321" s="46" t="s">
        <v>2478</v>
      </c>
      <c r="O321" s="53" t="s">
        <v>2479</v>
      </c>
      <c r="P321" s="47" t="s">
        <v>46</v>
      </c>
      <c r="Q321" s="54" t="n">
        <v>5.058</v>
      </c>
      <c r="R321" s="30" t="s">
        <v>1590</v>
      </c>
      <c r="S321" s="30" t="n">
        <v>1</v>
      </c>
      <c r="T321" s="30" t="n">
        <v>0</v>
      </c>
      <c r="U321" s="30" t="n">
        <v>0</v>
      </c>
      <c r="V321" s="30" t="n">
        <v>18</v>
      </c>
      <c r="W321" s="72"/>
      <c r="X321" s="38"/>
      <c r="Y321" s="44"/>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row>
    <row r="322" s="29" customFormat="true" ht="15" hidden="false" customHeight="true" outlineLevel="0" collapsed="false">
      <c r="A322" s="46" t="s">
        <v>2265</v>
      </c>
      <c r="B322" s="47" t="s">
        <v>23</v>
      </c>
      <c r="C322" s="31" t="n">
        <f aca="false">C321+1</f>
        <v>321</v>
      </c>
      <c r="D322" s="46" t="n">
        <v>2021</v>
      </c>
      <c r="E322" s="32" t="s">
        <v>419</v>
      </c>
      <c r="F322" s="32" t="s">
        <v>2480</v>
      </c>
      <c r="G322" s="32" t="s">
        <v>2359</v>
      </c>
      <c r="H322" s="33" t="s">
        <v>27</v>
      </c>
      <c r="I322" s="34" t="s">
        <v>2481</v>
      </c>
      <c r="J322" s="49" t="s">
        <v>2475</v>
      </c>
      <c r="K322" s="50" t="s">
        <v>2482</v>
      </c>
      <c r="L322" s="52" t="s">
        <v>2477</v>
      </c>
      <c r="M322" s="35" t="s">
        <v>43</v>
      </c>
      <c r="N322" s="46" t="s">
        <v>2483</v>
      </c>
      <c r="O322" s="53" t="s">
        <v>2484</v>
      </c>
      <c r="P322" s="47" t="s">
        <v>46</v>
      </c>
      <c r="Q322" s="54" t="n">
        <v>5.058</v>
      </c>
      <c r="R322" s="30" t="s">
        <v>1590</v>
      </c>
      <c r="S322" s="30" t="n">
        <v>1</v>
      </c>
      <c r="T322" s="30" t="n">
        <v>0</v>
      </c>
      <c r="U322" s="30" t="n">
        <v>0</v>
      </c>
      <c r="V322" s="30" t="n">
        <v>16</v>
      </c>
      <c r="W322" s="72"/>
      <c r="X322" s="38"/>
      <c r="Y322" s="44"/>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row>
    <row r="323" s="29" customFormat="true" ht="15" hidden="false" customHeight="true" outlineLevel="0" collapsed="false">
      <c r="A323" s="46" t="s">
        <v>2485</v>
      </c>
      <c r="B323" s="47" t="s">
        <v>23</v>
      </c>
      <c r="C323" s="31" t="n">
        <f aca="false">C322+1</f>
        <v>322</v>
      </c>
      <c r="D323" s="46" t="n">
        <v>2021</v>
      </c>
      <c r="E323" s="32" t="s">
        <v>74</v>
      </c>
      <c r="F323" s="32" t="s">
        <v>2486</v>
      </c>
      <c r="G323" s="32" t="s">
        <v>2487</v>
      </c>
      <c r="H323" s="33" t="s">
        <v>27</v>
      </c>
      <c r="I323" s="34" t="s">
        <v>2488</v>
      </c>
      <c r="J323" s="49" t="s">
        <v>508</v>
      </c>
      <c r="K323" s="50" t="s">
        <v>2489</v>
      </c>
      <c r="L323" s="51" t="s">
        <v>194</v>
      </c>
      <c r="M323" s="52" t="s">
        <v>195</v>
      </c>
      <c r="N323" s="46" t="s">
        <v>2490</v>
      </c>
      <c r="O323" s="53" t="s">
        <v>2491</v>
      </c>
      <c r="P323" s="47" t="s">
        <v>35</v>
      </c>
      <c r="Q323" s="54" t="n">
        <v>2.751</v>
      </c>
      <c r="R323" s="30" t="s">
        <v>1590</v>
      </c>
      <c r="S323" s="30" t="n">
        <v>1</v>
      </c>
      <c r="T323" s="30" t="n">
        <v>0</v>
      </c>
      <c r="U323" s="30" t="n">
        <v>0</v>
      </c>
      <c r="V323" s="30" t="n">
        <v>9</v>
      </c>
      <c r="W323" s="72"/>
      <c r="X323" s="38"/>
      <c r="Y323" s="44"/>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row>
    <row r="324" s="29" customFormat="true" ht="15" hidden="false" customHeight="true" outlineLevel="0" collapsed="false">
      <c r="A324" s="46" t="s">
        <v>2485</v>
      </c>
      <c r="B324" s="47" t="s">
        <v>23</v>
      </c>
      <c r="C324" s="31" t="n">
        <f aca="false">C323+1</f>
        <v>323</v>
      </c>
      <c r="D324" s="46" t="n">
        <v>2021</v>
      </c>
      <c r="E324" s="32" t="s">
        <v>74</v>
      </c>
      <c r="F324" s="32" t="s">
        <v>2492</v>
      </c>
      <c r="G324" s="32" t="s">
        <v>2487</v>
      </c>
      <c r="H324" s="33" t="s">
        <v>27</v>
      </c>
      <c r="I324" s="34" t="s">
        <v>2493</v>
      </c>
      <c r="J324" s="49" t="s">
        <v>2012</v>
      </c>
      <c r="K324" s="50" t="s">
        <v>2494</v>
      </c>
      <c r="L324" s="51" t="s">
        <v>256</v>
      </c>
      <c r="M324" s="35" t="s">
        <v>43</v>
      </c>
      <c r="N324" s="46" t="s">
        <v>2495</v>
      </c>
      <c r="O324" s="53" t="s">
        <v>2496</v>
      </c>
      <c r="P324" s="47" t="s">
        <v>179</v>
      </c>
      <c r="Q324" s="54" t="n">
        <v>4.614</v>
      </c>
      <c r="R324" s="30" t="s">
        <v>1590</v>
      </c>
      <c r="S324" s="30" t="n">
        <v>1</v>
      </c>
      <c r="T324" s="30" t="n">
        <v>0</v>
      </c>
      <c r="U324" s="30" t="n">
        <v>0</v>
      </c>
      <c r="V324" s="30" t="n">
        <v>7</v>
      </c>
      <c r="W324" s="38"/>
      <c r="X324" s="38"/>
      <c r="Y324" s="44"/>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row>
    <row r="325" s="127" customFormat="true" ht="15" hidden="false" customHeight="true" outlineLevel="0" collapsed="false">
      <c r="A325" s="30" t="s">
        <v>2485</v>
      </c>
      <c r="B325" s="30" t="s">
        <v>23</v>
      </c>
      <c r="C325" s="31" t="n">
        <f aca="false">C324+1</f>
        <v>324</v>
      </c>
      <c r="D325" s="30" t="n">
        <v>2021</v>
      </c>
      <c r="E325" s="32" t="s">
        <v>37</v>
      </c>
      <c r="F325" s="32" t="s">
        <v>2497</v>
      </c>
      <c r="G325" s="32" t="s">
        <v>2498</v>
      </c>
      <c r="H325" s="30" t="s">
        <v>2499</v>
      </c>
      <c r="I325" s="34" t="s">
        <v>2500</v>
      </c>
      <c r="J325" s="32" t="s">
        <v>1371</v>
      </c>
      <c r="K325" s="156" t="s">
        <v>2501</v>
      </c>
      <c r="L325" s="35" t="s">
        <v>69</v>
      </c>
      <c r="M325" s="35" t="s">
        <v>70</v>
      </c>
      <c r="N325" s="30" t="s">
        <v>2502</v>
      </c>
      <c r="O325" s="36" t="s">
        <v>2503</v>
      </c>
      <c r="P325" s="34" t="s">
        <v>73</v>
      </c>
      <c r="Q325" s="37" t="n">
        <v>2.948</v>
      </c>
      <c r="R325" s="30" t="s">
        <v>1590</v>
      </c>
      <c r="S325" s="30" t="n">
        <v>6</v>
      </c>
      <c r="T325" s="30" t="n">
        <v>0</v>
      </c>
      <c r="U325" s="30" t="n">
        <v>0</v>
      </c>
      <c r="V325" s="30" t="n">
        <v>10</v>
      </c>
      <c r="W325" s="38"/>
      <c r="X325" s="44"/>
      <c r="Y325" s="44"/>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row>
    <row r="326" s="62" customFormat="true" ht="15" hidden="false" customHeight="true" outlineLevel="0" collapsed="false">
      <c r="A326" s="30" t="s">
        <v>2485</v>
      </c>
      <c r="B326" s="30" t="s">
        <v>23</v>
      </c>
      <c r="C326" s="31" t="n">
        <f aca="false">C325+1</f>
        <v>325</v>
      </c>
      <c r="D326" s="30" t="n">
        <v>2021</v>
      </c>
      <c r="E326" s="32" t="s">
        <v>213</v>
      </c>
      <c r="F326" s="32" t="s">
        <v>2504</v>
      </c>
      <c r="G326" s="32" t="s">
        <v>2505</v>
      </c>
      <c r="H326" s="30" t="s">
        <v>2506</v>
      </c>
      <c r="I326" s="34" t="s">
        <v>2507</v>
      </c>
      <c r="J326" s="32" t="s">
        <v>2508</v>
      </c>
      <c r="K326" s="156" t="s">
        <v>2509</v>
      </c>
      <c r="L326" s="52" t="s">
        <v>194</v>
      </c>
      <c r="M326" s="35" t="s">
        <v>195</v>
      </c>
      <c r="N326" s="30" t="s">
        <v>2510</v>
      </c>
      <c r="O326" s="36" t="s">
        <v>2511</v>
      </c>
      <c r="P326" s="34" t="s">
        <v>35</v>
      </c>
      <c r="Q326" s="37" t="n">
        <v>2.175</v>
      </c>
      <c r="R326" s="30" t="s">
        <v>1590</v>
      </c>
      <c r="S326" s="30" t="n">
        <v>11</v>
      </c>
      <c r="T326" s="30" t="n">
        <v>1</v>
      </c>
      <c r="U326" s="30" t="n">
        <v>0</v>
      </c>
      <c r="V326" s="30" t="n">
        <v>12</v>
      </c>
      <c r="W326" s="38"/>
      <c r="X326" s="44"/>
      <c r="Y326" s="44"/>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row>
    <row r="327" s="127" customFormat="true" ht="15" hidden="false" customHeight="true" outlineLevel="0" collapsed="false">
      <c r="A327" s="30" t="s">
        <v>2485</v>
      </c>
      <c r="B327" s="30" t="s">
        <v>23</v>
      </c>
      <c r="C327" s="31" t="n">
        <f aca="false">C326+1</f>
        <v>326</v>
      </c>
      <c r="D327" s="30" t="n">
        <v>2021</v>
      </c>
      <c r="E327" s="32" t="s">
        <v>37</v>
      </c>
      <c r="F327" s="32" t="s">
        <v>2512</v>
      </c>
      <c r="G327" s="32" t="s">
        <v>2513</v>
      </c>
      <c r="H327" s="30" t="s">
        <v>2514</v>
      </c>
      <c r="I327" s="34" t="s">
        <v>2515</v>
      </c>
      <c r="J327" s="32" t="s">
        <v>115</v>
      </c>
      <c r="K327" s="32" t="s">
        <v>2516</v>
      </c>
      <c r="L327" s="35" t="s">
        <v>69</v>
      </c>
      <c r="M327" s="35" t="s">
        <v>70</v>
      </c>
      <c r="N327" s="30" t="s">
        <v>2517</v>
      </c>
      <c r="O327" s="36" t="s">
        <v>2518</v>
      </c>
      <c r="P327" s="34" t="s">
        <v>73</v>
      </c>
      <c r="Q327" s="37" t="n">
        <v>2.948</v>
      </c>
      <c r="R327" s="30" t="s">
        <v>1590</v>
      </c>
      <c r="S327" s="30" t="n">
        <v>2</v>
      </c>
      <c r="T327" s="30" t="n">
        <v>0</v>
      </c>
      <c r="U327" s="30" t="n">
        <v>0</v>
      </c>
      <c r="V327" s="30" t="n">
        <v>11</v>
      </c>
      <c r="W327" s="38"/>
      <c r="X327" s="44"/>
      <c r="Y327" s="44"/>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row>
    <row r="328" s="97" customFormat="true" ht="15" hidden="false" customHeight="true" outlineLevel="0" collapsed="false">
      <c r="A328" s="48" t="s">
        <v>2485</v>
      </c>
      <c r="B328" s="30" t="s">
        <v>23</v>
      </c>
      <c r="C328" s="31" t="n">
        <f aca="false">C327+1</f>
        <v>327</v>
      </c>
      <c r="D328" s="30" t="n">
        <v>2021</v>
      </c>
      <c r="E328" s="32" t="s">
        <v>74</v>
      </c>
      <c r="F328" s="32" t="s">
        <v>2519</v>
      </c>
      <c r="G328" s="32" t="s">
        <v>2520</v>
      </c>
      <c r="H328" s="30" t="s">
        <v>2521</v>
      </c>
      <c r="I328" s="34" t="s">
        <v>2522</v>
      </c>
      <c r="J328" s="32" t="s">
        <v>964</v>
      </c>
      <c r="K328" s="30" t="s">
        <v>2523</v>
      </c>
      <c r="L328" s="35" t="s">
        <v>966</v>
      </c>
      <c r="M328" s="35" t="s">
        <v>43</v>
      </c>
      <c r="N328" s="30" t="s">
        <v>2524</v>
      </c>
      <c r="O328" s="36" t="s">
        <v>2525</v>
      </c>
      <c r="P328" s="34" t="s">
        <v>179</v>
      </c>
      <c r="Q328" s="37" t="n">
        <v>4.242</v>
      </c>
      <c r="R328" s="30" t="s">
        <v>1590</v>
      </c>
      <c r="S328" s="30" t="n">
        <v>8</v>
      </c>
      <c r="T328" s="30" t="n">
        <v>0</v>
      </c>
      <c r="U328" s="30" t="n">
        <v>0</v>
      </c>
      <c r="V328" s="30" t="n">
        <v>10</v>
      </c>
      <c r="W328" s="38"/>
      <c r="X328" s="39"/>
      <c r="Y328" s="40"/>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row>
    <row r="329" s="42" customFormat="true" ht="15" hidden="false" customHeight="true" outlineLevel="0" collapsed="false">
      <c r="A329" s="30" t="s">
        <v>2485</v>
      </c>
      <c r="B329" s="30" t="s">
        <v>23</v>
      </c>
      <c r="C329" s="31" t="n">
        <f aca="false">C328+1</f>
        <v>328</v>
      </c>
      <c r="D329" s="30" t="n">
        <v>2021</v>
      </c>
      <c r="E329" s="32" t="s">
        <v>187</v>
      </c>
      <c r="F329" s="32" t="s">
        <v>2526</v>
      </c>
      <c r="G329" s="32" t="s">
        <v>2498</v>
      </c>
      <c r="H329" s="30" t="s">
        <v>2527</v>
      </c>
      <c r="I329" s="34" t="s">
        <v>2528</v>
      </c>
      <c r="J329" s="32" t="s">
        <v>2529</v>
      </c>
      <c r="K329" s="156" t="s">
        <v>2530</v>
      </c>
      <c r="L329" s="35" t="s">
        <v>194</v>
      </c>
      <c r="M329" s="35" t="s">
        <v>195</v>
      </c>
      <c r="N329" s="30" t="s">
        <v>2531</v>
      </c>
      <c r="O329" s="36" t="s">
        <v>2532</v>
      </c>
      <c r="P329" s="34" t="s">
        <v>35</v>
      </c>
      <c r="Q329" s="37" t="n">
        <v>2.751</v>
      </c>
      <c r="R329" s="30" t="s">
        <v>1590</v>
      </c>
      <c r="S329" s="30" t="n">
        <v>7</v>
      </c>
      <c r="T329" s="30" t="n">
        <v>0</v>
      </c>
      <c r="U329" s="30" t="n">
        <v>0</v>
      </c>
      <c r="V329" s="30" t="n">
        <v>9</v>
      </c>
      <c r="W329" s="45"/>
      <c r="X329" s="28"/>
      <c r="Y329" s="39"/>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row>
    <row r="330" s="89" customFormat="true" ht="15" hidden="false" customHeight="true" outlineLevel="0" collapsed="false">
      <c r="A330" s="30" t="s">
        <v>2485</v>
      </c>
      <c r="B330" s="30" t="s">
        <v>23</v>
      </c>
      <c r="C330" s="31" t="n">
        <f aca="false">C329+1</f>
        <v>329</v>
      </c>
      <c r="D330" s="30" t="n">
        <v>2021</v>
      </c>
      <c r="E330" s="32" t="s">
        <v>213</v>
      </c>
      <c r="F330" s="32" t="s">
        <v>2533</v>
      </c>
      <c r="G330" s="32" t="s">
        <v>2534</v>
      </c>
      <c r="H330" s="30" t="s">
        <v>2535</v>
      </c>
      <c r="I330" s="34" t="s">
        <v>2536</v>
      </c>
      <c r="J330" s="32" t="s">
        <v>168</v>
      </c>
      <c r="K330" s="32" t="s">
        <v>2537</v>
      </c>
      <c r="L330" s="52" t="s">
        <v>42</v>
      </c>
      <c r="M330" s="35" t="s">
        <v>43</v>
      </c>
      <c r="N330" s="30" t="s">
        <v>2538</v>
      </c>
      <c r="O330" s="36" t="s">
        <v>2539</v>
      </c>
      <c r="P330" s="34" t="s">
        <v>46</v>
      </c>
      <c r="Q330" s="37" t="n">
        <v>3.992</v>
      </c>
      <c r="R330" s="30" t="s">
        <v>1590</v>
      </c>
      <c r="S330" s="30" t="n">
        <v>6</v>
      </c>
      <c r="T330" s="30" t="n">
        <v>0</v>
      </c>
      <c r="U330" s="30" t="n">
        <v>0</v>
      </c>
      <c r="V330" s="30" t="n">
        <v>9</v>
      </c>
      <c r="W330" s="38"/>
      <c r="X330" s="44"/>
      <c r="Y330" s="44"/>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row>
    <row r="331" s="97" customFormat="true" ht="15" hidden="false" customHeight="true" outlineLevel="0" collapsed="false">
      <c r="A331" s="171" t="s">
        <v>2485</v>
      </c>
      <c r="B331" s="30" t="s">
        <v>23</v>
      </c>
      <c r="C331" s="31" t="n">
        <f aca="false">C330+1</f>
        <v>330</v>
      </c>
      <c r="D331" s="30" t="n">
        <v>2021</v>
      </c>
      <c r="E331" s="32" t="s">
        <v>419</v>
      </c>
      <c r="F331" s="32" t="s">
        <v>2540</v>
      </c>
      <c r="G331" s="32" t="s">
        <v>2534</v>
      </c>
      <c r="H331" s="32" t="s">
        <v>36</v>
      </c>
      <c r="I331" s="32" t="s">
        <v>2541</v>
      </c>
      <c r="J331" s="32" t="s">
        <v>2542</v>
      </c>
      <c r="K331" s="32" t="s">
        <v>2543</v>
      </c>
      <c r="L331" s="52" t="s">
        <v>194</v>
      </c>
      <c r="M331" s="52" t="s">
        <v>195</v>
      </c>
      <c r="N331" s="30" t="s">
        <v>2544</v>
      </c>
      <c r="O331" s="36" t="s">
        <v>2545</v>
      </c>
      <c r="P331" s="30" t="s">
        <v>35</v>
      </c>
      <c r="Q331" s="37" t="n">
        <v>2.751</v>
      </c>
      <c r="R331" s="30" t="s">
        <v>1590</v>
      </c>
      <c r="S331" s="30" t="n">
        <v>3</v>
      </c>
      <c r="T331" s="30" t="n">
        <v>0</v>
      </c>
      <c r="U331" s="30" t="n">
        <v>0</v>
      </c>
      <c r="V331" s="30" t="n">
        <v>5</v>
      </c>
      <c r="W331" s="38"/>
      <c r="X331" s="44"/>
      <c r="Y331" s="39"/>
    </row>
    <row r="332" s="29" customFormat="true" ht="15" hidden="false" customHeight="true" outlineLevel="0" collapsed="false">
      <c r="A332" s="171" t="s">
        <v>2485</v>
      </c>
      <c r="B332" s="30" t="s">
        <v>23</v>
      </c>
      <c r="C332" s="31" t="n">
        <f aca="false">C331+1</f>
        <v>331</v>
      </c>
      <c r="D332" s="30" t="n">
        <v>2021</v>
      </c>
      <c r="E332" s="32" t="s">
        <v>419</v>
      </c>
      <c r="F332" s="32" t="s">
        <v>2546</v>
      </c>
      <c r="G332" s="32" t="s">
        <v>2534</v>
      </c>
      <c r="H332" s="32" t="s">
        <v>2547</v>
      </c>
      <c r="I332" s="57" t="s">
        <v>2548</v>
      </c>
      <c r="J332" s="32" t="s">
        <v>1237</v>
      </c>
      <c r="K332" s="32" t="s">
        <v>2549</v>
      </c>
      <c r="L332" s="52" t="s">
        <v>1239</v>
      </c>
      <c r="M332" s="52" t="s">
        <v>1240</v>
      </c>
      <c r="N332" s="30" t="s">
        <v>2550</v>
      </c>
      <c r="O332" s="36" t="s">
        <v>2551</v>
      </c>
      <c r="P332" s="30" t="s">
        <v>46</v>
      </c>
      <c r="Q332" s="37" t="n">
        <v>1.817</v>
      </c>
      <c r="R332" s="30" t="s">
        <v>1590</v>
      </c>
      <c r="S332" s="30" t="n">
        <v>4</v>
      </c>
      <c r="T332" s="30" t="n">
        <v>0</v>
      </c>
      <c r="U332" s="30" t="n">
        <v>0</v>
      </c>
      <c r="V332" s="30" t="n">
        <v>4</v>
      </c>
      <c r="W332" s="45"/>
      <c r="X332" s="28"/>
      <c r="Y332" s="40"/>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row>
    <row r="333" s="29" customFormat="true" ht="15" hidden="false" customHeight="true" outlineLevel="0" collapsed="false">
      <c r="A333" s="46" t="s">
        <v>2552</v>
      </c>
      <c r="B333" s="30" t="s">
        <v>23</v>
      </c>
      <c r="C333" s="31" t="n">
        <f aca="false">C332+1</f>
        <v>332</v>
      </c>
      <c r="D333" s="30" t="n">
        <v>2021</v>
      </c>
      <c r="E333" s="32" t="s">
        <v>110</v>
      </c>
      <c r="F333" s="32" t="s">
        <v>2553</v>
      </c>
      <c r="G333" s="32" t="s">
        <v>2429</v>
      </c>
      <c r="H333" s="32" t="s">
        <v>2554</v>
      </c>
      <c r="I333" s="32" t="s">
        <v>2555</v>
      </c>
      <c r="J333" s="32" t="s">
        <v>2556</v>
      </c>
      <c r="K333" s="50" t="s">
        <v>2557</v>
      </c>
      <c r="L333" s="52" t="s">
        <v>2558</v>
      </c>
      <c r="M333" s="52" t="s">
        <v>43</v>
      </c>
      <c r="N333" s="46" t="s">
        <v>2559</v>
      </c>
      <c r="O333" s="36" t="s">
        <v>2560</v>
      </c>
      <c r="P333" s="30" t="s">
        <v>46</v>
      </c>
      <c r="Q333" s="37" t="n">
        <v>4.961</v>
      </c>
      <c r="R333" s="30" t="s">
        <v>1590</v>
      </c>
      <c r="S333" s="30" t="n">
        <v>6</v>
      </c>
      <c r="T333" s="30" t="n">
        <v>0</v>
      </c>
      <c r="U333" s="30" t="n">
        <v>0</v>
      </c>
      <c r="V333" s="30" t="n">
        <v>9</v>
      </c>
      <c r="W333" s="99"/>
      <c r="X333" s="100"/>
      <c r="Y333" s="39"/>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row>
    <row r="334" s="29" customFormat="true" ht="15" hidden="false" customHeight="true" outlineLevel="0" collapsed="false">
      <c r="A334" s="30" t="s">
        <v>2485</v>
      </c>
      <c r="B334" s="30" t="s">
        <v>23</v>
      </c>
      <c r="C334" s="31" t="n">
        <f aca="false">C333+1</f>
        <v>333</v>
      </c>
      <c r="D334" s="30" t="n">
        <v>2021</v>
      </c>
      <c r="E334" s="32" t="s">
        <v>419</v>
      </c>
      <c r="F334" s="32" t="s">
        <v>2561</v>
      </c>
      <c r="G334" s="32" t="s">
        <v>2498</v>
      </c>
      <c r="H334" s="32" t="s">
        <v>2562</v>
      </c>
      <c r="I334" s="32" t="s">
        <v>2563</v>
      </c>
      <c r="J334" s="32" t="s">
        <v>1371</v>
      </c>
      <c r="K334" s="156" t="s">
        <v>2564</v>
      </c>
      <c r="L334" s="96" t="s">
        <v>69</v>
      </c>
      <c r="M334" s="52" t="s">
        <v>117</v>
      </c>
      <c r="N334" s="30" t="s">
        <v>2565</v>
      </c>
      <c r="O334" s="36" t="s">
        <v>2566</v>
      </c>
      <c r="P334" s="30" t="s">
        <v>73</v>
      </c>
      <c r="Q334" s="37" t="n">
        <v>2.948</v>
      </c>
      <c r="R334" s="30" t="s">
        <v>1590</v>
      </c>
      <c r="S334" s="30" t="n">
        <v>5</v>
      </c>
      <c r="T334" s="30" t="n">
        <v>0</v>
      </c>
      <c r="U334" s="30" t="n">
        <v>0</v>
      </c>
      <c r="V334" s="30" t="n">
        <v>7</v>
      </c>
      <c r="W334" s="38"/>
      <c r="X334" s="44"/>
      <c r="Y334" s="28"/>
    </row>
    <row r="335" s="29" customFormat="true" ht="15" hidden="false" customHeight="true" outlineLevel="0" collapsed="false">
      <c r="A335" s="30" t="s">
        <v>2485</v>
      </c>
      <c r="B335" s="30" t="s">
        <v>23</v>
      </c>
      <c r="C335" s="31" t="n">
        <f aca="false">C334+1</f>
        <v>334</v>
      </c>
      <c r="D335" s="30" t="n">
        <v>2021</v>
      </c>
      <c r="E335" s="32" t="s">
        <v>64</v>
      </c>
      <c r="F335" s="32" t="s">
        <v>2567</v>
      </c>
      <c r="G335" s="32" t="s">
        <v>2505</v>
      </c>
      <c r="H335" s="32" t="s">
        <v>2568</v>
      </c>
      <c r="I335" s="32" t="s">
        <v>2569</v>
      </c>
      <c r="J335" s="32" t="s">
        <v>115</v>
      </c>
      <c r="K335" s="32" t="s">
        <v>2570</v>
      </c>
      <c r="L335" s="52" t="s">
        <v>69</v>
      </c>
      <c r="M335" s="96" t="s">
        <v>117</v>
      </c>
      <c r="N335" s="30" t="s">
        <v>2571</v>
      </c>
      <c r="O335" s="36" t="s">
        <v>2572</v>
      </c>
      <c r="P335" s="30" t="s">
        <v>73</v>
      </c>
      <c r="Q335" s="37" t="n">
        <v>2.948</v>
      </c>
      <c r="R335" s="30" t="s">
        <v>1590</v>
      </c>
      <c r="S335" s="30" t="n">
        <v>8</v>
      </c>
      <c r="T335" s="30" t="n">
        <v>0</v>
      </c>
      <c r="U335" s="30" t="n">
        <v>0</v>
      </c>
      <c r="V335" s="30" t="n">
        <v>11</v>
      </c>
      <c r="W335" s="38"/>
      <c r="X335" s="44"/>
      <c r="Y335" s="28"/>
    </row>
    <row r="336" s="29" customFormat="true" ht="15" hidden="false" customHeight="true" outlineLevel="0" collapsed="false">
      <c r="A336" s="30" t="s">
        <v>2485</v>
      </c>
      <c r="B336" s="30" t="s">
        <v>23</v>
      </c>
      <c r="C336" s="31" t="n">
        <f aca="false">C335+1</f>
        <v>335</v>
      </c>
      <c r="D336" s="30" t="n">
        <v>2021</v>
      </c>
      <c r="E336" s="32" t="s">
        <v>165</v>
      </c>
      <c r="F336" s="32" t="s">
        <v>2573</v>
      </c>
      <c r="G336" s="32" t="s">
        <v>2513</v>
      </c>
      <c r="H336" s="32" t="s">
        <v>2514</v>
      </c>
      <c r="I336" s="32" t="s">
        <v>2574</v>
      </c>
      <c r="J336" s="32" t="s">
        <v>328</v>
      </c>
      <c r="K336" s="32" t="s">
        <v>2575</v>
      </c>
      <c r="L336" s="96" t="s">
        <v>42</v>
      </c>
      <c r="M336" s="52" t="s">
        <v>43</v>
      </c>
      <c r="N336" s="30" t="s">
        <v>2576</v>
      </c>
      <c r="O336" s="36" t="s">
        <v>2577</v>
      </c>
      <c r="P336" s="30" t="s">
        <v>46</v>
      </c>
      <c r="Q336" s="37" t="n">
        <v>3.992</v>
      </c>
      <c r="R336" s="30" t="s">
        <v>1590</v>
      </c>
      <c r="S336" s="30" t="n">
        <v>2</v>
      </c>
      <c r="T336" s="30" t="n">
        <v>0</v>
      </c>
      <c r="U336" s="30" t="n">
        <v>0</v>
      </c>
      <c r="V336" s="30" t="n">
        <v>10</v>
      </c>
      <c r="W336" s="38"/>
      <c r="X336" s="44"/>
      <c r="Y336" s="44"/>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row>
    <row r="337" s="97" customFormat="true" ht="15" hidden="false" customHeight="true" outlineLevel="0" collapsed="false">
      <c r="A337" s="30" t="s">
        <v>2485</v>
      </c>
      <c r="B337" s="30" t="s">
        <v>23</v>
      </c>
      <c r="C337" s="31" t="n">
        <f aca="false">C336+1</f>
        <v>336</v>
      </c>
      <c r="D337" s="30" t="n">
        <v>2021</v>
      </c>
      <c r="E337" s="32" t="s">
        <v>165</v>
      </c>
      <c r="F337" s="32" t="s">
        <v>2578</v>
      </c>
      <c r="G337" s="32" t="s">
        <v>2579</v>
      </c>
      <c r="H337" s="32" t="s">
        <v>2580</v>
      </c>
      <c r="I337" s="32" t="s">
        <v>2581</v>
      </c>
      <c r="J337" s="32" t="s">
        <v>2582</v>
      </c>
      <c r="K337" s="32" t="s">
        <v>2583</v>
      </c>
      <c r="L337" s="52" t="s">
        <v>966</v>
      </c>
      <c r="M337" s="52" t="s">
        <v>43</v>
      </c>
      <c r="N337" s="30" t="s">
        <v>2584</v>
      </c>
      <c r="O337" s="36" t="s">
        <v>2585</v>
      </c>
      <c r="P337" s="30" t="s">
        <v>46</v>
      </c>
      <c r="Q337" s="37" t="n">
        <v>4.964</v>
      </c>
      <c r="R337" s="30" t="s">
        <v>1590</v>
      </c>
      <c r="S337" s="30" t="n">
        <v>8</v>
      </c>
      <c r="T337" s="30" t="n">
        <v>0</v>
      </c>
      <c r="U337" s="30" t="n">
        <v>0</v>
      </c>
      <c r="V337" s="30" t="n">
        <v>10</v>
      </c>
      <c r="W337" s="38"/>
      <c r="X337" s="44"/>
      <c r="Y337" s="28"/>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row>
    <row r="338" s="97" customFormat="true" ht="15" hidden="false" customHeight="true" outlineLevel="0" collapsed="false">
      <c r="A338" s="46" t="s">
        <v>2485</v>
      </c>
      <c r="B338" s="47" t="s">
        <v>23</v>
      </c>
      <c r="C338" s="31" t="n">
        <f aca="false">C337+1</f>
        <v>337</v>
      </c>
      <c r="D338" s="46" t="n">
        <v>2021</v>
      </c>
      <c r="E338" s="32" t="s">
        <v>74</v>
      </c>
      <c r="F338" s="32" t="s">
        <v>2586</v>
      </c>
      <c r="G338" s="32" t="s">
        <v>2487</v>
      </c>
      <c r="H338" s="33" t="s">
        <v>27</v>
      </c>
      <c r="I338" s="34" t="s">
        <v>2587</v>
      </c>
      <c r="J338" s="49" t="s">
        <v>115</v>
      </c>
      <c r="K338" s="50" t="s">
        <v>2588</v>
      </c>
      <c r="L338" s="51" t="s">
        <v>69</v>
      </c>
      <c r="M338" s="52" t="s">
        <v>117</v>
      </c>
      <c r="N338" s="46" t="s">
        <v>2589</v>
      </c>
      <c r="O338" s="53" t="s">
        <v>2590</v>
      </c>
      <c r="P338" s="47" t="s">
        <v>73</v>
      </c>
      <c r="Q338" s="54" t="n">
        <v>2.948</v>
      </c>
      <c r="R338" s="30" t="s">
        <v>1590</v>
      </c>
      <c r="S338" s="30" t="n">
        <v>1</v>
      </c>
      <c r="T338" s="30" t="n">
        <v>0</v>
      </c>
      <c r="U338" s="30" t="n">
        <v>0</v>
      </c>
      <c r="V338" s="30" t="n">
        <v>9</v>
      </c>
      <c r="W338" s="38"/>
      <c r="X338" s="44"/>
      <c r="Y338" s="28"/>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row>
    <row r="339" s="97" customFormat="true" ht="15" hidden="false" customHeight="true" outlineLevel="0" collapsed="false">
      <c r="A339" s="46" t="s">
        <v>2485</v>
      </c>
      <c r="B339" s="47" t="s">
        <v>23</v>
      </c>
      <c r="C339" s="31" t="n">
        <f aca="false">C338+1</f>
        <v>338</v>
      </c>
      <c r="D339" s="46" t="n">
        <v>2021</v>
      </c>
      <c r="E339" s="32" t="s">
        <v>27</v>
      </c>
      <c r="F339" s="32" t="s">
        <v>2591</v>
      </c>
      <c r="G339" s="32" t="s">
        <v>2487</v>
      </c>
      <c r="H339" s="33" t="s">
        <v>27</v>
      </c>
      <c r="I339" s="34" t="s">
        <v>2592</v>
      </c>
      <c r="J339" s="49" t="s">
        <v>798</v>
      </c>
      <c r="K339" s="50" t="s">
        <v>2593</v>
      </c>
      <c r="L339" s="51" t="s">
        <v>84</v>
      </c>
      <c r="M339" s="52" t="s">
        <v>800</v>
      </c>
      <c r="N339" s="46" t="s">
        <v>2594</v>
      </c>
      <c r="O339" s="53" t="s">
        <v>2595</v>
      </c>
      <c r="P339" s="47" t="s">
        <v>35</v>
      </c>
      <c r="Q339" s="54" t="n">
        <v>0.833</v>
      </c>
      <c r="R339" s="30" t="s">
        <v>1590</v>
      </c>
      <c r="S339" s="30" t="n">
        <v>1</v>
      </c>
      <c r="T339" s="30" t="n">
        <v>0</v>
      </c>
      <c r="U339" s="30" t="n">
        <v>0</v>
      </c>
      <c r="V339" s="30" t="n">
        <v>10</v>
      </c>
      <c r="W339" s="38"/>
      <c r="X339" s="44"/>
      <c r="Y339" s="28"/>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row>
    <row r="340" s="97" customFormat="true" ht="15" hidden="false" customHeight="true" outlineLevel="0" collapsed="false">
      <c r="A340" s="46" t="s">
        <v>2485</v>
      </c>
      <c r="B340" s="47" t="s">
        <v>23</v>
      </c>
      <c r="C340" s="31" t="n">
        <f aca="false">C339+1</f>
        <v>339</v>
      </c>
      <c r="D340" s="46" t="n">
        <v>2021</v>
      </c>
      <c r="E340" s="32" t="s">
        <v>157</v>
      </c>
      <c r="F340" s="32" t="s">
        <v>2596</v>
      </c>
      <c r="G340" s="32" t="s">
        <v>2487</v>
      </c>
      <c r="H340" s="33" t="s">
        <v>27</v>
      </c>
      <c r="I340" s="34" t="s">
        <v>2597</v>
      </c>
      <c r="J340" s="49" t="s">
        <v>508</v>
      </c>
      <c r="K340" s="50" t="s">
        <v>2598</v>
      </c>
      <c r="L340" s="51" t="s">
        <v>194</v>
      </c>
      <c r="M340" s="52" t="s">
        <v>195</v>
      </c>
      <c r="N340" s="46" t="s">
        <v>2599</v>
      </c>
      <c r="O340" s="53" t="s">
        <v>2600</v>
      </c>
      <c r="P340" s="47" t="s">
        <v>35</v>
      </c>
      <c r="Q340" s="54" t="n">
        <v>2.751</v>
      </c>
      <c r="R340" s="30" t="s">
        <v>1590</v>
      </c>
      <c r="S340" s="30" t="n">
        <v>1</v>
      </c>
      <c r="T340" s="30" t="n">
        <v>0</v>
      </c>
      <c r="U340" s="30" t="n">
        <v>0</v>
      </c>
      <c r="V340" s="30" t="n">
        <v>7</v>
      </c>
      <c r="W340" s="38"/>
      <c r="X340" s="44"/>
      <c r="Y340" s="28"/>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row>
    <row r="341" s="97" customFormat="true" ht="15" hidden="false" customHeight="true" outlineLevel="0" collapsed="false">
      <c r="A341" s="46" t="s">
        <v>2601</v>
      </c>
      <c r="B341" s="47" t="s">
        <v>23</v>
      </c>
      <c r="C341" s="31" t="n">
        <f aca="false">C340+1</f>
        <v>340</v>
      </c>
      <c r="D341" s="172" t="n">
        <v>2021</v>
      </c>
      <c r="E341" s="32" t="s">
        <v>110</v>
      </c>
      <c r="F341" s="32" t="s">
        <v>2602</v>
      </c>
      <c r="G341" s="32" t="s">
        <v>2603</v>
      </c>
      <c r="H341" s="33" t="s">
        <v>27</v>
      </c>
      <c r="I341" s="34" t="s">
        <v>2604</v>
      </c>
      <c r="J341" s="49" t="s">
        <v>2605</v>
      </c>
      <c r="K341" s="50" t="s">
        <v>2606</v>
      </c>
      <c r="L341" s="51" t="s">
        <v>2607</v>
      </c>
      <c r="M341" s="52" t="s">
        <v>2608</v>
      </c>
      <c r="N341" s="46" t="s">
        <v>2609</v>
      </c>
      <c r="O341" s="53" t="s">
        <v>2610</v>
      </c>
      <c r="P341" s="47" t="s">
        <v>179</v>
      </c>
      <c r="Q341" s="54" t="n">
        <v>11.677</v>
      </c>
      <c r="R341" s="30" t="s">
        <v>1590</v>
      </c>
      <c r="S341" s="30" t="n">
        <v>1</v>
      </c>
      <c r="T341" s="30" t="n">
        <v>0</v>
      </c>
      <c r="U341" s="30" t="n">
        <v>0</v>
      </c>
      <c r="V341" s="30" t="n">
        <v>10</v>
      </c>
      <c r="W341" s="38"/>
      <c r="X341" s="44"/>
      <c r="Y341" s="28"/>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row>
    <row r="342" s="97" customFormat="true" ht="15" hidden="false" customHeight="true" outlineLevel="0" collapsed="false">
      <c r="A342" s="46" t="s">
        <v>2601</v>
      </c>
      <c r="B342" s="30" t="s">
        <v>23</v>
      </c>
      <c r="C342" s="31" t="n">
        <f aca="false">C341+1</f>
        <v>341</v>
      </c>
      <c r="D342" s="30" t="n">
        <v>2021</v>
      </c>
      <c r="E342" s="32" t="s">
        <v>110</v>
      </c>
      <c r="F342" s="32" t="s">
        <v>2611</v>
      </c>
      <c r="G342" s="32" t="s">
        <v>410</v>
      </c>
      <c r="H342" s="32" t="s">
        <v>2612</v>
      </c>
      <c r="I342" s="32" t="s">
        <v>2613</v>
      </c>
      <c r="J342" s="32" t="s">
        <v>964</v>
      </c>
      <c r="K342" s="50" t="s">
        <v>2614</v>
      </c>
      <c r="L342" s="52" t="s">
        <v>966</v>
      </c>
      <c r="M342" s="52" t="s">
        <v>43</v>
      </c>
      <c r="N342" s="46" t="s">
        <v>2615</v>
      </c>
      <c r="O342" s="36" t="s">
        <v>2616</v>
      </c>
      <c r="P342" s="30" t="s">
        <v>46</v>
      </c>
      <c r="Q342" s="37" t="n">
        <v>4.964</v>
      </c>
      <c r="R342" s="173" t="s">
        <v>2617</v>
      </c>
      <c r="S342" s="30" t="n">
        <v>3</v>
      </c>
      <c r="T342" s="30" t="n">
        <v>0</v>
      </c>
      <c r="U342" s="30" t="n">
        <v>0</v>
      </c>
      <c r="V342" s="30" t="n">
        <v>6</v>
      </c>
      <c r="W342" s="99"/>
      <c r="X342" s="100"/>
      <c r="Y342" s="39"/>
    </row>
    <row r="343" s="97" customFormat="true" ht="15" hidden="false" customHeight="true" outlineLevel="0" collapsed="false">
      <c r="A343" s="46" t="s">
        <v>2601</v>
      </c>
      <c r="B343" s="30" t="s">
        <v>23</v>
      </c>
      <c r="C343" s="31" t="n">
        <f aca="false">C342+1</f>
        <v>342</v>
      </c>
      <c r="D343" s="30" t="n">
        <v>2021</v>
      </c>
      <c r="E343" s="32" t="s">
        <v>110</v>
      </c>
      <c r="F343" s="32" t="s">
        <v>2618</v>
      </c>
      <c r="G343" s="32" t="s">
        <v>2619</v>
      </c>
      <c r="H343" s="32" t="s">
        <v>2620</v>
      </c>
      <c r="I343" s="32" t="s">
        <v>2621</v>
      </c>
      <c r="J343" s="32" t="s">
        <v>115</v>
      </c>
      <c r="K343" s="50" t="s">
        <v>2622</v>
      </c>
      <c r="L343" s="52" t="s">
        <v>69</v>
      </c>
      <c r="M343" s="52" t="s">
        <v>117</v>
      </c>
      <c r="N343" s="46" t="s">
        <v>2623</v>
      </c>
      <c r="O343" s="36" t="s">
        <v>2624</v>
      </c>
      <c r="P343" s="30" t="s">
        <v>73</v>
      </c>
      <c r="Q343" s="37" t="n">
        <v>2.948</v>
      </c>
      <c r="R343" s="30" t="s">
        <v>1590</v>
      </c>
      <c r="S343" s="30" t="n">
        <v>3</v>
      </c>
      <c r="T343" s="30" t="n">
        <v>0</v>
      </c>
      <c r="U343" s="30" t="n">
        <v>0</v>
      </c>
      <c r="V343" s="30" t="n">
        <v>4</v>
      </c>
      <c r="W343" s="99"/>
      <c r="X343" s="100"/>
      <c r="Y343" s="39"/>
    </row>
    <row r="344" s="29" customFormat="true" ht="15" hidden="false" customHeight="true" outlineLevel="0" collapsed="false">
      <c r="A344" s="56" t="s">
        <v>2601</v>
      </c>
      <c r="B344" s="30" t="s">
        <v>23</v>
      </c>
      <c r="C344" s="31" t="n">
        <f aca="false">C343+1</f>
        <v>343</v>
      </c>
      <c r="D344" s="30" t="n">
        <v>2021</v>
      </c>
      <c r="E344" s="32" t="s">
        <v>213</v>
      </c>
      <c r="F344" s="32" t="s">
        <v>2625</v>
      </c>
      <c r="G344" s="32" t="s">
        <v>2626</v>
      </c>
      <c r="H344" s="32" t="s">
        <v>2627</v>
      </c>
      <c r="I344" s="32" t="s">
        <v>2628</v>
      </c>
      <c r="J344" s="32" t="s">
        <v>115</v>
      </c>
      <c r="K344" s="32" t="s">
        <v>2629</v>
      </c>
      <c r="L344" s="96" t="s">
        <v>117</v>
      </c>
      <c r="M344" s="52" t="s">
        <v>69</v>
      </c>
      <c r="N344" s="56" t="s">
        <v>2630</v>
      </c>
      <c r="O344" s="58" t="s">
        <v>2631</v>
      </c>
      <c r="P344" s="30" t="s">
        <v>73</v>
      </c>
      <c r="Q344" s="37" t="n">
        <v>2.948</v>
      </c>
      <c r="R344" s="30" t="s">
        <v>1590</v>
      </c>
      <c r="S344" s="56" t="n">
        <v>9</v>
      </c>
      <c r="T344" s="56" t="n">
        <v>0</v>
      </c>
      <c r="U344" s="30" t="n">
        <v>0</v>
      </c>
      <c r="V344" s="56" t="n">
        <v>9</v>
      </c>
      <c r="W344" s="38"/>
      <c r="X344" s="39"/>
      <c r="Y344" s="28"/>
    </row>
    <row r="345" s="29" customFormat="true" ht="15" hidden="false" customHeight="true" outlineLevel="0" collapsed="false">
      <c r="A345" s="46" t="s">
        <v>2601</v>
      </c>
      <c r="B345" s="30" t="s">
        <v>23</v>
      </c>
      <c r="C345" s="31" t="n">
        <f aca="false">C344+1</f>
        <v>344</v>
      </c>
      <c r="D345" s="30" t="n">
        <v>2021</v>
      </c>
      <c r="E345" s="32" t="s">
        <v>187</v>
      </c>
      <c r="F345" s="32" t="s">
        <v>2632</v>
      </c>
      <c r="G345" s="32" t="s">
        <v>2633</v>
      </c>
      <c r="H345" s="32" t="s">
        <v>2634</v>
      </c>
      <c r="I345" s="32" t="s">
        <v>2635</v>
      </c>
      <c r="J345" s="32" t="s">
        <v>2636</v>
      </c>
      <c r="K345" s="50" t="s">
        <v>2637</v>
      </c>
      <c r="L345" s="52" t="s">
        <v>1445</v>
      </c>
      <c r="M345" s="52" t="s">
        <v>43</v>
      </c>
      <c r="N345" s="46" t="s">
        <v>2638</v>
      </c>
      <c r="O345" s="36" t="s">
        <v>2639</v>
      </c>
      <c r="P345" s="30" t="s">
        <v>46</v>
      </c>
      <c r="Q345" s="37" t="n">
        <v>3.16</v>
      </c>
      <c r="R345" s="30" t="s">
        <v>1590</v>
      </c>
      <c r="S345" s="30" t="n">
        <v>7</v>
      </c>
      <c r="T345" s="30" t="n">
        <v>0</v>
      </c>
      <c r="U345" s="30" t="n">
        <v>0</v>
      </c>
      <c r="V345" s="30" t="n">
        <v>9</v>
      </c>
      <c r="W345" s="99"/>
      <c r="X345" s="100"/>
      <c r="Y345" s="39"/>
      <c r="Z345" s="42"/>
      <c r="AA345" s="42"/>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row>
    <row r="346" s="29" customFormat="true" ht="15" hidden="false" customHeight="true" outlineLevel="0" collapsed="false">
      <c r="A346" s="46" t="s">
        <v>2601</v>
      </c>
      <c r="B346" s="30" t="s">
        <v>23</v>
      </c>
      <c r="C346" s="31" t="n">
        <f aca="false">C345+1</f>
        <v>345</v>
      </c>
      <c r="D346" s="30" t="n">
        <v>2021</v>
      </c>
      <c r="E346" s="32" t="s">
        <v>157</v>
      </c>
      <c r="F346" s="32" t="s">
        <v>2640</v>
      </c>
      <c r="G346" s="32" t="s">
        <v>2603</v>
      </c>
      <c r="H346" s="32" t="s">
        <v>2641</v>
      </c>
      <c r="I346" s="32" t="s">
        <v>2642</v>
      </c>
      <c r="J346" s="32" t="s">
        <v>115</v>
      </c>
      <c r="K346" s="50" t="s">
        <v>2643</v>
      </c>
      <c r="L346" s="52" t="s">
        <v>69</v>
      </c>
      <c r="M346" s="52" t="s">
        <v>117</v>
      </c>
      <c r="N346" s="46" t="s">
        <v>2644</v>
      </c>
      <c r="O346" s="36" t="s">
        <v>2645</v>
      </c>
      <c r="P346" s="30" t="s">
        <v>73</v>
      </c>
      <c r="Q346" s="37" t="n">
        <v>2.948</v>
      </c>
      <c r="R346" s="30" t="s">
        <v>1590</v>
      </c>
      <c r="S346" s="30" t="n">
        <v>4</v>
      </c>
      <c r="T346" s="30" t="n">
        <v>0</v>
      </c>
      <c r="U346" s="30" t="n">
        <v>0</v>
      </c>
      <c r="V346" s="30" t="n">
        <v>4</v>
      </c>
      <c r="W346" s="99"/>
      <c r="X346" s="100"/>
      <c r="Y346" s="39"/>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row>
    <row r="347" s="29" customFormat="true" ht="15" hidden="false" customHeight="true" outlineLevel="0" collapsed="false">
      <c r="A347" s="48" t="s">
        <v>2601</v>
      </c>
      <c r="B347" s="30" t="s">
        <v>23</v>
      </c>
      <c r="C347" s="31" t="n">
        <f aca="false">C346+1</f>
        <v>346</v>
      </c>
      <c r="D347" s="48" t="n">
        <v>2021</v>
      </c>
      <c r="E347" s="32" t="s">
        <v>37</v>
      </c>
      <c r="F347" s="32" t="s">
        <v>2646</v>
      </c>
      <c r="G347" s="32" t="s">
        <v>2130</v>
      </c>
      <c r="H347" s="32" t="s">
        <v>2647</v>
      </c>
      <c r="I347" s="30" t="s">
        <v>2648</v>
      </c>
      <c r="J347" s="32" t="s">
        <v>115</v>
      </c>
      <c r="K347" s="32" t="s">
        <v>2649</v>
      </c>
      <c r="L347" s="52" t="s">
        <v>69</v>
      </c>
      <c r="M347" s="52" t="s">
        <v>117</v>
      </c>
      <c r="N347" s="30" t="s">
        <v>2650</v>
      </c>
      <c r="O347" s="36" t="s">
        <v>2651</v>
      </c>
      <c r="P347" s="30" t="s">
        <v>73</v>
      </c>
      <c r="Q347" s="37" t="n">
        <v>2.948</v>
      </c>
      <c r="R347" s="30" t="s">
        <v>1590</v>
      </c>
      <c r="S347" s="30" t="n">
        <v>8</v>
      </c>
      <c r="T347" s="30" t="n">
        <v>0</v>
      </c>
      <c r="U347" s="30" t="n">
        <v>0</v>
      </c>
      <c r="V347" s="30" t="n">
        <v>8</v>
      </c>
      <c r="W347" s="38"/>
      <c r="X347" s="39"/>
      <c r="Y347" s="44"/>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row>
    <row r="348" s="29" customFormat="true" ht="15" hidden="false" customHeight="true" outlineLevel="0" collapsed="false">
      <c r="A348" s="46" t="s">
        <v>2601</v>
      </c>
      <c r="B348" s="30" t="s">
        <v>23</v>
      </c>
      <c r="C348" s="31" t="n">
        <f aca="false">C347+1</f>
        <v>347</v>
      </c>
      <c r="D348" s="30" t="n">
        <v>2021</v>
      </c>
      <c r="E348" s="32" t="s">
        <v>213</v>
      </c>
      <c r="F348" s="32" t="s">
        <v>2652</v>
      </c>
      <c r="G348" s="32" t="s">
        <v>410</v>
      </c>
      <c r="H348" s="32" t="s">
        <v>2653</v>
      </c>
      <c r="I348" s="32" t="s">
        <v>2654</v>
      </c>
      <c r="J348" s="32" t="s">
        <v>2655</v>
      </c>
      <c r="K348" s="50" t="s">
        <v>2656</v>
      </c>
      <c r="L348" s="52" t="s">
        <v>691</v>
      </c>
      <c r="M348" s="52" t="s">
        <v>43</v>
      </c>
      <c r="N348" s="46" t="s">
        <v>2657</v>
      </c>
      <c r="O348" s="36" t="s">
        <v>2658</v>
      </c>
      <c r="P348" s="30" t="s">
        <v>46</v>
      </c>
      <c r="Q348" s="37" t="n">
        <v>3.508</v>
      </c>
      <c r="R348" s="30" t="s">
        <v>1590</v>
      </c>
      <c r="S348" s="30" t="n">
        <v>5</v>
      </c>
      <c r="T348" s="30" t="n">
        <v>0</v>
      </c>
      <c r="U348" s="30" t="n">
        <v>0</v>
      </c>
      <c r="V348" s="30" t="n">
        <v>7</v>
      </c>
      <c r="W348" s="99"/>
      <c r="X348" s="100"/>
      <c r="Y348" s="39"/>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row>
    <row r="349" s="97" customFormat="true" ht="15" hidden="false" customHeight="true" outlineLevel="0" collapsed="false">
      <c r="A349" s="46" t="s">
        <v>2601</v>
      </c>
      <c r="B349" s="30" t="s">
        <v>23</v>
      </c>
      <c r="C349" s="31" t="n">
        <f aca="false">C348+1</f>
        <v>348</v>
      </c>
      <c r="D349" s="30" t="n">
        <v>2021</v>
      </c>
      <c r="E349" s="32" t="s">
        <v>95</v>
      </c>
      <c r="F349" s="32" t="s">
        <v>2659</v>
      </c>
      <c r="G349" s="32" t="s">
        <v>2603</v>
      </c>
      <c r="H349" s="32" t="s">
        <v>2660</v>
      </c>
      <c r="I349" s="32" t="s">
        <v>2661</v>
      </c>
      <c r="J349" s="32" t="s">
        <v>115</v>
      </c>
      <c r="K349" s="174" t="s">
        <v>2662</v>
      </c>
      <c r="L349" s="52" t="s">
        <v>69</v>
      </c>
      <c r="M349" s="96" t="s">
        <v>117</v>
      </c>
      <c r="N349" s="46" t="s">
        <v>2663</v>
      </c>
      <c r="O349" s="36" t="s">
        <v>2664</v>
      </c>
      <c r="P349" s="30" t="s">
        <v>73</v>
      </c>
      <c r="Q349" s="37" t="n">
        <v>2.948</v>
      </c>
      <c r="R349" s="30" t="s">
        <v>1590</v>
      </c>
      <c r="S349" s="30" t="n">
        <v>8</v>
      </c>
      <c r="T349" s="30" t="n">
        <v>0</v>
      </c>
      <c r="U349" s="30" t="n">
        <v>0</v>
      </c>
      <c r="V349" s="30" t="n">
        <v>8</v>
      </c>
      <c r="W349" s="99"/>
      <c r="X349" s="100"/>
      <c r="Y349" s="39"/>
    </row>
    <row r="350" s="29" customFormat="true" ht="15" hidden="false" customHeight="true" outlineLevel="0" collapsed="false">
      <c r="A350" s="46" t="s">
        <v>2601</v>
      </c>
      <c r="B350" s="30" t="s">
        <v>23</v>
      </c>
      <c r="C350" s="31" t="n">
        <f aca="false">C349+1</f>
        <v>349</v>
      </c>
      <c r="D350" s="30" t="n">
        <v>2021</v>
      </c>
      <c r="E350" s="32" t="s">
        <v>165</v>
      </c>
      <c r="F350" s="32" t="s">
        <v>2665</v>
      </c>
      <c r="G350" s="32" t="s">
        <v>2603</v>
      </c>
      <c r="H350" s="32" t="s">
        <v>2666</v>
      </c>
      <c r="I350" s="32" t="s">
        <v>2667</v>
      </c>
      <c r="J350" s="32" t="s">
        <v>508</v>
      </c>
      <c r="K350" s="175" t="s">
        <v>2668</v>
      </c>
      <c r="L350" s="52" t="s">
        <v>194</v>
      </c>
      <c r="M350" s="52" t="s">
        <v>195</v>
      </c>
      <c r="N350" s="46" t="s">
        <v>2669</v>
      </c>
      <c r="O350" s="36" t="s">
        <v>2670</v>
      </c>
      <c r="P350" s="30" t="s">
        <v>35</v>
      </c>
      <c r="Q350" s="37" t="n">
        <v>2.751</v>
      </c>
      <c r="R350" s="30" t="s">
        <v>1590</v>
      </c>
      <c r="S350" s="30" t="n">
        <v>5</v>
      </c>
      <c r="T350" s="30" t="n">
        <v>0</v>
      </c>
      <c r="U350" s="30" t="n">
        <v>0</v>
      </c>
      <c r="V350" s="30" t="n">
        <v>5</v>
      </c>
      <c r="W350" s="99"/>
      <c r="X350" s="100"/>
      <c r="Y350" s="39"/>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row>
    <row r="351" s="29" customFormat="true" ht="15" hidden="false" customHeight="true" outlineLevel="0" collapsed="false">
      <c r="A351" s="46" t="s">
        <v>2601</v>
      </c>
      <c r="B351" s="47" t="s">
        <v>23</v>
      </c>
      <c r="C351" s="31" t="n">
        <f aca="false">C350+1</f>
        <v>350</v>
      </c>
      <c r="D351" s="46" t="n">
        <v>2021</v>
      </c>
      <c r="E351" s="32" t="s">
        <v>419</v>
      </c>
      <c r="F351" s="32" t="s">
        <v>2671</v>
      </c>
      <c r="G351" s="32" t="s">
        <v>410</v>
      </c>
      <c r="H351" s="73" t="s">
        <v>2672</v>
      </c>
      <c r="I351" s="34" t="s">
        <v>2673</v>
      </c>
      <c r="J351" s="49" t="s">
        <v>2674</v>
      </c>
      <c r="K351" s="50" t="s">
        <v>2675</v>
      </c>
      <c r="L351" s="51" t="s">
        <v>480</v>
      </c>
      <c r="M351" s="52" t="s">
        <v>481</v>
      </c>
      <c r="N351" s="46" t="s">
        <v>2676</v>
      </c>
      <c r="O351" s="53" t="s">
        <v>2677</v>
      </c>
      <c r="P351" s="47" t="s">
        <v>46</v>
      </c>
      <c r="Q351" s="71" t="n">
        <v>5.19</v>
      </c>
      <c r="R351" s="30" t="s">
        <v>1590</v>
      </c>
      <c r="S351" s="30" t="n">
        <v>4</v>
      </c>
      <c r="T351" s="30" t="n">
        <v>0</v>
      </c>
      <c r="U351" s="30" t="n">
        <v>0</v>
      </c>
      <c r="V351" s="30" t="n">
        <v>5</v>
      </c>
      <c r="W351" s="72"/>
      <c r="X351" s="100"/>
      <c r="Y351" s="39"/>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row>
    <row r="352" s="29" customFormat="true" ht="15" hidden="false" customHeight="true" outlineLevel="0" collapsed="false">
      <c r="A352" s="46" t="s">
        <v>2601</v>
      </c>
      <c r="B352" s="47" t="s">
        <v>23</v>
      </c>
      <c r="C352" s="31" t="n">
        <f aca="false">C351+1</f>
        <v>351</v>
      </c>
      <c r="D352" s="46" t="n">
        <v>2021</v>
      </c>
      <c r="E352" s="32" t="s">
        <v>110</v>
      </c>
      <c r="F352" s="32" t="s">
        <v>2678</v>
      </c>
      <c r="G352" s="32" t="s">
        <v>410</v>
      </c>
      <c r="H352" s="33" t="s">
        <v>27</v>
      </c>
      <c r="I352" s="34" t="s">
        <v>2679</v>
      </c>
      <c r="J352" s="49" t="s">
        <v>2680</v>
      </c>
      <c r="K352" s="32" t="s">
        <v>2681</v>
      </c>
      <c r="L352" s="52" t="s">
        <v>2682</v>
      </c>
      <c r="M352" s="52" t="s">
        <v>2683</v>
      </c>
      <c r="N352" s="46" t="s">
        <v>2684</v>
      </c>
      <c r="O352" s="53" t="s">
        <v>2685</v>
      </c>
      <c r="P352" s="47" t="s">
        <v>179</v>
      </c>
      <c r="Q352" s="71" t="n">
        <v>10.17</v>
      </c>
      <c r="R352" s="30" t="s">
        <v>1590</v>
      </c>
      <c r="S352" s="30" t="n">
        <v>1</v>
      </c>
      <c r="T352" s="30" t="n">
        <v>0</v>
      </c>
      <c r="U352" s="30" t="n">
        <v>0</v>
      </c>
      <c r="V352" s="30" t="n">
        <v>13</v>
      </c>
      <c r="W352" s="72"/>
      <c r="X352" s="100"/>
      <c r="Y352" s="39"/>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row>
    <row r="353" s="29" customFormat="true" ht="15" hidden="false" customHeight="true" outlineLevel="0" collapsed="false">
      <c r="A353" s="46" t="s">
        <v>2601</v>
      </c>
      <c r="B353" s="47" t="s">
        <v>23</v>
      </c>
      <c r="C353" s="31" t="n">
        <f aca="false">C352+1</f>
        <v>352</v>
      </c>
      <c r="D353" s="46" t="n">
        <v>2021</v>
      </c>
      <c r="E353" s="32" t="s">
        <v>74</v>
      </c>
      <c r="F353" s="32" t="s">
        <v>2686</v>
      </c>
      <c r="G353" s="32" t="s">
        <v>410</v>
      </c>
      <c r="H353" s="33" t="s">
        <v>27</v>
      </c>
      <c r="I353" s="34" t="s">
        <v>2687</v>
      </c>
      <c r="J353" s="49" t="s">
        <v>508</v>
      </c>
      <c r="K353" s="50" t="s">
        <v>2688</v>
      </c>
      <c r="L353" s="51" t="s">
        <v>194</v>
      </c>
      <c r="M353" s="52" t="s">
        <v>195</v>
      </c>
      <c r="N353" s="46" t="s">
        <v>2689</v>
      </c>
      <c r="O353" s="53" t="s">
        <v>2690</v>
      </c>
      <c r="P353" s="47" t="s">
        <v>46</v>
      </c>
      <c r="Q353" s="71" t="n">
        <v>2.751</v>
      </c>
      <c r="R353" s="30" t="s">
        <v>1590</v>
      </c>
      <c r="S353" s="30" t="n">
        <v>3</v>
      </c>
      <c r="T353" s="30" t="n">
        <v>0</v>
      </c>
      <c r="U353" s="30" t="n">
        <v>0</v>
      </c>
      <c r="V353" s="30" t="n">
        <v>8</v>
      </c>
      <c r="W353" s="72"/>
      <c r="X353" s="100"/>
      <c r="Y353" s="39"/>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row>
    <row r="354" s="29" customFormat="true" ht="15" hidden="false" customHeight="true" outlineLevel="0" collapsed="false">
      <c r="A354" s="46" t="s">
        <v>2601</v>
      </c>
      <c r="B354" s="47" t="s">
        <v>23</v>
      </c>
      <c r="C354" s="31" t="n">
        <f aca="false">C353+1</f>
        <v>353</v>
      </c>
      <c r="D354" s="46" t="n">
        <v>2021</v>
      </c>
      <c r="E354" s="32" t="s">
        <v>27</v>
      </c>
      <c r="F354" s="32" t="s">
        <v>2691</v>
      </c>
      <c r="G354" s="32" t="s">
        <v>410</v>
      </c>
      <c r="H354" s="33" t="s">
        <v>27</v>
      </c>
      <c r="I354" s="34" t="s">
        <v>2692</v>
      </c>
      <c r="J354" s="49" t="s">
        <v>2693</v>
      </c>
      <c r="K354" s="50" t="s">
        <v>2694</v>
      </c>
      <c r="L354" s="51" t="s">
        <v>2695</v>
      </c>
      <c r="M354" s="52" t="s">
        <v>2696</v>
      </c>
      <c r="N354" s="46" t="s">
        <v>2697</v>
      </c>
      <c r="O354" s="53" t="s">
        <v>2698</v>
      </c>
      <c r="P354" s="47" t="s">
        <v>27</v>
      </c>
      <c r="Q354" s="71" t="n">
        <v>0</v>
      </c>
      <c r="R354" s="30" t="s">
        <v>1590</v>
      </c>
      <c r="S354" s="30" t="n">
        <v>1</v>
      </c>
      <c r="T354" s="30" t="n">
        <v>0</v>
      </c>
      <c r="U354" s="30" t="n">
        <v>0</v>
      </c>
      <c r="V354" s="30" t="n">
        <v>10</v>
      </c>
      <c r="W354" s="72"/>
      <c r="X354" s="100"/>
      <c r="Y354" s="39"/>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row>
    <row r="355" s="29" customFormat="true" ht="15" hidden="false" customHeight="true" outlineLevel="0" collapsed="false">
      <c r="A355" s="46" t="s">
        <v>2601</v>
      </c>
      <c r="B355" s="47" t="s">
        <v>23</v>
      </c>
      <c r="C355" s="31" t="n">
        <f aca="false">C354+1</f>
        <v>354</v>
      </c>
      <c r="D355" s="46" t="n">
        <v>2021</v>
      </c>
      <c r="E355" s="32" t="s">
        <v>165</v>
      </c>
      <c r="F355" s="32" t="s">
        <v>2699</v>
      </c>
      <c r="G355" s="32" t="s">
        <v>410</v>
      </c>
      <c r="H355" s="33" t="s">
        <v>27</v>
      </c>
      <c r="I355" s="34" t="s">
        <v>2700</v>
      </c>
      <c r="J355" s="49" t="s">
        <v>2701</v>
      </c>
      <c r="K355" s="50" t="s">
        <v>2702</v>
      </c>
      <c r="L355" s="35" t="s">
        <v>43</v>
      </c>
      <c r="M355" s="96" t="s">
        <v>2703</v>
      </c>
      <c r="N355" s="46" t="s">
        <v>2704</v>
      </c>
      <c r="O355" s="53" t="s">
        <v>2705</v>
      </c>
      <c r="P355" s="47" t="s">
        <v>46</v>
      </c>
      <c r="Q355" s="71" t="n">
        <v>4.086</v>
      </c>
      <c r="R355" s="30" t="s">
        <v>1590</v>
      </c>
      <c r="S355" s="30" t="n">
        <v>1</v>
      </c>
      <c r="T355" s="30" t="n">
        <v>0</v>
      </c>
      <c r="U355" s="30" t="n">
        <v>0</v>
      </c>
      <c r="V355" s="30" t="n">
        <v>18</v>
      </c>
      <c r="W355" s="99"/>
      <c r="X355" s="100"/>
      <c r="Y355" s="39"/>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row>
    <row r="356" s="29" customFormat="true" ht="15" hidden="false" customHeight="true" outlineLevel="0" collapsed="false">
      <c r="A356" s="46" t="s">
        <v>2601</v>
      </c>
      <c r="B356" s="47" t="s">
        <v>23</v>
      </c>
      <c r="C356" s="31" t="n">
        <f aca="false">C355+1</f>
        <v>355</v>
      </c>
      <c r="D356" s="46" t="n">
        <v>2021</v>
      </c>
      <c r="E356" s="32" t="s">
        <v>37</v>
      </c>
      <c r="F356" s="32" t="s">
        <v>2706</v>
      </c>
      <c r="G356" s="32" t="s">
        <v>410</v>
      </c>
      <c r="H356" s="73" t="s">
        <v>2707</v>
      </c>
      <c r="I356" s="34" t="s">
        <v>2708</v>
      </c>
      <c r="J356" s="49" t="s">
        <v>2709</v>
      </c>
      <c r="K356" s="50" t="s">
        <v>2710</v>
      </c>
      <c r="L356" s="35" t="s">
        <v>43</v>
      </c>
      <c r="M356" s="52" t="s">
        <v>2711</v>
      </c>
      <c r="N356" s="46" t="s">
        <v>2712</v>
      </c>
      <c r="O356" s="53" t="s">
        <v>2713</v>
      </c>
      <c r="P356" s="47" t="s">
        <v>46</v>
      </c>
      <c r="Q356" s="54" t="n">
        <v>3.752</v>
      </c>
      <c r="R356" s="30" t="s">
        <v>1590</v>
      </c>
      <c r="S356" s="30" t="n">
        <v>1</v>
      </c>
      <c r="T356" s="30" t="n">
        <v>0</v>
      </c>
      <c r="U356" s="30" t="n">
        <v>0</v>
      </c>
      <c r="V356" s="30" t="n">
        <v>11</v>
      </c>
      <c r="W356" s="99"/>
      <c r="X356" s="100"/>
      <c r="Y356" s="39"/>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row>
    <row r="357" s="29" customFormat="true" ht="15" hidden="false" customHeight="true" outlineLevel="0" collapsed="false">
      <c r="A357" s="46" t="s">
        <v>2601</v>
      </c>
      <c r="B357" s="47" t="s">
        <v>23</v>
      </c>
      <c r="C357" s="31" t="n">
        <f aca="false">C356+1</f>
        <v>356</v>
      </c>
      <c r="D357" s="46" t="n">
        <v>2021</v>
      </c>
      <c r="E357" s="32" t="s">
        <v>37</v>
      </c>
      <c r="F357" s="32" t="s">
        <v>2714</v>
      </c>
      <c r="G357" s="32" t="s">
        <v>2715</v>
      </c>
      <c r="H357" s="30" t="s">
        <v>2716</v>
      </c>
      <c r="I357" s="34" t="s">
        <v>2717</v>
      </c>
      <c r="J357" s="49" t="s">
        <v>964</v>
      </c>
      <c r="K357" s="50" t="s">
        <v>2718</v>
      </c>
      <c r="L357" s="51" t="s">
        <v>966</v>
      </c>
      <c r="M357" s="35" t="s">
        <v>43</v>
      </c>
      <c r="N357" s="46" t="s">
        <v>2719</v>
      </c>
      <c r="O357" s="53" t="s">
        <v>2720</v>
      </c>
      <c r="P357" s="47" t="s">
        <v>46</v>
      </c>
      <c r="Q357" s="54" t="n">
        <v>4.964</v>
      </c>
      <c r="R357" s="30" t="s">
        <v>1590</v>
      </c>
      <c r="S357" s="30" t="n">
        <v>8</v>
      </c>
      <c r="T357" s="30" t="n">
        <v>0</v>
      </c>
      <c r="U357" s="30" t="n">
        <v>0</v>
      </c>
      <c r="V357" s="30" t="n">
        <v>9</v>
      </c>
      <c r="W357" s="99"/>
      <c r="X357" s="100"/>
      <c r="Y357" s="39"/>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row>
    <row r="358" s="29" customFormat="true" ht="15" hidden="false" customHeight="true" outlineLevel="0" collapsed="false">
      <c r="A358" s="46" t="s">
        <v>2601</v>
      </c>
      <c r="B358" s="47" t="s">
        <v>23</v>
      </c>
      <c r="C358" s="31" t="n">
        <f aca="false">C357+1</f>
        <v>357</v>
      </c>
      <c r="D358" s="46" t="n">
        <v>2021</v>
      </c>
      <c r="E358" s="32" t="s">
        <v>110</v>
      </c>
      <c r="F358" s="32" t="s">
        <v>2721</v>
      </c>
      <c r="G358" s="32" t="s">
        <v>2722</v>
      </c>
      <c r="H358" s="73" t="s">
        <v>2723</v>
      </c>
      <c r="I358" s="34" t="s">
        <v>2724</v>
      </c>
      <c r="J358" s="49" t="s">
        <v>2725</v>
      </c>
      <c r="K358" s="50" t="s">
        <v>2726</v>
      </c>
      <c r="L358" s="51" t="s">
        <v>555</v>
      </c>
      <c r="M358" s="35" t="s">
        <v>43</v>
      </c>
      <c r="N358" s="46" t="s">
        <v>2727</v>
      </c>
      <c r="O358" s="53" t="s">
        <v>2728</v>
      </c>
      <c r="P358" s="47" t="s">
        <v>179</v>
      </c>
      <c r="Q358" s="54" t="n">
        <v>6.461</v>
      </c>
      <c r="R358" s="30" t="s">
        <v>1590</v>
      </c>
      <c r="S358" s="30" t="n">
        <v>1</v>
      </c>
      <c r="T358" s="30" t="n">
        <v>0</v>
      </c>
      <c r="U358" s="30" t="n">
        <v>0</v>
      </c>
      <c r="V358" s="30" t="n">
        <v>8</v>
      </c>
      <c r="W358" s="99"/>
      <c r="X358" s="100"/>
      <c r="Y358" s="39"/>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row>
    <row r="359" s="29" customFormat="true" ht="15" hidden="false" customHeight="true" outlineLevel="0" collapsed="false">
      <c r="A359" s="46" t="s">
        <v>2729</v>
      </c>
      <c r="B359" s="47" t="s">
        <v>23</v>
      </c>
      <c r="C359" s="31" t="n">
        <f aca="false">C358+1</f>
        <v>358</v>
      </c>
      <c r="D359" s="46" t="n">
        <v>2021</v>
      </c>
      <c r="E359" s="32" t="s">
        <v>24</v>
      </c>
      <c r="F359" s="32" t="s">
        <v>2730</v>
      </c>
      <c r="G359" s="32" t="s">
        <v>2731</v>
      </c>
      <c r="H359" s="73" t="s">
        <v>2732</v>
      </c>
      <c r="I359" s="34" t="s">
        <v>2733</v>
      </c>
      <c r="J359" s="49" t="s">
        <v>115</v>
      </c>
      <c r="K359" s="50" t="s">
        <v>2734</v>
      </c>
      <c r="L359" s="51" t="s">
        <v>69</v>
      </c>
      <c r="M359" s="52" t="s">
        <v>117</v>
      </c>
      <c r="N359" s="46" t="s">
        <v>2735</v>
      </c>
      <c r="O359" s="53" t="s">
        <v>2736</v>
      </c>
      <c r="P359" s="47" t="s">
        <v>46</v>
      </c>
      <c r="Q359" s="71" t="n">
        <v>2.948</v>
      </c>
      <c r="R359" s="30" t="s">
        <v>1590</v>
      </c>
      <c r="S359" s="30" t="n">
        <v>2</v>
      </c>
      <c r="T359" s="30" t="n">
        <v>0</v>
      </c>
      <c r="U359" s="30" t="n">
        <v>0</v>
      </c>
      <c r="V359" s="30" t="n">
        <v>2</v>
      </c>
      <c r="W359" s="99"/>
      <c r="X359" s="100"/>
      <c r="Y359" s="39"/>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row>
    <row r="360" s="97" customFormat="true" ht="15" hidden="false" customHeight="true" outlineLevel="0" collapsed="false">
      <c r="A360" s="30" t="s">
        <v>2729</v>
      </c>
      <c r="B360" s="30" t="s">
        <v>23</v>
      </c>
      <c r="C360" s="31" t="n">
        <f aca="false">C359+1</f>
        <v>359</v>
      </c>
      <c r="D360" s="30" t="n">
        <v>2021</v>
      </c>
      <c r="E360" s="32" t="s">
        <v>2737</v>
      </c>
      <c r="F360" s="32" t="s">
        <v>2738</v>
      </c>
      <c r="G360" s="32" t="s">
        <v>1575</v>
      </c>
      <c r="H360" s="32" t="s">
        <v>2739</v>
      </c>
      <c r="I360" s="32" t="s">
        <v>2740</v>
      </c>
      <c r="J360" s="32" t="s">
        <v>2741</v>
      </c>
      <c r="K360" s="32" t="s">
        <v>2742</v>
      </c>
      <c r="L360" s="96" t="s">
        <v>2743</v>
      </c>
      <c r="M360" s="96" t="s">
        <v>2744</v>
      </c>
      <c r="N360" s="30" t="s">
        <v>2745</v>
      </c>
      <c r="O360" s="36" t="s">
        <v>2746</v>
      </c>
      <c r="P360" s="30" t="s">
        <v>35</v>
      </c>
      <c r="Q360" s="37" t="n">
        <v>1.55</v>
      </c>
      <c r="R360" s="30" t="s">
        <v>1590</v>
      </c>
      <c r="S360" s="30" t="n">
        <v>5</v>
      </c>
      <c r="T360" s="30" t="n">
        <v>1</v>
      </c>
      <c r="U360" s="30" t="n">
        <v>3</v>
      </c>
      <c r="V360" s="30" t="n">
        <v>10</v>
      </c>
      <c r="W360" s="38"/>
      <c r="X360" s="39"/>
      <c r="Y360" s="39"/>
    </row>
    <row r="361" s="42" customFormat="true" ht="15" hidden="false" customHeight="true" outlineLevel="0" collapsed="false">
      <c r="A361" s="30" t="s">
        <v>2729</v>
      </c>
      <c r="B361" s="30" t="s">
        <v>23</v>
      </c>
      <c r="C361" s="31" t="n">
        <f aca="false">C360+1</f>
        <v>360</v>
      </c>
      <c r="D361" s="30" t="n">
        <v>2021</v>
      </c>
      <c r="E361" s="32" t="s">
        <v>27</v>
      </c>
      <c r="F361" s="32" t="s">
        <v>2747</v>
      </c>
      <c r="G361" s="32" t="s">
        <v>2748</v>
      </c>
      <c r="H361" s="32" t="s">
        <v>2749</v>
      </c>
      <c r="I361" s="32" t="s">
        <v>2750</v>
      </c>
      <c r="J361" s="32" t="s">
        <v>663</v>
      </c>
      <c r="K361" s="32" t="s">
        <v>2751</v>
      </c>
      <c r="L361" s="52" t="s">
        <v>665</v>
      </c>
      <c r="M361" s="52" t="s">
        <v>666</v>
      </c>
      <c r="N361" s="30" t="s">
        <v>43</v>
      </c>
      <c r="O361" s="36" t="s">
        <v>2752</v>
      </c>
      <c r="P361" s="47" t="s">
        <v>27</v>
      </c>
      <c r="Q361" s="74" t="n">
        <v>0</v>
      </c>
      <c r="R361" s="30" t="s">
        <v>702</v>
      </c>
      <c r="S361" s="30" t="n">
        <v>2</v>
      </c>
      <c r="T361" s="30" t="n">
        <v>0</v>
      </c>
      <c r="U361" s="30" t="n">
        <v>0</v>
      </c>
      <c r="V361" s="30" t="n">
        <v>9</v>
      </c>
      <c r="W361" s="72"/>
      <c r="X361" s="39"/>
      <c r="Y361" s="44"/>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row>
    <row r="362" s="42" customFormat="true" ht="15" hidden="false" customHeight="true" outlineLevel="0" collapsed="false">
      <c r="A362" s="30" t="s">
        <v>2729</v>
      </c>
      <c r="B362" s="30" t="s">
        <v>23</v>
      </c>
      <c r="C362" s="31" t="n">
        <f aca="false">C361+1</f>
        <v>361</v>
      </c>
      <c r="D362" s="30" t="n">
        <v>2021</v>
      </c>
      <c r="E362" s="32" t="s">
        <v>187</v>
      </c>
      <c r="F362" s="32" t="s">
        <v>2753</v>
      </c>
      <c r="G362" s="32" t="s">
        <v>2754</v>
      </c>
      <c r="H362" s="32" t="s">
        <v>2755</v>
      </c>
      <c r="I362" s="32" t="s">
        <v>2756</v>
      </c>
      <c r="J362" s="156" t="s">
        <v>2757</v>
      </c>
      <c r="K362" s="156" t="s">
        <v>2758</v>
      </c>
      <c r="L362" s="96" t="s">
        <v>1809</v>
      </c>
      <c r="M362" s="52" t="s">
        <v>43</v>
      </c>
      <c r="N362" s="122" t="s">
        <v>2759</v>
      </c>
      <c r="O362" s="86" t="s">
        <v>2760</v>
      </c>
      <c r="P362" s="30" t="s">
        <v>179</v>
      </c>
      <c r="Q362" s="61" t="n">
        <v>7.675</v>
      </c>
      <c r="R362" s="30" t="s">
        <v>1581</v>
      </c>
      <c r="S362" s="30" t="n">
        <v>2</v>
      </c>
      <c r="T362" s="30" t="n">
        <v>0</v>
      </c>
      <c r="U362" s="30" t="n">
        <v>3</v>
      </c>
      <c r="V362" s="30" t="n">
        <v>7</v>
      </c>
      <c r="W362" s="38"/>
      <c r="X362" s="28"/>
      <c r="Y362" s="39"/>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row>
    <row r="363" s="178" customFormat="true" ht="15" hidden="false" customHeight="true" outlineLevel="0" collapsed="false">
      <c r="A363" s="30" t="s">
        <v>2729</v>
      </c>
      <c r="B363" s="30" t="s">
        <v>23</v>
      </c>
      <c r="C363" s="31" t="n">
        <f aca="false">C362+1</f>
        <v>362</v>
      </c>
      <c r="D363" s="30" t="n">
        <v>2021</v>
      </c>
      <c r="E363" s="32" t="s">
        <v>213</v>
      </c>
      <c r="F363" s="32" t="s">
        <v>2761</v>
      </c>
      <c r="G363" s="32" t="s">
        <v>2762</v>
      </c>
      <c r="H363" s="32" t="s">
        <v>2763</v>
      </c>
      <c r="I363" s="32" t="s">
        <v>2764</v>
      </c>
      <c r="J363" s="32" t="s">
        <v>2765</v>
      </c>
      <c r="K363" s="32" t="s">
        <v>2766</v>
      </c>
      <c r="L363" s="52" t="s">
        <v>69</v>
      </c>
      <c r="M363" s="52" t="s">
        <v>117</v>
      </c>
      <c r="N363" s="30" t="s">
        <v>2767</v>
      </c>
      <c r="O363" s="36" t="s">
        <v>2768</v>
      </c>
      <c r="P363" s="30" t="s">
        <v>73</v>
      </c>
      <c r="Q363" s="176" t="n">
        <v>2.948</v>
      </c>
      <c r="R363" s="30" t="s">
        <v>1590</v>
      </c>
      <c r="S363" s="30" t="n">
        <v>8</v>
      </c>
      <c r="T363" s="30" t="n">
        <v>0</v>
      </c>
      <c r="U363" s="30" t="n">
        <v>0</v>
      </c>
      <c r="V363" s="30" t="n">
        <v>8</v>
      </c>
      <c r="W363" s="38"/>
      <c r="X363" s="39"/>
      <c r="Y363" s="100"/>
      <c r="Z363" s="177"/>
      <c r="AA363" s="177"/>
      <c r="AB363" s="177"/>
    </row>
    <row r="364" customFormat="false" ht="15" hidden="false" customHeight="true" outlineLevel="0" collapsed="false">
      <c r="A364" s="48" t="s">
        <v>2729</v>
      </c>
      <c r="B364" s="30" t="s">
        <v>23</v>
      </c>
      <c r="C364" s="31" t="n">
        <f aca="false">C363+1</f>
        <v>363</v>
      </c>
      <c r="D364" s="48" t="n">
        <v>2021</v>
      </c>
      <c r="E364" s="32" t="s">
        <v>74</v>
      </c>
      <c r="F364" s="32" t="s">
        <v>2769</v>
      </c>
      <c r="G364" s="32" t="s">
        <v>2770</v>
      </c>
      <c r="H364" s="52" t="s">
        <v>27</v>
      </c>
      <c r="I364" s="32" t="s">
        <v>2771</v>
      </c>
      <c r="J364" s="32" t="s">
        <v>2772</v>
      </c>
      <c r="K364" s="32" t="s">
        <v>2773</v>
      </c>
      <c r="L364" s="52" t="s">
        <v>2774</v>
      </c>
      <c r="M364" s="52" t="s">
        <v>43</v>
      </c>
      <c r="N364" s="30" t="s">
        <v>2775</v>
      </c>
      <c r="O364" s="36" t="s">
        <v>2776</v>
      </c>
      <c r="P364" s="30" t="s">
        <v>46</v>
      </c>
      <c r="Q364" s="176" t="n">
        <v>6.429</v>
      </c>
      <c r="R364" s="30" t="s">
        <v>1590</v>
      </c>
      <c r="S364" s="30" t="n">
        <v>2</v>
      </c>
      <c r="T364" s="30" t="n">
        <v>0</v>
      </c>
      <c r="U364" s="30" t="n">
        <v>0</v>
      </c>
      <c r="V364" s="30" t="n">
        <v>9</v>
      </c>
      <c r="W364" s="38"/>
      <c r="X364" s="44"/>
      <c r="Y364" s="100"/>
    </row>
    <row r="365" customFormat="false" ht="15" hidden="false" customHeight="true" outlineLevel="0" collapsed="false">
      <c r="A365" s="30" t="s">
        <v>2729</v>
      </c>
      <c r="B365" s="30" t="s">
        <v>23</v>
      </c>
      <c r="C365" s="31" t="n">
        <f aca="false">C364+1</f>
        <v>364</v>
      </c>
      <c r="D365" s="30" t="n">
        <v>2021</v>
      </c>
      <c r="E365" s="32" t="s">
        <v>206</v>
      </c>
      <c r="F365" s="32" t="s">
        <v>2777</v>
      </c>
      <c r="G365" s="32" t="s">
        <v>2770</v>
      </c>
      <c r="H365" s="32" t="s">
        <v>2778</v>
      </c>
      <c r="I365" s="32" t="s">
        <v>2779</v>
      </c>
      <c r="J365" s="32" t="s">
        <v>2780</v>
      </c>
      <c r="K365" s="32" t="s">
        <v>2781</v>
      </c>
      <c r="L365" s="96" t="s">
        <v>2370</v>
      </c>
      <c r="M365" s="52" t="s">
        <v>2371</v>
      </c>
      <c r="N365" s="30" t="s">
        <v>2782</v>
      </c>
      <c r="O365" s="36" t="s">
        <v>2783</v>
      </c>
      <c r="P365" s="30" t="s">
        <v>35</v>
      </c>
      <c r="Q365" s="176" t="n">
        <v>0.493</v>
      </c>
      <c r="R365" s="30" t="s">
        <v>1590</v>
      </c>
      <c r="S365" s="30" t="n">
        <v>5</v>
      </c>
      <c r="T365" s="30" t="n">
        <v>0</v>
      </c>
      <c r="U365" s="30" t="n">
        <v>0</v>
      </c>
      <c r="V365" s="30" t="n">
        <v>7</v>
      </c>
      <c r="W365" s="45"/>
      <c r="X365" s="44"/>
      <c r="Y365" s="100"/>
    </row>
    <row r="366" customFormat="false" ht="15" hidden="false" customHeight="true" outlineLevel="0" collapsed="false">
      <c r="A366" s="30" t="s">
        <v>2729</v>
      </c>
      <c r="B366" s="30" t="s">
        <v>23</v>
      </c>
      <c r="C366" s="31" t="n">
        <f aca="false">C365+1</f>
        <v>365</v>
      </c>
      <c r="D366" s="30" t="n">
        <v>2021</v>
      </c>
      <c r="E366" s="32" t="s">
        <v>64</v>
      </c>
      <c r="F366" s="32" t="s">
        <v>2784</v>
      </c>
      <c r="G366" s="32" t="s">
        <v>2785</v>
      </c>
      <c r="H366" s="32" t="s">
        <v>2786</v>
      </c>
      <c r="I366" s="32" t="s">
        <v>2787</v>
      </c>
      <c r="J366" s="32" t="s">
        <v>2765</v>
      </c>
      <c r="K366" s="32" t="s">
        <v>2788</v>
      </c>
      <c r="L366" s="52" t="s">
        <v>69</v>
      </c>
      <c r="M366" s="96" t="s">
        <v>117</v>
      </c>
      <c r="N366" s="30" t="s">
        <v>2789</v>
      </c>
      <c r="O366" s="36" t="s">
        <v>2790</v>
      </c>
      <c r="P366" s="30" t="s">
        <v>73</v>
      </c>
      <c r="Q366" s="176" t="n">
        <v>2.948</v>
      </c>
      <c r="R366" s="30" t="s">
        <v>1590</v>
      </c>
      <c r="S366" s="30" t="n">
        <v>7</v>
      </c>
      <c r="T366" s="30" t="n">
        <v>0</v>
      </c>
      <c r="U366" s="30" t="n">
        <v>0</v>
      </c>
      <c r="V366" s="30" t="n">
        <v>7</v>
      </c>
      <c r="W366" s="38"/>
      <c r="X366" s="39"/>
      <c r="Y366" s="100"/>
    </row>
    <row r="367" customFormat="false" ht="15" hidden="false" customHeight="true" outlineLevel="0" collapsed="false">
      <c r="A367" s="30" t="s">
        <v>2729</v>
      </c>
      <c r="B367" s="30" t="s">
        <v>23</v>
      </c>
      <c r="C367" s="31" t="n">
        <f aca="false">C366+1</f>
        <v>366</v>
      </c>
      <c r="D367" s="30" t="n">
        <v>2021</v>
      </c>
      <c r="E367" s="32" t="s">
        <v>165</v>
      </c>
      <c r="F367" s="32" t="s">
        <v>2791</v>
      </c>
      <c r="G367" s="32" t="s">
        <v>2785</v>
      </c>
      <c r="H367" s="32" t="s">
        <v>2792</v>
      </c>
      <c r="I367" s="32" t="s">
        <v>2793</v>
      </c>
      <c r="J367" s="32" t="s">
        <v>2765</v>
      </c>
      <c r="K367" s="32" t="s">
        <v>2794</v>
      </c>
      <c r="L367" s="52" t="s">
        <v>69</v>
      </c>
      <c r="M367" s="96" t="s">
        <v>117</v>
      </c>
      <c r="N367" s="30" t="s">
        <v>2795</v>
      </c>
      <c r="O367" s="36" t="s">
        <v>2796</v>
      </c>
      <c r="P367" s="30" t="s">
        <v>73</v>
      </c>
      <c r="Q367" s="176" t="n">
        <v>2.948</v>
      </c>
      <c r="R367" s="30" t="s">
        <v>1590</v>
      </c>
      <c r="S367" s="30" t="n">
        <v>7</v>
      </c>
      <c r="T367" s="30" t="n">
        <v>0</v>
      </c>
      <c r="U367" s="30" t="n">
        <v>0</v>
      </c>
      <c r="V367" s="30" t="n">
        <v>7</v>
      </c>
      <c r="W367" s="38"/>
      <c r="X367" s="39"/>
      <c r="Y367" s="100"/>
    </row>
    <row r="368" customFormat="false" ht="15" hidden="false" customHeight="true" outlineLevel="0" collapsed="false">
      <c r="A368" s="30" t="s">
        <v>2729</v>
      </c>
      <c r="B368" s="30" t="s">
        <v>23</v>
      </c>
      <c r="C368" s="31" t="n">
        <f aca="false">C367+1</f>
        <v>367</v>
      </c>
      <c r="D368" s="30" t="n">
        <v>2021</v>
      </c>
      <c r="E368" s="32" t="s">
        <v>64</v>
      </c>
      <c r="F368" s="32" t="s">
        <v>2797</v>
      </c>
      <c r="G368" s="32" t="s">
        <v>2785</v>
      </c>
      <c r="H368" s="32" t="s">
        <v>2786</v>
      </c>
      <c r="I368" s="32" t="s">
        <v>2798</v>
      </c>
      <c r="J368" s="32" t="s">
        <v>2799</v>
      </c>
      <c r="K368" s="32" t="s">
        <v>2800</v>
      </c>
      <c r="L368" s="52" t="s">
        <v>2801</v>
      </c>
      <c r="M368" s="52" t="s">
        <v>43</v>
      </c>
      <c r="N368" s="30" t="s">
        <v>2802</v>
      </c>
      <c r="O368" s="36" t="s">
        <v>2803</v>
      </c>
      <c r="P368" s="30" t="s">
        <v>46</v>
      </c>
      <c r="Q368" s="176" t="n">
        <v>3.16</v>
      </c>
      <c r="R368" s="30" t="s">
        <v>1590</v>
      </c>
      <c r="S368" s="30" t="n">
        <v>8</v>
      </c>
      <c r="T368" s="30" t="n">
        <v>0</v>
      </c>
      <c r="U368" s="30" t="n">
        <v>0</v>
      </c>
      <c r="V368" s="30" t="n">
        <v>8</v>
      </c>
      <c r="W368" s="38"/>
      <c r="X368" s="28"/>
      <c r="Y368" s="100"/>
    </row>
    <row r="369" customFormat="false" ht="15" hidden="false" customHeight="true" outlineLevel="0" collapsed="false">
      <c r="A369" s="48" t="s">
        <v>2729</v>
      </c>
      <c r="B369" s="30" t="s">
        <v>23</v>
      </c>
      <c r="C369" s="31" t="n">
        <f aca="false">C368+1</f>
        <v>368</v>
      </c>
      <c r="D369" s="48" t="n">
        <v>2021</v>
      </c>
      <c r="E369" s="32" t="s">
        <v>187</v>
      </c>
      <c r="F369" s="32" t="s">
        <v>2804</v>
      </c>
      <c r="G369" s="32" t="s">
        <v>1934</v>
      </c>
      <c r="H369" s="52" t="s">
        <v>27</v>
      </c>
      <c r="I369" s="32" t="s">
        <v>2805</v>
      </c>
      <c r="J369" s="173" t="s">
        <v>2772</v>
      </c>
      <c r="K369" s="32" t="s">
        <v>2806</v>
      </c>
      <c r="L369" s="52" t="s">
        <v>2774</v>
      </c>
      <c r="M369" s="52" t="s">
        <v>43</v>
      </c>
      <c r="N369" s="30" t="s">
        <v>2807</v>
      </c>
      <c r="O369" s="36" t="s">
        <v>2808</v>
      </c>
      <c r="P369" s="30" t="s">
        <v>46</v>
      </c>
      <c r="Q369" s="176" t="n">
        <v>6.429</v>
      </c>
      <c r="R369" s="30" t="s">
        <v>1590</v>
      </c>
      <c r="S369" s="30" t="n">
        <v>2</v>
      </c>
      <c r="T369" s="30" t="n">
        <v>0</v>
      </c>
      <c r="U369" s="30" t="n">
        <v>0</v>
      </c>
      <c r="V369" s="30" t="n">
        <v>18</v>
      </c>
      <c r="W369" s="72"/>
      <c r="X369" s="28"/>
      <c r="Y369" s="100"/>
    </row>
    <row r="370" customFormat="false" ht="15" hidden="false" customHeight="true" outlineLevel="0" collapsed="false">
      <c r="A370" s="48" t="s">
        <v>2729</v>
      </c>
      <c r="B370" s="30" t="s">
        <v>23</v>
      </c>
      <c r="C370" s="31" t="n">
        <f aca="false">C369+1</f>
        <v>369</v>
      </c>
      <c r="D370" s="48" t="n">
        <v>2021</v>
      </c>
      <c r="E370" s="32" t="s">
        <v>37</v>
      </c>
      <c r="F370" s="32" t="s">
        <v>2809</v>
      </c>
      <c r="G370" s="32" t="s">
        <v>2748</v>
      </c>
      <c r="H370" s="32" t="s">
        <v>2810</v>
      </c>
      <c r="I370" s="32" t="s">
        <v>2811</v>
      </c>
      <c r="J370" s="32" t="s">
        <v>2812</v>
      </c>
      <c r="K370" s="32" t="s">
        <v>2813</v>
      </c>
      <c r="L370" s="52" t="s">
        <v>43</v>
      </c>
      <c r="M370" s="52" t="s">
        <v>2814</v>
      </c>
      <c r="N370" s="30" t="s">
        <v>2815</v>
      </c>
      <c r="O370" s="36" t="s">
        <v>2816</v>
      </c>
      <c r="P370" s="30" t="s">
        <v>46</v>
      </c>
      <c r="Q370" s="176" t="n">
        <v>3.974</v>
      </c>
      <c r="R370" s="30" t="s">
        <v>1590</v>
      </c>
      <c r="S370" s="30" t="n">
        <v>10</v>
      </c>
      <c r="T370" s="30" t="n">
        <v>0</v>
      </c>
      <c r="U370" s="30" t="n">
        <v>0</v>
      </c>
      <c r="V370" s="30" t="n">
        <v>10</v>
      </c>
      <c r="W370" s="38"/>
      <c r="X370" s="44"/>
      <c r="Y370" s="100"/>
    </row>
    <row r="371" customFormat="false" ht="15" hidden="false" customHeight="true" outlineLevel="0" collapsed="false">
      <c r="A371" s="30" t="s">
        <v>2729</v>
      </c>
      <c r="B371" s="30" t="s">
        <v>23</v>
      </c>
      <c r="C371" s="31" t="n">
        <f aca="false">C370+1</f>
        <v>370</v>
      </c>
      <c r="D371" s="30" t="n">
        <v>2021</v>
      </c>
      <c r="E371" s="32" t="s">
        <v>157</v>
      </c>
      <c r="F371" s="32" t="s">
        <v>2817</v>
      </c>
      <c r="G371" s="32" t="s">
        <v>2770</v>
      </c>
      <c r="H371" s="32" t="s">
        <v>2818</v>
      </c>
      <c r="I371" s="32" t="s">
        <v>2819</v>
      </c>
      <c r="J371" s="32" t="s">
        <v>2820</v>
      </c>
      <c r="K371" s="32" t="s">
        <v>2821</v>
      </c>
      <c r="L371" s="52" t="s">
        <v>1445</v>
      </c>
      <c r="M371" s="52" t="s">
        <v>43</v>
      </c>
      <c r="N371" s="30" t="s">
        <v>2822</v>
      </c>
      <c r="O371" s="36" t="s">
        <v>2823</v>
      </c>
      <c r="P371" s="30" t="s">
        <v>46</v>
      </c>
      <c r="Q371" s="176" t="n">
        <v>3.16</v>
      </c>
      <c r="R371" s="30" t="s">
        <v>2824</v>
      </c>
      <c r="S371" s="30" t="n">
        <v>8</v>
      </c>
      <c r="T371" s="30" t="n">
        <v>2</v>
      </c>
      <c r="U371" s="30" t="n">
        <v>0</v>
      </c>
      <c r="V371" s="30" t="n">
        <v>10</v>
      </c>
      <c r="W371" s="38"/>
      <c r="X371" s="44"/>
      <c r="Y371" s="100"/>
    </row>
    <row r="372" customFormat="false" ht="15" hidden="false" customHeight="true" outlineLevel="0" collapsed="false">
      <c r="A372" s="30" t="s">
        <v>2729</v>
      </c>
      <c r="B372" s="30" t="s">
        <v>23</v>
      </c>
      <c r="C372" s="31" t="n">
        <f aca="false">C371+1</f>
        <v>371</v>
      </c>
      <c r="D372" s="30" t="n">
        <v>2021</v>
      </c>
      <c r="E372" s="32" t="s">
        <v>419</v>
      </c>
      <c r="F372" s="32" t="s">
        <v>2825</v>
      </c>
      <c r="G372" s="32" t="s">
        <v>2826</v>
      </c>
      <c r="H372" s="32" t="s">
        <v>2827</v>
      </c>
      <c r="I372" s="32" t="s">
        <v>2828</v>
      </c>
      <c r="J372" s="32" t="s">
        <v>534</v>
      </c>
      <c r="K372" s="32" t="s">
        <v>2829</v>
      </c>
      <c r="L372" s="52" t="s">
        <v>536</v>
      </c>
      <c r="M372" s="52" t="s">
        <v>43</v>
      </c>
      <c r="N372" s="30" t="s">
        <v>2830</v>
      </c>
      <c r="O372" s="36" t="s">
        <v>2831</v>
      </c>
      <c r="P372" s="30" t="s">
        <v>179</v>
      </c>
      <c r="Q372" s="179" t="n">
        <v>5.561</v>
      </c>
      <c r="R372" s="32" t="s">
        <v>2832</v>
      </c>
      <c r="S372" s="30" t="n">
        <v>2</v>
      </c>
      <c r="T372" s="30" t="n">
        <v>1</v>
      </c>
      <c r="U372" s="30" t="n">
        <v>3</v>
      </c>
      <c r="V372" s="30" t="n">
        <v>13</v>
      </c>
      <c r="W372" s="38"/>
      <c r="X372" s="44"/>
      <c r="Y372" s="100"/>
    </row>
    <row r="373" customFormat="false" ht="15" hidden="false" customHeight="true" outlineLevel="0" collapsed="false">
      <c r="A373" s="30" t="s">
        <v>2729</v>
      </c>
      <c r="B373" s="30" t="s">
        <v>23</v>
      </c>
      <c r="C373" s="31" t="n">
        <f aca="false">C372+1</f>
        <v>372</v>
      </c>
      <c r="D373" s="30" t="n">
        <v>2021</v>
      </c>
      <c r="E373" s="32" t="s">
        <v>213</v>
      </c>
      <c r="F373" s="32" t="s">
        <v>2833</v>
      </c>
      <c r="G373" s="32" t="s">
        <v>1934</v>
      </c>
      <c r="H373" s="52" t="s">
        <v>27</v>
      </c>
      <c r="I373" s="32" t="s">
        <v>2834</v>
      </c>
      <c r="J373" s="32" t="s">
        <v>2835</v>
      </c>
      <c r="K373" s="32" t="s">
        <v>2836</v>
      </c>
      <c r="L373" s="52" t="s">
        <v>2837</v>
      </c>
      <c r="M373" s="52" t="s">
        <v>2838</v>
      </c>
      <c r="N373" s="30" t="s">
        <v>2839</v>
      </c>
      <c r="O373" s="36" t="s">
        <v>2840</v>
      </c>
      <c r="P373" s="30" t="s">
        <v>46</v>
      </c>
      <c r="Q373" s="179" t="n">
        <v>4.303</v>
      </c>
      <c r="R373" s="30" t="s">
        <v>2841</v>
      </c>
      <c r="S373" s="30" t="n">
        <v>1</v>
      </c>
      <c r="T373" s="30" t="n">
        <v>0</v>
      </c>
      <c r="U373" s="30" t="n">
        <v>0</v>
      </c>
      <c r="V373" s="30" t="n">
        <v>80</v>
      </c>
      <c r="W373" s="38"/>
      <c r="X373" s="44"/>
      <c r="Y373" s="100"/>
    </row>
    <row r="374" customFormat="false" ht="15" hidden="false" customHeight="true" outlineLevel="0" collapsed="false">
      <c r="A374" s="48" t="s">
        <v>2729</v>
      </c>
      <c r="B374" s="30" t="s">
        <v>23</v>
      </c>
      <c r="C374" s="31" t="n">
        <f aca="false">C373+1</f>
        <v>373</v>
      </c>
      <c r="D374" s="48" t="n">
        <v>2021</v>
      </c>
      <c r="E374" s="32" t="s">
        <v>165</v>
      </c>
      <c r="F374" s="32" t="s">
        <v>2842</v>
      </c>
      <c r="G374" s="32" t="s">
        <v>1934</v>
      </c>
      <c r="H374" s="52" t="s">
        <v>27</v>
      </c>
      <c r="I374" s="32" t="s">
        <v>2843</v>
      </c>
      <c r="J374" s="32" t="s">
        <v>2844</v>
      </c>
      <c r="K374" s="32" t="s">
        <v>2845</v>
      </c>
      <c r="L374" s="52" t="s">
        <v>646</v>
      </c>
      <c r="M374" s="52" t="s">
        <v>647</v>
      </c>
      <c r="N374" s="30" t="s">
        <v>2846</v>
      </c>
      <c r="O374" s="36" t="s">
        <v>2847</v>
      </c>
      <c r="P374" s="30" t="s">
        <v>46</v>
      </c>
      <c r="Q374" s="176" t="n">
        <v>7.31</v>
      </c>
      <c r="R374" s="30" t="s">
        <v>2848</v>
      </c>
      <c r="S374" s="30" t="n">
        <v>1</v>
      </c>
      <c r="T374" s="30" t="n">
        <v>0</v>
      </c>
      <c r="U374" s="30" t="n">
        <v>0</v>
      </c>
      <c r="V374" s="30" t="n">
        <v>18</v>
      </c>
      <c r="W374" s="72"/>
      <c r="X374" s="28"/>
      <c r="Y374" s="100"/>
    </row>
    <row r="375" customFormat="false" ht="15" hidden="false" customHeight="true" outlineLevel="0" collapsed="false">
      <c r="A375" s="48" t="s">
        <v>2729</v>
      </c>
      <c r="B375" s="30" t="s">
        <v>23</v>
      </c>
      <c r="C375" s="31" t="n">
        <f aca="false">C374+1</f>
        <v>374</v>
      </c>
      <c r="D375" s="48" t="n">
        <v>2021</v>
      </c>
      <c r="E375" s="32" t="s">
        <v>165</v>
      </c>
      <c r="F375" s="32" t="s">
        <v>2849</v>
      </c>
      <c r="G375" s="32" t="s">
        <v>1934</v>
      </c>
      <c r="H375" s="52" t="s">
        <v>27</v>
      </c>
      <c r="I375" s="32" t="s">
        <v>2850</v>
      </c>
      <c r="J375" s="32" t="s">
        <v>2844</v>
      </c>
      <c r="K375" s="32" t="s">
        <v>2851</v>
      </c>
      <c r="L375" s="52" t="s">
        <v>646</v>
      </c>
      <c r="M375" s="52" t="s">
        <v>647</v>
      </c>
      <c r="N375" s="30" t="s">
        <v>2852</v>
      </c>
      <c r="O375" s="36" t="s">
        <v>2853</v>
      </c>
      <c r="P375" s="30" t="s">
        <v>46</v>
      </c>
      <c r="Q375" s="176" t="n">
        <v>7.31</v>
      </c>
      <c r="R375" s="30" t="s">
        <v>2848</v>
      </c>
      <c r="S375" s="30" t="n">
        <v>2</v>
      </c>
      <c r="T375" s="30" t="n">
        <v>0</v>
      </c>
      <c r="U375" s="30" t="n">
        <v>0</v>
      </c>
      <c r="V375" s="30" t="n">
        <v>21</v>
      </c>
      <c r="W375" s="38"/>
      <c r="X375" s="44"/>
      <c r="Y375" s="100"/>
    </row>
    <row r="376" customFormat="false" ht="15" hidden="false" customHeight="true" outlineLevel="0" collapsed="false">
      <c r="A376" s="30" t="s">
        <v>2729</v>
      </c>
      <c r="B376" s="30" t="s">
        <v>23</v>
      </c>
      <c r="C376" s="31" t="n">
        <f aca="false">C375+1</f>
        <v>375</v>
      </c>
      <c r="D376" s="30" t="n">
        <v>2021</v>
      </c>
      <c r="E376" s="32" t="s">
        <v>74</v>
      </c>
      <c r="F376" s="32" t="s">
        <v>2854</v>
      </c>
      <c r="G376" s="32" t="s">
        <v>2770</v>
      </c>
      <c r="H376" s="52" t="s">
        <v>27</v>
      </c>
      <c r="I376" s="32" t="s">
        <v>2855</v>
      </c>
      <c r="J376" s="32" t="s">
        <v>2856</v>
      </c>
      <c r="K376" s="32" t="s">
        <v>2857</v>
      </c>
      <c r="L376" s="52" t="s">
        <v>2858</v>
      </c>
      <c r="M376" s="52" t="s">
        <v>2859</v>
      </c>
      <c r="N376" s="30" t="s">
        <v>2860</v>
      </c>
      <c r="O376" s="36" t="s">
        <v>2861</v>
      </c>
      <c r="P376" s="30" t="s">
        <v>46</v>
      </c>
      <c r="Q376" s="176" t="n">
        <v>5.103</v>
      </c>
      <c r="R376" s="30" t="s">
        <v>1590</v>
      </c>
      <c r="S376" s="30" t="n">
        <v>1</v>
      </c>
      <c r="T376" s="30" t="n">
        <v>0</v>
      </c>
      <c r="U376" s="30" t="n">
        <v>0</v>
      </c>
      <c r="V376" s="30" t="n">
        <v>62</v>
      </c>
      <c r="W376" s="45"/>
      <c r="X376" s="44"/>
      <c r="Y376" s="100"/>
    </row>
    <row r="377" customFormat="false" ht="15" hidden="false" customHeight="true" outlineLevel="0" collapsed="false">
      <c r="A377" s="30" t="s">
        <v>2729</v>
      </c>
      <c r="B377" s="30" t="s">
        <v>23</v>
      </c>
      <c r="C377" s="31" t="n">
        <f aca="false">C376+1</f>
        <v>376</v>
      </c>
      <c r="D377" s="30" t="n">
        <v>2021</v>
      </c>
      <c r="E377" s="32" t="s">
        <v>24</v>
      </c>
      <c r="F377" s="32" t="s">
        <v>2862</v>
      </c>
      <c r="G377" s="32" t="s">
        <v>2770</v>
      </c>
      <c r="H377" s="32" t="s">
        <v>2863</v>
      </c>
      <c r="I377" s="32" t="s">
        <v>2864</v>
      </c>
      <c r="J377" s="32" t="s">
        <v>2865</v>
      </c>
      <c r="K377" s="32" t="s">
        <v>2866</v>
      </c>
      <c r="L377" s="52" t="s">
        <v>2867</v>
      </c>
      <c r="M377" s="52" t="s">
        <v>43</v>
      </c>
      <c r="N377" s="30" t="s">
        <v>2868</v>
      </c>
      <c r="O377" s="36" t="s">
        <v>2869</v>
      </c>
      <c r="P377" s="30" t="s">
        <v>46</v>
      </c>
      <c r="Q377" s="176" t="n">
        <v>2.94</v>
      </c>
      <c r="R377" s="30" t="s">
        <v>1590</v>
      </c>
      <c r="S377" s="30" t="n">
        <v>2</v>
      </c>
      <c r="T377" s="30" t="n">
        <v>0</v>
      </c>
      <c r="U377" s="30" t="n">
        <v>3</v>
      </c>
      <c r="V377" s="30" t="n">
        <v>9</v>
      </c>
      <c r="W377" s="45"/>
      <c r="X377" s="39"/>
      <c r="Y377" s="100"/>
    </row>
    <row r="378" customFormat="false" ht="15" hidden="false" customHeight="true" outlineLevel="0" collapsed="false">
      <c r="A378" s="30" t="s">
        <v>2870</v>
      </c>
      <c r="B378" s="30" t="s">
        <v>23</v>
      </c>
      <c r="C378" s="31" t="n">
        <f aca="false">C377+1</f>
        <v>377</v>
      </c>
      <c r="D378" s="30" t="n">
        <v>2021</v>
      </c>
      <c r="E378" s="32" t="s">
        <v>157</v>
      </c>
      <c r="F378" s="32" t="s">
        <v>2871</v>
      </c>
      <c r="G378" s="32" t="s">
        <v>2872</v>
      </c>
      <c r="H378" s="32" t="s">
        <v>2873</v>
      </c>
      <c r="I378" s="30" t="s">
        <v>2874</v>
      </c>
      <c r="J378" s="32" t="s">
        <v>910</v>
      </c>
      <c r="K378" s="32" t="s">
        <v>2875</v>
      </c>
      <c r="L378" s="52" t="s">
        <v>153</v>
      </c>
      <c r="M378" s="52" t="s">
        <v>43</v>
      </c>
      <c r="N378" s="30" t="s">
        <v>2876</v>
      </c>
      <c r="O378" s="36" t="s">
        <v>2877</v>
      </c>
      <c r="P378" s="30" t="s">
        <v>46</v>
      </c>
      <c r="Q378" s="176" t="n">
        <v>2.838</v>
      </c>
      <c r="R378" s="30" t="s">
        <v>1590</v>
      </c>
      <c r="S378" s="30" t="n">
        <v>6</v>
      </c>
      <c r="T378" s="30" t="n">
        <v>0</v>
      </c>
      <c r="U378" s="30" t="n">
        <v>0</v>
      </c>
      <c r="V378" s="30" t="n">
        <v>7</v>
      </c>
      <c r="W378" s="38"/>
      <c r="X378" s="39"/>
      <c r="Y378" s="100"/>
    </row>
    <row r="379" customFormat="false" ht="15" hidden="false" customHeight="true" outlineLevel="0" collapsed="false">
      <c r="A379" s="30" t="s">
        <v>2870</v>
      </c>
      <c r="B379" s="30" t="s">
        <v>23</v>
      </c>
      <c r="C379" s="31" t="n">
        <f aca="false">C378+1</f>
        <v>378</v>
      </c>
      <c r="D379" s="30" t="n">
        <v>2021</v>
      </c>
      <c r="E379" s="32" t="s">
        <v>37</v>
      </c>
      <c r="F379" s="32" t="s">
        <v>2878</v>
      </c>
      <c r="G379" s="32" t="s">
        <v>2879</v>
      </c>
      <c r="H379" s="32" t="s">
        <v>2880</v>
      </c>
      <c r="I379" s="32" t="s">
        <v>2881</v>
      </c>
      <c r="J379" s="32" t="s">
        <v>2882</v>
      </c>
      <c r="K379" s="32" t="s">
        <v>2883</v>
      </c>
      <c r="L379" s="52" t="s">
        <v>2884</v>
      </c>
      <c r="M379" s="52" t="s">
        <v>2885</v>
      </c>
      <c r="N379" s="30" t="s">
        <v>2886</v>
      </c>
      <c r="O379" s="36" t="s">
        <v>2887</v>
      </c>
      <c r="P379" s="30" t="s">
        <v>46</v>
      </c>
      <c r="Q379" s="176" t="n">
        <v>3.479</v>
      </c>
      <c r="R379" s="30" t="s">
        <v>1590</v>
      </c>
      <c r="S379" s="30" t="n">
        <v>1</v>
      </c>
      <c r="T379" s="30" t="n">
        <v>0</v>
      </c>
      <c r="U379" s="30" t="n">
        <v>0</v>
      </c>
      <c r="V379" s="30" t="n">
        <v>6</v>
      </c>
      <c r="W379" s="38"/>
      <c r="X379" s="39"/>
      <c r="Y379" s="100"/>
    </row>
    <row r="380" customFormat="false" ht="15" hidden="false" customHeight="true" outlineLevel="0" collapsed="false">
      <c r="A380" s="30" t="s">
        <v>2870</v>
      </c>
      <c r="B380" s="30" t="s">
        <v>23</v>
      </c>
      <c r="C380" s="31" t="n">
        <f aca="false">C379+1</f>
        <v>379</v>
      </c>
      <c r="D380" s="30" t="n">
        <v>2021</v>
      </c>
      <c r="E380" s="32" t="s">
        <v>110</v>
      </c>
      <c r="F380" s="32" t="s">
        <v>2888</v>
      </c>
      <c r="G380" s="32" t="s">
        <v>2879</v>
      </c>
      <c r="H380" s="32" t="s">
        <v>2889</v>
      </c>
      <c r="I380" s="32" t="s">
        <v>2890</v>
      </c>
      <c r="J380" s="32" t="s">
        <v>2891</v>
      </c>
      <c r="K380" s="32" t="s">
        <v>2892</v>
      </c>
      <c r="L380" s="52" t="s">
        <v>256</v>
      </c>
      <c r="M380" s="52" t="s">
        <v>43</v>
      </c>
      <c r="N380" s="30" t="s">
        <v>2893</v>
      </c>
      <c r="O380" s="36" t="s">
        <v>2894</v>
      </c>
      <c r="P380" s="30" t="s">
        <v>179</v>
      </c>
      <c r="Q380" s="176" t="n">
        <v>4.614</v>
      </c>
      <c r="R380" s="30" t="s">
        <v>2895</v>
      </c>
      <c r="S380" s="30" t="n">
        <v>4</v>
      </c>
      <c r="T380" s="30" t="n">
        <v>0</v>
      </c>
      <c r="U380" s="30" t="n">
        <v>0</v>
      </c>
      <c r="V380" s="30" t="n">
        <v>6</v>
      </c>
      <c r="W380" s="45"/>
      <c r="X380" s="39"/>
      <c r="Y380" s="100"/>
    </row>
    <row r="381" customFormat="false" ht="15" hidden="false" customHeight="true" outlineLevel="0" collapsed="false">
      <c r="A381" s="48" t="s">
        <v>2870</v>
      </c>
      <c r="B381" s="30" t="s">
        <v>23</v>
      </c>
      <c r="C381" s="31" t="n">
        <f aca="false">C380+1</f>
        <v>380</v>
      </c>
      <c r="D381" s="48" t="n">
        <v>2021</v>
      </c>
      <c r="E381" s="32" t="s">
        <v>74</v>
      </c>
      <c r="F381" s="32" t="s">
        <v>2896</v>
      </c>
      <c r="G381" s="32" t="s">
        <v>2879</v>
      </c>
      <c r="H381" s="32" t="s">
        <v>2897</v>
      </c>
      <c r="I381" s="32" t="s">
        <v>2898</v>
      </c>
      <c r="J381" s="32" t="s">
        <v>2899</v>
      </c>
      <c r="K381" s="32" t="s">
        <v>2900</v>
      </c>
      <c r="L381" s="52" t="s">
        <v>153</v>
      </c>
      <c r="M381" s="52" t="s">
        <v>43</v>
      </c>
      <c r="N381" s="30" t="s">
        <v>2901</v>
      </c>
      <c r="O381" s="36" t="s">
        <v>2902</v>
      </c>
      <c r="P381" s="30" t="s">
        <v>46</v>
      </c>
      <c r="Q381" s="176" t="n">
        <v>2.838</v>
      </c>
      <c r="R381" s="30" t="s">
        <v>2895</v>
      </c>
      <c r="S381" s="30" t="n">
        <v>8</v>
      </c>
      <c r="T381" s="30" t="n">
        <v>0</v>
      </c>
      <c r="U381" s="30" t="n">
        <v>0</v>
      </c>
      <c r="V381" s="30" t="n">
        <v>8</v>
      </c>
      <c r="W381" s="38"/>
      <c r="X381" s="44"/>
      <c r="Y381" s="100"/>
    </row>
    <row r="382" customFormat="false" ht="15" hidden="false" customHeight="true" outlineLevel="0" collapsed="false">
      <c r="A382" s="46" t="s">
        <v>2870</v>
      </c>
      <c r="B382" s="30" t="s">
        <v>23</v>
      </c>
      <c r="C382" s="31" t="n">
        <f aca="false">C381+1</f>
        <v>381</v>
      </c>
      <c r="D382" s="30" t="n">
        <v>2021</v>
      </c>
      <c r="E382" s="32" t="s">
        <v>419</v>
      </c>
      <c r="F382" s="32" t="s">
        <v>2903</v>
      </c>
      <c r="G382" s="32" t="s">
        <v>2904</v>
      </c>
      <c r="H382" s="32" t="s">
        <v>2905</v>
      </c>
      <c r="I382" s="32" t="s">
        <v>2906</v>
      </c>
      <c r="J382" s="32" t="s">
        <v>2907</v>
      </c>
      <c r="K382" s="32" t="s">
        <v>2908</v>
      </c>
      <c r="L382" s="52" t="s">
        <v>2884</v>
      </c>
      <c r="M382" s="52" t="s">
        <v>2885</v>
      </c>
      <c r="N382" s="46" t="s">
        <v>2909</v>
      </c>
      <c r="O382" s="36" t="s">
        <v>2910</v>
      </c>
      <c r="P382" s="30" t="s">
        <v>46</v>
      </c>
      <c r="Q382" s="176" t="n">
        <v>3.479</v>
      </c>
      <c r="R382" s="30" t="s">
        <v>1590</v>
      </c>
      <c r="S382" s="30" t="n">
        <v>5</v>
      </c>
      <c r="T382" s="30" t="n">
        <v>0</v>
      </c>
      <c r="U382" s="30" t="n">
        <v>0</v>
      </c>
      <c r="V382" s="30" t="n">
        <v>6</v>
      </c>
      <c r="W382" s="99"/>
      <c r="X382" s="100"/>
      <c r="Y382" s="100"/>
    </row>
    <row r="383" customFormat="false" ht="15" hidden="false" customHeight="true" outlineLevel="0" collapsed="false">
      <c r="A383" s="30" t="s">
        <v>2870</v>
      </c>
      <c r="B383" s="30" t="s">
        <v>23</v>
      </c>
      <c r="C383" s="31" t="n">
        <f aca="false">C382+1</f>
        <v>382</v>
      </c>
      <c r="D383" s="30" t="n">
        <v>2021</v>
      </c>
      <c r="E383" s="32" t="s">
        <v>64</v>
      </c>
      <c r="F383" s="32" t="s">
        <v>2911</v>
      </c>
      <c r="G383" s="32" t="s">
        <v>2879</v>
      </c>
      <c r="H383" s="32" t="s">
        <v>2912</v>
      </c>
      <c r="I383" s="32" t="s">
        <v>2913</v>
      </c>
      <c r="J383" s="32" t="s">
        <v>2882</v>
      </c>
      <c r="K383" s="32" t="s">
        <v>2914</v>
      </c>
      <c r="L383" s="52" t="s">
        <v>2884</v>
      </c>
      <c r="M383" s="52" t="s">
        <v>2885</v>
      </c>
      <c r="N383" s="30" t="s">
        <v>2915</v>
      </c>
      <c r="O383" s="36" t="s">
        <v>2916</v>
      </c>
      <c r="P383" s="30" t="s">
        <v>46</v>
      </c>
      <c r="Q383" s="176" t="n">
        <v>3.479</v>
      </c>
      <c r="R383" s="30" t="s">
        <v>1590</v>
      </c>
      <c r="S383" s="30" t="n">
        <v>4</v>
      </c>
      <c r="T383" s="30" t="n">
        <v>0</v>
      </c>
      <c r="U383" s="30" t="n">
        <v>0</v>
      </c>
      <c r="V383" s="30" t="n">
        <v>5</v>
      </c>
      <c r="W383" s="38"/>
      <c r="X383" s="39"/>
      <c r="Y383" s="100"/>
    </row>
    <row r="384" customFormat="false" ht="15" hidden="false" customHeight="true" outlineLevel="0" collapsed="false">
      <c r="A384" s="30" t="s">
        <v>2870</v>
      </c>
      <c r="B384" s="30" t="s">
        <v>23</v>
      </c>
      <c r="C384" s="31" t="n">
        <f aca="false">C383+1</f>
        <v>383</v>
      </c>
      <c r="D384" s="48" t="n">
        <v>2021</v>
      </c>
      <c r="E384" s="32" t="s">
        <v>165</v>
      </c>
      <c r="F384" s="32" t="s">
        <v>2917</v>
      </c>
      <c r="G384" s="32" t="s">
        <v>2918</v>
      </c>
      <c r="H384" s="32" t="s">
        <v>2919</v>
      </c>
      <c r="I384" s="32" t="s">
        <v>2920</v>
      </c>
      <c r="J384" s="32" t="s">
        <v>910</v>
      </c>
      <c r="K384" s="32" t="s">
        <v>2921</v>
      </c>
      <c r="L384" s="52" t="s">
        <v>153</v>
      </c>
      <c r="M384" s="52" t="s">
        <v>43</v>
      </c>
      <c r="N384" s="30" t="s">
        <v>2922</v>
      </c>
      <c r="O384" s="36" t="s">
        <v>2923</v>
      </c>
      <c r="P384" s="30" t="s">
        <v>46</v>
      </c>
      <c r="Q384" s="176" t="n">
        <v>2.838</v>
      </c>
      <c r="R384" s="30" t="s">
        <v>1590</v>
      </c>
      <c r="S384" s="30" t="n">
        <v>10</v>
      </c>
      <c r="T384" s="30" t="n">
        <v>0</v>
      </c>
      <c r="U384" s="30" t="n">
        <v>0</v>
      </c>
      <c r="V384" s="30" t="n">
        <v>11</v>
      </c>
      <c r="W384" s="38"/>
      <c r="X384" s="44"/>
      <c r="Y384" s="100"/>
    </row>
    <row r="385" customFormat="false" ht="15" hidden="false" customHeight="true" outlineLevel="0" collapsed="false">
      <c r="A385" s="48" t="s">
        <v>2870</v>
      </c>
      <c r="B385" s="30" t="s">
        <v>23</v>
      </c>
      <c r="C385" s="31" t="n">
        <f aca="false">C384+1</f>
        <v>384</v>
      </c>
      <c r="D385" s="48" t="n">
        <v>2021</v>
      </c>
      <c r="E385" s="32" t="s">
        <v>157</v>
      </c>
      <c r="F385" s="32" t="s">
        <v>2924</v>
      </c>
      <c r="G385" s="32" t="s">
        <v>2879</v>
      </c>
      <c r="H385" s="32" t="s">
        <v>2925</v>
      </c>
      <c r="I385" s="32" t="s">
        <v>2926</v>
      </c>
      <c r="J385" s="32" t="s">
        <v>2899</v>
      </c>
      <c r="K385" s="32" t="s">
        <v>2927</v>
      </c>
      <c r="L385" s="52" t="s">
        <v>153</v>
      </c>
      <c r="M385" s="52" t="s">
        <v>43</v>
      </c>
      <c r="N385" s="30" t="s">
        <v>2928</v>
      </c>
      <c r="O385" s="36" t="s">
        <v>2929</v>
      </c>
      <c r="P385" s="30" t="s">
        <v>46</v>
      </c>
      <c r="Q385" s="176" t="n">
        <v>2.838</v>
      </c>
      <c r="R385" s="30" t="s">
        <v>1590</v>
      </c>
      <c r="S385" s="30" t="n">
        <v>4</v>
      </c>
      <c r="T385" s="30" t="n">
        <v>0</v>
      </c>
      <c r="U385" s="30" t="n">
        <v>0</v>
      </c>
      <c r="V385" s="30" t="n">
        <v>6</v>
      </c>
      <c r="W385" s="38"/>
      <c r="X385" s="44"/>
      <c r="Y385" s="100"/>
    </row>
    <row r="386" customFormat="false" ht="15" hidden="false" customHeight="true" outlineLevel="0" collapsed="false">
      <c r="A386" s="46" t="s">
        <v>2870</v>
      </c>
      <c r="B386" s="47" t="s">
        <v>23</v>
      </c>
      <c r="C386" s="31" t="n">
        <f aca="false">C385+1</f>
        <v>385</v>
      </c>
      <c r="D386" s="46" t="n">
        <v>2021</v>
      </c>
      <c r="E386" s="32" t="s">
        <v>2930</v>
      </c>
      <c r="F386" s="32" t="s">
        <v>2931</v>
      </c>
      <c r="G386" s="32" t="s">
        <v>2932</v>
      </c>
      <c r="H386" s="33" t="s">
        <v>27</v>
      </c>
      <c r="I386" s="34" t="s">
        <v>2933</v>
      </c>
      <c r="J386" s="49" t="s">
        <v>2934</v>
      </c>
      <c r="K386" s="50" t="s">
        <v>2935</v>
      </c>
      <c r="L386" s="51" t="s">
        <v>2743</v>
      </c>
      <c r="M386" s="52" t="s">
        <v>2744</v>
      </c>
      <c r="N386" s="46" t="s">
        <v>2936</v>
      </c>
      <c r="O386" s="53" t="s">
        <v>2937</v>
      </c>
      <c r="P386" s="47" t="s">
        <v>35</v>
      </c>
      <c r="Q386" s="54" t="n">
        <v>1.55</v>
      </c>
      <c r="R386" s="30" t="s">
        <v>1590</v>
      </c>
      <c r="S386" s="30" t="n">
        <v>2</v>
      </c>
      <c r="T386" s="30" t="n">
        <v>0</v>
      </c>
      <c r="U386" s="30" t="n">
        <v>0</v>
      </c>
      <c r="V386" s="30" t="n">
        <v>9</v>
      </c>
      <c r="W386" s="38"/>
      <c r="X386" s="44"/>
      <c r="Y386" s="100"/>
    </row>
    <row r="387" customFormat="false" ht="15" hidden="false" customHeight="true" outlineLevel="0" collapsed="false">
      <c r="A387" s="46" t="s">
        <v>2870</v>
      </c>
      <c r="B387" s="47" t="s">
        <v>23</v>
      </c>
      <c r="C387" s="31" t="n">
        <f aca="false">C386+1</f>
        <v>386</v>
      </c>
      <c r="D387" s="46" t="n">
        <v>2021</v>
      </c>
      <c r="E387" s="32" t="s">
        <v>24</v>
      </c>
      <c r="F387" s="32" t="s">
        <v>2938</v>
      </c>
      <c r="G387" s="32" t="s">
        <v>2904</v>
      </c>
      <c r="H387" s="73" t="s">
        <v>2939</v>
      </c>
      <c r="I387" s="34" t="s">
        <v>2940</v>
      </c>
      <c r="J387" s="49" t="s">
        <v>508</v>
      </c>
      <c r="K387" s="50" t="s">
        <v>2941</v>
      </c>
      <c r="L387" s="51" t="s">
        <v>194</v>
      </c>
      <c r="M387" s="52" t="s">
        <v>195</v>
      </c>
      <c r="N387" s="46" t="s">
        <v>2942</v>
      </c>
      <c r="O387" s="53" t="s">
        <v>2943</v>
      </c>
      <c r="P387" s="47" t="s">
        <v>35</v>
      </c>
      <c r="Q387" s="54" t="n">
        <v>2.751</v>
      </c>
      <c r="R387" s="30" t="s">
        <v>1590</v>
      </c>
      <c r="S387" s="30" t="n">
        <v>1</v>
      </c>
      <c r="T387" s="30" t="n">
        <v>0</v>
      </c>
      <c r="U387" s="30" t="n">
        <v>0</v>
      </c>
      <c r="V387" s="30" t="n">
        <v>9</v>
      </c>
      <c r="W387" s="38"/>
      <c r="X387" s="44"/>
      <c r="Y387" s="100"/>
    </row>
    <row r="388" customFormat="false" ht="15" hidden="false" customHeight="true" outlineLevel="0" collapsed="false">
      <c r="A388" s="30" t="s">
        <v>2944</v>
      </c>
      <c r="B388" s="30" t="s">
        <v>23</v>
      </c>
      <c r="C388" s="31" t="n">
        <f aca="false">C387+1</f>
        <v>387</v>
      </c>
      <c r="D388" s="30" t="n">
        <v>2021</v>
      </c>
      <c r="E388" s="32" t="s">
        <v>206</v>
      </c>
      <c r="F388" s="32" t="s">
        <v>2945</v>
      </c>
      <c r="G388" s="32" t="s">
        <v>2946</v>
      </c>
      <c r="H388" s="52" t="s">
        <v>27</v>
      </c>
      <c r="I388" s="32" t="s">
        <v>2947</v>
      </c>
      <c r="J388" s="32" t="s">
        <v>2948</v>
      </c>
      <c r="K388" s="32" t="s">
        <v>2949</v>
      </c>
      <c r="L388" s="52" t="s">
        <v>2950</v>
      </c>
      <c r="M388" s="51" t="s">
        <v>2951</v>
      </c>
      <c r="N388" s="36" t="s">
        <v>2952</v>
      </c>
      <c r="O388" s="36" t="s">
        <v>2953</v>
      </c>
      <c r="P388" s="30" t="s">
        <v>179</v>
      </c>
      <c r="Q388" s="176" t="n">
        <v>27.973</v>
      </c>
      <c r="R388" s="30" t="s">
        <v>2954</v>
      </c>
      <c r="S388" s="30" t="n">
        <v>2</v>
      </c>
      <c r="T388" s="30" t="n">
        <v>0</v>
      </c>
      <c r="U388" s="30" t="n">
        <v>0</v>
      </c>
      <c r="V388" s="30" t="n">
        <v>20</v>
      </c>
      <c r="W388" s="38"/>
      <c r="X388" s="39"/>
      <c r="Y388" s="100"/>
    </row>
    <row r="389" customFormat="false" ht="15" hidden="false" customHeight="true" outlineLevel="0" collapsed="false">
      <c r="A389" s="30" t="s">
        <v>2944</v>
      </c>
      <c r="B389" s="30" t="s">
        <v>23</v>
      </c>
      <c r="C389" s="31" t="n">
        <f aca="false">C388+1</f>
        <v>388</v>
      </c>
      <c r="D389" s="30" t="n">
        <v>2021</v>
      </c>
      <c r="E389" s="32" t="s">
        <v>37</v>
      </c>
      <c r="F389" s="32" t="s">
        <v>2955</v>
      </c>
      <c r="G389" s="32" t="s">
        <v>2946</v>
      </c>
      <c r="H389" s="52" t="s">
        <v>27</v>
      </c>
      <c r="I389" s="32" t="s">
        <v>2956</v>
      </c>
      <c r="J389" s="32" t="s">
        <v>2948</v>
      </c>
      <c r="K389" s="32" t="s">
        <v>2957</v>
      </c>
      <c r="L389" s="52" t="s">
        <v>2950</v>
      </c>
      <c r="M389" s="51" t="s">
        <v>2951</v>
      </c>
      <c r="N389" s="36" t="s">
        <v>2958</v>
      </c>
      <c r="O389" s="36" t="s">
        <v>2959</v>
      </c>
      <c r="P389" s="30" t="s">
        <v>179</v>
      </c>
      <c r="Q389" s="176" t="n">
        <v>27.973</v>
      </c>
      <c r="R389" s="30" t="s">
        <v>2960</v>
      </c>
      <c r="S389" s="30" t="n">
        <v>1</v>
      </c>
      <c r="T389" s="30" t="n">
        <v>0</v>
      </c>
      <c r="U389" s="30" t="n">
        <v>0</v>
      </c>
      <c r="V389" s="30" t="n">
        <v>18</v>
      </c>
      <c r="W389" s="38"/>
      <c r="X389" s="39"/>
      <c r="Y389" s="100"/>
    </row>
    <row r="390" customFormat="false" ht="15" hidden="false" customHeight="true" outlineLevel="0" collapsed="false">
      <c r="A390" s="30" t="s">
        <v>2944</v>
      </c>
      <c r="B390" s="30" t="s">
        <v>23</v>
      </c>
      <c r="C390" s="31" t="n">
        <f aca="false">C389+1</f>
        <v>389</v>
      </c>
      <c r="D390" s="48" t="n">
        <v>2021</v>
      </c>
      <c r="E390" s="32" t="s">
        <v>37</v>
      </c>
      <c r="F390" s="32" t="s">
        <v>2961</v>
      </c>
      <c r="G390" s="32" t="s">
        <v>376</v>
      </c>
      <c r="H390" s="32" t="s">
        <v>2962</v>
      </c>
      <c r="I390" s="32" t="s">
        <v>2963</v>
      </c>
      <c r="J390" s="32" t="s">
        <v>2964</v>
      </c>
      <c r="K390" s="32" t="s">
        <v>2965</v>
      </c>
      <c r="L390" s="52" t="s">
        <v>2966</v>
      </c>
      <c r="M390" s="52" t="s">
        <v>2967</v>
      </c>
      <c r="N390" s="30" t="s">
        <v>2968</v>
      </c>
      <c r="O390" s="36" t="s">
        <v>2969</v>
      </c>
      <c r="P390" s="30" t="s">
        <v>46</v>
      </c>
      <c r="Q390" s="176" t="n">
        <v>4.133</v>
      </c>
      <c r="R390" s="30" t="s">
        <v>2970</v>
      </c>
      <c r="S390" s="30" t="n">
        <v>1</v>
      </c>
      <c r="T390" s="30" t="n">
        <v>0</v>
      </c>
      <c r="U390" s="30" t="n">
        <v>8</v>
      </c>
      <c r="V390" s="30" t="n">
        <v>9</v>
      </c>
      <c r="W390" s="38"/>
      <c r="X390" s="28"/>
      <c r="Y390" s="100"/>
    </row>
    <row r="391" customFormat="false" ht="15" hidden="false" customHeight="true" outlineLevel="0" collapsed="false">
      <c r="A391" s="30" t="s">
        <v>2944</v>
      </c>
      <c r="B391" s="30" t="s">
        <v>23</v>
      </c>
      <c r="C391" s="31" t="n">
        <f aca="false">C390+1</f>
        <v>390</v>
      </c>
      <c r="D391" s="30" t="n">
        <v>2021</v>
      </c>
      <c r="E391" s="32" t="s">
        <v>206</v>
      </c>
      <c r="F391" s="32" t="s">
        <v>2971</v>
      </c>
      <c r="G391" s="32" t="s">
        <v>2972</v>
      </c>
      <c r="H391" s="32" t="s">
        <v>2973</v>
      </c>
      <c r="I391" s="32" t="s">
        <v>2974</v>
      </c>
      <c r="J391" s="32" t="s">
        <v>2975</v>
      </c>
      <c r="K391" s="32" t="s">
        <v>2976</v>
      </c>
      <c r="L391" s="52" t="s">
        <v>2977</v>
      </c>
      <c r="M391" s="52" t="s">
        <v>195</v>
      </c>
      <c r="N391" s="30" t="s">
        <v>2978</v>
      </c>
      <c r="O391" s="36" t="s">
        <v>2979</v>
      </c>
      <c r="P391" s="30" t="s">
        <v>35</v>
      </c>
      <c r="Q391" s="176" t="n">
        <v>2.751</v>
      </c>
      <c r="R391" s="30" t="s">
        <v>1590</v>
      </c>
      <c r="S391" s="30" t="n">
        <v>6</v>
      </c>
      <c r="T391" s="30" t="n">
        <v>2</v>
      </c>
      <c r="U391" s="30" t="n">
        <v>0</v>
      </c>
      <c r="V391" s="30" t="n">
        <v>8</v>
      </c>
      <c r="W391" s="38"/>
      <c r="X391" s="39"/>
      <c r="Y391" s="100"/>
    </row>
    <row r="392" customFormat="false" ht="15" hidden="false" customHeight="true" outlineLevel="0" collapsed="false">
      <c r="A392" s="30" t="s">
        <v>2944</v>
      </c>
      <c r="B392" s="30" t="s">
        <v>23</v>
      </c>
      <c r="C392" s="31" t="n">
        <f aca="false">C391+1</f>
        <v>391</v>
      </c>
      <c r="D392" s="30" t="n">
        <v>2021</v>
      </c>
      <c r="E392" s="32" t="s">
        <v>74</v>
      </c>
      <c r="F392" s="32" t="s">
        <v>2980</v>
      </c>
      <c r="G392" s="32" t="s">
        <v>2946</v>
      </c>
      <c r="H392" s="52" t="s">
        <v>27</v>
      </c>
      <c r="I392" s="32" t="s">
        <v>2981</v>
      </c>
      <c r="J392" s="32" t="s">
        <v>2475</v>
      </c>
      <c r="K392" s="32" t="s">
        <v>2982</v>
      </c>
      <c r="L392" s="51" t="s">
        <v>2477</v>
      </c>
      <c r="M392" s="52" t="s">
        <v>43</v>
      </c>
      <c r="N392" s="36" t="s">
        <v>2983</v>
      </c>
      <c r="O392" s="36" t="s">
        <v>2984</v>
      </c>
      <c r="P392" s="30" t="s">
        <v>46</v>
      </c>
      <c r="Q392" s="176" t="n">
        <v>5.058</v>
      </c>
      <c r="R392" s="30" t="s">
        <v>2985</v>
      </c>
      <c r="S392" s="30" t="n">
        <v>1</v>
      </c>
      <c r="T392" s="30" t="n">
        <v>0</v>
      </c>
      <c r="U392" s="30" t="n">
        <v>0</v>
      </c>
      <c r="V392" s="30" t="n">
        <v>14</v>
      </c>
      <c r="W392" s="38"/>
      <c r="X392" s="39"/>
      <c r="Y392" s="100"/>
    </row>
    <row r="393" customFormat="false" ht="15" hidden="false" customHeight="true" outlineLevel="0" collapsed="false">
      <c r="A393" s="30" t="s">
        <v>2944</v>
      </c>
      <c r="B393" s="30" t="s">
        <v>23</v>
      </c>
      <c r="C393" s="31" t="n">
        <f aca="false">C392+1</f>
        <v>392</v>
      </c>
      <c r="D393" s="30" t="n">
        <v>2021</v>
      </c>
      <c r="E393" s="32" t="s">
        <v>95</v>
      </c>
      <c r="F393" s="32" t="s">
        <v>2986</v>
      </c>
      <c r="G393" s="32" t="s">
        <v>2987</v>
      </c>
      <c r="H393" s="32" t="s">
        <v>2988</v>
      </c>
      <c r="I393" s="32" t="s">
        <v>2989</v>
      </c>
      <c r="J393" s="32" t="s">
        <v>910</v>
      </c>
      <c r="K393" s="32" t="s">
        <v>2990</v>
      </c>
      <c r="L393" s="52" t="s">
        <v>153</v>
      </c>
      <c r="M393" s="52" t="s">
        <v>43</v>
      </c>
      <c r="N393" s="30" t="s">
        <v>2991</v>
      </c>
      <c r="O393" s="36" t="s">
        <v>2992</v>
      </c>
      <c r="P393" s="30" t="s">
        <v>46</v>
      </c>
      <c r="Q393" s="176" t="n">
        <v>2.838</v>
      </c>
      <c r="R393" s="30" t="s">
        <v>1590</v>
      </c>
      <c r="S393" s="30" t="n">
        <v>3</v>
      </c>
      <c r="T393" s="30" t="n">
        <v>0</v>
      </c>
      <c r="U393" s="30" t="n">
        <v>0</v>
      </c>
      <c r="V393" s="30" t="n">
        <v>4</v>
      </c>
      <c r="W393" s="38"/>
      <c r="X393" s="44"/>
      <c r="Y393" s="100"/>
    </row>
    <row r="394" customFormat="false" ht="15" hidden="false" customHeight="true" outlineLevel="0" collapsed="false">
      <c r="A394" s="30" t="s">
        <v>2944</v>
      </c>
      <c r="B394" s="30" t="s">
        <v>23</v>
      </c>
      <c r="C394" s="31" t="n">
        <f aca="false">C393+1</f>
        <v>393</v>
      </c>
      <c r="D394" s="30" t="n">
        <v>2021</v>
      </c>
      <c r="E394" s="32" t="s">
        <v>206</v>
      </c>
      <c r="F394" s="32" t="s">
        <v>2993</v>
      </c>
      <c r="G394" s="32" t="s">
        <v>2946</v>
      </c>
      <c r="H394" s="32" t="s">
        <v>2994</v>
      </c>
      <c r="I394" s="32" t="s">
        <v>2995</v>
      </c>
      <c r="J394" s="32" t="s">
        <v>1663</v>
      </c>
      <c r="K394" s="32" t="s">
        <v>2996</v>
      </c>
      <c r="L394" s="52" t="s">
        <v>42</v>
      </c>
      <c r="M394" s="52" t="s">
        <v>43</v>
      </c>
      <c r="N394" s="30" t="s">
        <v>2997</v>
      </c>
      <c r="O394" s="36" t="s">
        <v>2998</v>
      </c>
      <c r="P394" s="30" t="s">
        <v>46</v>
      </c>
      <c r="Q394" s="176" t="n">
        <v>3.992</v>
      </c>
      <c r="R394" s="30" t="s">
        <v>1590</v>
      </c>
      <c r="S394" s="30" t="n">
        <v>6</v>
      </c>
      <c r="T394" s="30" t="n">
        <v>0</v>
      </c>
      <c r="U394" s="30" t="n">
        <v>0</v>
      </c>
      <c r="V394" s="30" t="n">
        <v>6</v>
      </c>
      <c r="W394" s="38"/>
      <c r="X394" s="39"/>
      <c r="Y394" s="100"/>
    </row>
    <row r="395" customFormat="false" ht="15" hidden="false" customHeight="true" outlineLevel="0" collapsed="false">
      <c r="A395" s="30" t="s">
        <v>2944</v>
      </c>
      <c r="B395" s="30" t="s">
        <v>23</v>
      </c>
      <c r="C395" s="31" t="n">
        <f aca="false">C394+1</f>
        <v>394</v>
      </c>
      <c r="D395" s="30" t="n">
        <v>2021</v>
      </c>
      <c r="E395" s="32" t="s">
        <v>74</v>
      </c>
      <c r="F395" s="32" t="s">
        <v>2999</v>
      </c>
      <c r="G395" s="32" t="s">
        <v>3000</v>
      </c>
      <c r="H395" s="32" t="s">
        <v>3001</v>
      </c>
      <c r="I395" s="32" t="s">
        <v>3002</v>
      </c>
      <c r="J395" s="32" t="s">
        <v>1829</v>
      </c>
      <c r="K395" s="32" t="s">
        <v>3003</v>
      </c>
      <c r="L395" s="52" t="s">
        <v>1445</v>
      </c>
      <c r="M395" s="52" t="s">
        <v>43</v>
      </c>
      <c r="N395" s="30" t="s">
        <v>3004</v>
      </c>
      <c r="O395" s="36" t="s">
        <v>3005</v>
      </c>
      <c r="P395" s="162" t="s">
        <v>46</v>
      </c>
      <c r="Q395" s="176" t="n">
        <v>3.016</v>
      </c>
      <c r="R395" s="30" t="s">
        <v>1590</v>
      </c>
      <c r="S395" s="30" t="n">
        <v>3</v>
      </c>
      <c r="T395" s="30" t="n">
        <v>0</v>
      </c>
      <c r="U395" s="30" t="n">
        <v>0</v>
      </c>
      <c r="V395" s="30" t="n">
        <v>4</v>
      </c>
      <c r="W395" s="38"/>
      <c r="X395" s="39"/>
      <c r="Y395" s="100"/>
    </row>
    <row r="396" customFormat="false" ht="15" hidden="false" customHeight="true" outlineLevel="0" collapsed="false">
      <c r="A396" s="46"/>
      <c r="B396" s="30" t="s">
        <v>23</v>
      </c>
      <c r="C396" s="31" t="n">
        <f aca="false">C395+1</f>
        <v>395</v>
      </c>
      <c r="D396" s="30" t="n">
        <v>2021</v>
      </c>
      <c r="E396" s="32" t="s">
        <v>74</v>
      </c>
      <c r="F396" s="32" t="s">
        <v>3006</v>
      </c>
      <c r="G396" s="32" t="s">
        <v>3007</v>
      </c>
      <c r="H396" s="33" t="s">
        <v>27</v>
      </c>
      <c r="I396" s="47" t="s">
        <v>3008</v>
      </c>
      <c r="J396" s="32" t="s">
        <v>3009</v>
      </c>
      <c r="K396" s="175" t="s">
        <v>3010</v>
      </c>
      <c r="L396" s="52" t="s">
        <v>2155</v>
      </c>
      <c r="M396" s="35" t="s">
        <v>43</v>
      </c>
      <c r="N396" s="46" t="s">
        <v>3011</v>
      </c>
      <c r="O396" s="36" t="s">
        <v>3012</v>
      </c>
      <c r="P396" s="30" t="s">
        <v>179</v>
      </c>
      <c r="Q396" s="71" t="n">
        <v>4.568</v>
      </c>
      <c r="R396" s="30" t="s">
        <v>3013</v>
      </c>
      <c r="S396" s="30" t="s">
        <v>3014</v>
      </c>
      <c r="T396" s="30" t="n">
        <v>0</v>
      </c>
      <c r="U396" s="30" t="n">
        <v>0</v>
      </c>
      <c r="V396" s="30" t="n">
        <v>6</v>
      </c>
      <c r="W396" s="180"/>
      <c r="X396" s="39"/>
      <c r="Y396" s="100"/>
    </row>
    <row r="397" customFormat="false" ht="15" hidden="false" customHeight="true" outlineLevel="0" collapsed="false">
      <c r="A397" s="46"/>
      <c r="B397" s="47" t="s">
        <v>23</v>
      </c>
      <c r="C397" s="31" t="n">
        <f aca="false">C396+1</f>
        <v>396</v>
      </c>
      <c r="D397" s="46" t="n">
        <v>2021</v>
      </c>
      <c r="E397" s="32" t="s">
        <v>187</v>
      </c>
      <c r="F397" s="32" t="s">
        <v>3015</v>
      </c>
      <c r="G397" s="32" t="s">
        <v>3007</v>
      </c>
      <c r="H397" s="33" t="s">
        <v>27</v>
      </c>
      <c r="I397" s="34" t="s">
        <v>3016</v>
      </c>
      <c r="J397" s="49" t="s">
        <v>3017</v>
      </c>
      <c r="K397" s="50" t="s">
        <v>3018</v>
      </c>
      <c r="L397" s="51" t="s">
        <v>737</v>
      </c>
      <c r="M397" s="52" t="s">
        <v>738</v>
      </c>
      <c r="N397" s="46" t="s">
        <v>3019</v>
      </c>
      <c r="O397" s="53" t="s">
        <v>3020</v>
      </c>
      <c r="P397" s="47" t="s">
        <v>46</v>
      </c>
      <c r="Q397" s="71" t="n">
        <v>5.295</v>
      </c>
      <c r="R397" s="30" t="s">
        <v>3021</v>
      </c>
      <c r="S397" s="30" t="n">
        <v>1</v>
      </c>
      <c r="T397" s="30" t="n">
        <v>0</v>
      </c>
      <c r="U397" s="30" t="n">
        <v>0</v>
      </c>
      <c r="V397" s="30" t="n">
        <v>19</v>
      </c>
      <c r="W397" s="180"/>
      <c r="X397" s="39"/>
      <c r="Y397" s="100"/>
    </row>
    <row r="398" customFormat="false" ht="15" hidden="false" customHeight="true" outlineLevel="0" collapsed="false">
      <c r="A398" s="46"/>
      <c r="B398" s="47" t="s">
        <v>23</v>
      </c>
      <c r="C398" s="31" t="n">
        <f aca="false">C397+1</f>
        <v>397</v>
      </c>
      <c r="D398" s="30" t="n">
        <v>2021</v>
      </c>
      <c r="E398" s="32" t="s">
        <v>110</v>
      </c>
      <c r="F398" s="32" t="s">
        <v>3022</v>
      </c>
      <c r="G398" s="32" t="s">
        <v>3007</v>
      </c>
      <c r="H398" s="33" t="s">
        <v>27</v>
      </c>
      <c r="I398" s="47" t="s">
        <v>3023</v>
      </c>
      <c r="J398" s="32" t="s">
        <v>3024</v>
      </c>
      <c r="K398" s="50" t="s">
        <v>3025</v>
      </c>
      <c r="L398" s="52" t="s">
        <v>406</v>
      </c>
      <c r="M398" s="35" t="s">
        <v>43</v>
      </c>
      <c r="N398" s="46" t="s">
        <v>3026</v>
      </c>
      <c r="O398" s="36" t="s">
        <v>3027</v>
      </c>
      <c r="P398" s="30" t="s">
        <v>46</v>
      </c>
      <c r="Q398" s="71" t="n">
        <v>2.835</v>
      </c>
      <c r="R398" s="30" t="s">
        <v>1590</v>
      </c>
      <c r="S398" s="30" t="n">
        <v>1</v>
      </c>
      <c r="T398" s="30" t="n">
        <v>0</v>
      </c>
      <c r="U398" s="30" t="n">
        <v>0</v>
      </c>
      <c r="V398" s="30" t="n">
        <v>8</v>
      </c>
      <c r="W398" s="180"/>
      <c r="X398" s="39"/>
      <c r="Y398" s="100"/>
    </row>
    <row r="399" customFormat="false" ht="15" hidden="false" customHeight="true" outlineLevel="0" collapsed="false">
      <c r="A399" s="46"/>
      <c r="B399" s="47" t="s">
        <v>23</v>
      </c>
      <c r="C399" s="31" t="n">
        <f aca="false">C398+1</f>
        <v>398</v>
      </c>
      <c r="D399" s="46" t="n">
        <v>2021</v>
      </c>
      <c r="E399" s="32" t="s">
        <v>165</v>
      </c>
      <c r="F399" s="32" t="s">
        <v>3028</v>
      </c>
      <c r="G399" s="32" t="s">
        <v>3007</v>
      </c>
      <c r="H399" s="33" t="s">
        <v>27</v>
      </c>
      <c r="I399" s="34" t="s">
        <v>3029</v>
      </c>
      <c r="J399" s="49" t="s">
        <v>508</v>
      </c>
      <c r="K399" s="50" t="s">
        <v>3030</v>
      </c>
      <c r="L399" s="96" t="s">
        <v>194</v>
      </c>
      <c r="M399" s="52" t="s">
        <v>195</v>
      </c>
      <c r="N399" s="46" t="s">
        <v>3031</v>
      </c>
      <c r="O399" s="53" t="s">
        <v>3032</v>
      </c>
      <c r="P399" s="47" t="s">
        <v>46</v>
      </c>
      <c r="Q399" s="71" t="n">
        <v>2.751</v>
      </c>
      <c r="R399" s="30" t="s">
        <v>1590</v>
      </c>
      <c r="S399" s="30" t="n">
        <v>2</v>
      </c>
      <c r="T399" s="30" t="n">
        <v>0</v>
      </c>
      <c r="U399" s="30" t="n">
        <v>0</v>
      </c>
      <c r="V399" s="30" t="n">
        <v>3</v>
      </c>
      <c r="W399" s="180"/>
      <c r="X399" s="39"/>
      <c r="Y399" s="100"/>
    </row>
    <row r="400" customFormat="false" ht="15" hidden="false" customHeight="true" outlineLevel="0" collapsed="false">
      <c r="A400" s="46"/>
      <c r="B400" s="47" t="s">
        <v>23</v>
      </c>
      <c r="C400" s="31" t="n">
        <f aca="false">C399+1</f>
        <v>399</v>
      </c>
      <c r="D400" s="46" t="n">
        <v>2021</v>
      </c>
      <c r="E400" s="32" t="s">
        <v>165</v>
      </c>
      <c r="F400" s="32" t="s">
        <v>3033</v>
      </c>
      <c r="G400" s="32" t="s">
        <v>3007</v>
      </c>
      <c r="H400" s="73" t="s">
        <v>3034</v>
      </c>
      <c r="I400" s="34" t="s">
        <v>3035</v>
      </c>
      <c r="J400" s="49" t="s">
        <v>3036</v>
      </c>
      <c r="K400" s="50" t="s">
        <v>3037</v>
      </c>
      <c r="L400" s="51" t="s">
        <v>3038</v>
      </c>
      <c r="M400" s="35" t="s">
        <v>43</v>
      </c>
      <c r="N400" s="46" t="s">
        <v>3039</v>
      </c>
      <c r="O400" s="53" t="s">
        <v>3040</v>
      </c>
      <c r="P400" s="47" t="s">
        <v>27</v>
      </c>
      <c r="Q400" s="71" t="n">
        <v>0</v>
      </c>
      <c r="R400" s="30" t="s">
        <v>1590</v>
      </c>
      <c r="S400" s="30" t="n">
        <v>1</v>
      </c>
      <c r="T400" s="30" t="n">
        <v>0</v>
      </c>
      <c r="U400" s="30" t="n">
        <v>0</v>
      </c>
      <c r="V400" s="30" t="n">
        <v>5</v>
      </c>
      <c r="W400" s="72"/>
      <c r="X400" s="39"/>
      <c r="Y400" s="100"/>
    </row>
    <row r="401" customFormat="false" ht="15" hidden="false" customHeight="true" outlineLevel="0" collapsed="false">
      <c r="A401" s="46"/>
      <c r="B401" s="47" t="s">
        <v>23</v>
      </c>
      <c r="C401" s="31" t="n">
        <f aca="false">C400+1</f>
        <v>400</v>
      </c>
      <c r="D401" s="46" t="n">
        <v>2021</v>
      </c>
      <c r="E401" s="32" t="s">
        <v>37</v>
      </c>
      <c r="F401" s="32" t="s">
        <v>3041</v>
      </c>
      <c r="G401" s="32" t="s">
        <v>3007</v>
      </c>
      <c r="H401" s="33" t="s">
        <v>27</v>
      </c>
      <c r="I401" s="34" t="s">
        <v>3042</v>
      </c>
      <c r="J401" s="49" t="s">
        <v>3043</v>
      </c>
      <c r="K401" s="50" t="s">
        <v>3044</v>
      </c>
      <c r="L401" s="51" t="s">
        <v>3045</v>
      </c>
      <c r="M401" s="52" t="s">
        <v>3046</v>
      </c>
      <c r="N401" s="46" t="s">
        <v>3047</v>
      </c>
      <c r="O401" s="53" t="s">
        <v>3048</v>
      </c>
      <c r="P401" s="47" t="s">
        <v>27</v>
      </c>
      <c r="Q401" s="71" t="n">
        <v>0</v>
      </c>
      <c r="R401" s="30" t="s">
        <v>1590</v>
      </c>
      <c r="S401" s="30" t="n">
        <v>1</v>
      </c>
      <c r="T401" s="30" t="n">
        <v>0</v>
      </c>
      <c r="U401" s="30" t="n">
        <v>0</v>
      </c>
      <c r="V401" s="30" t="n">
        <v>6</v>
      </c>
      <c r="W401" s="72"/>
      <c r="X401" s="39"/>
      <c r="Y401" s="100"/>
    </row>
    <row r="402" s="97" customFormat="true" ht="15" hidden="false" customHeight="true" outlineLevel="0" collapsed="false">
      <c r="A402" s="162" t="s">
        <v>22</v>
      </c>
      <c r="B402" s="163" t="s">
        <v>3049</v>
      </c>
      <c r="C402" s="31" t="n">
        <f aca="false">C401+1</f>
        <v>401</v>
      </c>
      <c r="D402" s="163" t="n">
        <v>2021</v>
      </c>
      <c r="E402" s="157" t="s">
        <v>157</v>
      </c>
      <c r="F402" s="50" t="s">
        <v>3050</v>
      </c>
      <c r="G402" s="157" t="s">
        <v>3051</v>
      </c>
      <c r="H402" s="157" t="s">
        <v>3052</v>
      </c>
      <c r="I402" s="157" t="s">
        <v>3053</v>
      </c>
      <c r="J402" s="157" t="s">
        <v>151</v>
      </c>
      <c r="K402" s="157" t="s">
        <v>3054</v>
      </c>
      <c r="L402" s="181" t="s">
        <v>153</v>
      </c>
      <c r="M402" s="52" t="s">
        <v>43</v>
      </c>
      <c r="N402" s="162" t="s">
        <v>3055</v>
      </c>
      <c r="O402" s="36" t="s">
        <v>3056</v>
      </c>
      <c r="P402" s="162" t="s">
        <v>46</v>
      </c>
      <c r="Q402" s="37" t="n">
        <v>2.838</v>
      </c>
      <c r="R402" s="162" t="s">
        <v>3057</v>
      </c>
      <c r="S402" s="162" t="n">
        <v>0</v>
      </c>
      <c r="T402" s="162" t="n">
        <v>3</v>
      </c>
      <c r="U402" s="162" t="n">
        <v>0</v>
      </c>
      <c r="V402" s="162" t="n">
        <v>6</v>
      </c>
      <c r="W402" s="182"/>
      <c r="X402" s="39"/>
      <c r="Y402" s="39"/>
    </row>
    <row r="403" s="97" customFormat="true" ht="15" hidden="false" customHeight="true" outlineLevel="0" collapsed="false">
      <c r="A403" s="30" t="s">
        <v>22</v>
      </c>
      <c r="B403" s="30" t="s">
        <v>3049</v>
      </c>
      <c r="C403" s="31" t="n">
        <f aca="false">C402+1</f>
        <v>402</v>
      </c>
      <c r="D403" s="56" t="n">
        <v>2021</v>
      </c>
      <c r="E403" s="32" t="s">
        <v>74</v>
      </c>
      <c r="F403" s="32" t="s">
        <v>3058</v>
      </c>
      <c r="G403" s="32" t="s">
        <v>3059</v>
      </c>
      <c r="H403" s="32" t="s">
        <v>3060</v>
      </c>
      <c r="I403" s="32" t="s">
        <v>3061</v>
      </c>
      <c r="J403" s="32" t="s">
        <v>3062</v>
      </c>
      <c r="K403" s="32" t="s">
        <v>3063</v>
      </c>
      <c r="L403" s="52" t="s">
        <v>777</v>
      </c>
      <c r="M403" s="52" t="s">
        <v>43</v>
      </c>
      <c r="N403" s="48" t="s">
        <v>3064</v>
      </c>
      <c r="O403" s="60" t="s">
        <v>3065</v>
      </c>
      <c r="P403" s="48" t="s">
        <v>46</v>
      </c>
      <c r="Q403" s="61" t="n">
        <v>4.927</v>
      </c>
      <c r="R403" s="30" t="s">
        <v>1590</v>
      </c>
      <c r="S403" s="48" t="n">
        <v>0</v>
      </c>
      <c r="T403" s="30" t="n">
        <v>2</v>
      </c>
      <c r="U403" s="48" t="n">
        <v>0</v>
      </c>
      <c r="V403" s="30" t="n">
        <v>8</v>
      </c>
      <c r="W403" s="182"/>
      <c r="X403" s="39"/>
      <c r="Y403" s="39"/>
    </row>
    <row r="404" s="97" customFormat="true" ht="15" hidden="false" customHeight="true" outlineLevel="0" collapsed="false">
      <c r="A404" s="46" t="s">
        <v>22</v>
      </c>
      <c r="B404" s="183" t="s">
        <v>3049</v>
      </c>
      <c r="C404" s="31" t="n">
        <f aca="false">C403+1</f>
        <v>403</v>
      </c>
      <c r="D404" s="30" t="n">
        <v>2021</v>
      </c>
      <c r="E404" s="32" t="s">
        <v>165</v>
      </c>
      <c r="F404" s="32" t="s">
        <v>3066</v>
      </c>
      <c r="G404" s="32" t="s">
        <v>3067</v>
      </c>
      <c r="H404" s="52" t="s">
        <v>27</v>
      </c>
      <c r="I404" s="32" t="s">
        <v>3068</v>
      </c>
      <c r="J404" s="157" t="s">
        <v>3069</v>
      </c>
      <c r="K404" s="50" t="s">
        <v>3070</v>
      </c>
      <c r="L404" s="181" t="s">
        <v>3071</v>
      </c>
      <c r="M404" s="52" t="s">
        <v>43</v>
      </c>
      <c r="N404" s="46" t="s">
        <v>3072</v>
      </c>
      <c r="O404" s="36" t="s">
        <v>3073</v>
      </c>
      <c r="P404" s="30" t="s">
        <v>179</v>
      </c>
      <c r="Q404" s="37" t="n">
        <v>3.748</v>
      </c>
      <c r="R404" s="30" t="s">
        <v>1590</v>
      </c>
      <c r="S404" s="30" t="n">
        <v>0</v>
      </c>
      <c r="T404" s="30" t="n">
        <v>1</v>
      </c>
      <c r="U404" s="30" t="n">
        <v>0</v>
      </c>
      <c r="V404" s="30" t="n">
        <v>8</v>
      </c>
      <c r="W404" s="99"/>
      <c r="X404" s="100"/>
      <c r="Y404" s="39"/>
    </row>
    <row r="405" s="97" customFormat="true" ht="15" hidden="false" customHeight="true" outlineLevel="0" collapsed="false">
      <c r="A405" s="184" t="s">
        <v>22</v>
      </c>
      <c r="B405" s="185" t="s">
        <v>3049</v>
      </c>
      <c r="C405" s="31" t="n">
        <f aca="false">C404+1</f>
        <v>404</v>
      </c>
      <c r="D405" s="185" t="n">
        <v>2021</v>
      </c>
      <c r="E405" s="186" t="s">
        <v>37</v>
      </c>
      <c r="F405" s="187" t="s">
        <v>3074</v>
      </c>
      <c r="G405" s="186" t="s">
        <v>3075</v>
      </c>
      <c r="H405" s="186" t="s">
        <v>3076</v>
      </c>
      <c r="I405" s="186" t="s">
        <v>3077</v>
      </c>
      <c r="J405" s="186" t="s">
        <v>3078</v>
      </c>
      <c r="K405" s="186" t="s">
        <v>3079</v>
      </c>
      <c r="L405" s="188" t="s">
        <v>256</v>
      </c>
      <c r="M405" s="52" t="s">
        <v>43</v>
      </c>
      <c r="N405" s="184" t="s">
        <v>3080</v>
      </c>
      <c r="O405" s="189" t="s">
        <v>3081</v>
      </c>
      <c r="P405" s="184" t="s">
        <v>179</v>
      </c>
      <c r="Q405" s="190" t="n">
        <v>4.614</v>
      </c>
      <c r="R405" s="184" t="s">
        <v>702</v>
      </c>
      <c r="S405" s="184" t="n">
        <v>0</v>
      </c>
      <c r="T405" s="184" t="n">
        <v>6</v>
      </c>
      <c r="U405" s="184" t="n">
        <v>0</v>
      </c>
      <c r="V405" s="184" t="n">
        <v>13</v>
      </c>
      <c r="W405" s="191"/>
      <c r="X405" s="39"/>
      <c r="Y405" s="44"/>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row>
    <row r="406" s="97" customFormat="true" ht="15" hidden="false" customHeight="true" outlineLevel="0" collapsed="false">
      <c r="A406" s="162" t="s">
        <v>22</v>
      </c>
      <c r="B406" s="163" t="s">
        <v>3049</v>
      </c>
      <c r="C406" s="31" t="n">
        <f aca="false">C405+1</f>
        <v>405</v>
      </c>
      <c r="D406" s="163" t="n">
        <v>2021</v>
      </c>
      <c r="E406" s="157" t="s">
        <v>157</v>
      </c>
      <c r="F406" s="50" t="s">
        <v>3082</v>
      </c>
      <c r="G406" s="157" t="s">
        <v>3083</v>
      </c>
      <c r="H406" s="157" t="s">
        <v>3084</v>
      </c>
      <c r="I406" s="157" t="s">
        <v>3085</v>
      </c>
      <c r="J406" s="157" t="s">
        <v>151</v>
      </c>
      <c r="K406" s="157" t="s">
        <v>3086</v>
      </c>
      <c r="L406" s="181" t="s">
        <v>153</v>
      </c>
      <c r="M406" s="52" t="s">
        <v>43</v>
      </c>
      <c r="N406" s="162" t="s">
        <v>3087</v>
      </c>
      <c r="O406" s="36" t="s">
        <v>3088</v>
      </c>
      <c r="P406" s="162" t="s">
        <v>46</v>
      </c>
      <c r="Q406" s="37" t="n">
        <v>2.838</v>
      </c>
      <c r="R406" s="162" t="s">
        <v>3057</v>
      </c>
      <c r="S406" s="162" t="n">
        <v>2</v>
      </c>
      <c r="T406" s="162" t="n">
        <v>6</v>
      </c>
      <c r="U406" s="162" t="n">
        <v>0</v>
      </c>
      <c r="V406" s="162" t="n">
        <v>8</v>
      </c>
      <c r="W406" s="182"/>
      <c r="X406" s="39"/>
      <c r="Y406" s="39"/>
    </row>
    <row r="407" s="169" customFormat="true" ht="15" hidden="false" customHeight="true" outlineLevel="0" collapsed="false">
      <c r="A407" s="192" t="s">
        <v>22</v>
      </c>
      <c r="B407" s="183" t="s">
        <v>3049</v>
      </c>
      <c r="C407" s="31" t="n">
        <f aca="false">C406+1</f>
        <v>406</v>
      </c>
      <c r="D407" s="183" t="n">
        <v>2021</v>
      </c>
      <c r="E407" s="193" t="s">
        <v>95</v>
      </c>
      <c r="F407" s="194" t="s">
        <v>3089</v>
      </c>
      <c r="G407" s="193" t="s">
        <v>3075</v>
      </c>
      <c r="H407" s="193" t="s">
        <v>3090</v>
      </c>
      <c r="I407" s="193" t="s">
        <v>3091</v>
      </c>
      <c r="J407" s="192" t="s">
        <v>3092</v>
      </c>
      <c r="K407" s="193" t="s">
        <v>3093</v>
      </c>
      <c r="L407" s="195" t="s">
        <v>2029</v>
      </c>
      <c r="M407" s="195" t="s">
        <v>2030</v>
      </c>
      <c r="N407" s="192" t="s">
        <v>3094</v>
      </c>
      <c r="O407" s="196" t="s">
        <v>3095</v>
      </c>
      <c r="P407" s="192" t="s">
        <v>35</v>
      </c>
      <c r="Q407" s="197" t="n">
        <v>0.782</v>
      </c>
      <c r="R407" s="30" t="s">
        <v>1590</v>
      </c>
      <c r="S407" s="192" t="n">
        <v>0</v>
      </c>
      <c r="T407" s="192" t="n">
        <v>2</v>
      </c>
      <c r="U407" s="192" t="n">
        <v>0</v>
      </c>
      <c r="V407" s="192" t="n">
        <v>6</v>
      </c>
      <c r="W407" s="182"/>
      <c r="X407" s="44"/>
      <c r="Y407" s="39"/>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row>
    <row r="408" s="97" customFormat="true" ht="15" hidden="false" customHeight="true" outlineLevel="0" collapsed="false">
      <c r="A408" s="30" t="s">
        <v>22</v>
      </c>
      <c r="B408" s="30" t="s">
        <v>3049</v>
      </c>
      <c r="C408" s="31" t="n">
        <f aca="false">C407+1</f>
        <v>407</v>
      </c>
      <c r="D408" s="56" t="n">
        <v>2021</v>
      </c>
      <c r="E408" s="32" t="s">
        <v>157</v>
      </c>
      <c r="F408" s="32" t="s">
        <v>3096</v>
      </c>
      <c r="G408" s="32" t="s">
        <v>3059</v>
      </c>
      <c r="H408" s="32" t="s">
        <v>3097</v>
      </c>
      <c r="I408" s="32" t="s">
        <v>3098</v>
      </c>
      <c r="J408" s="32" t="s">
        <v>3099</v>
      </c>
      <c r="K408" s="32" t="s">
        <v>3100</v>
      </c>
      <c r="L408" s="52" t="s">
        <v>3101</v>
      </c>
      <c r="M408" s="52" t="s">
        <v>3102</v>
      </c>
      <c r="N408" s="30" t="s">
        <v>3103</v>
      </c>
      <c r="O408" s="36" t="s">
        <v>3104</v>
      </c>
      <c r="P408" s="30" t="s">
        <v>179</v>
      </c>
      <c r="Q408" s="37" t="n">
        <v>7.478</v>
      </c>
      <c r="R408" s="30" t="s">
        <v>2841</v>
      </c>
      <c r="S408" s="30" t="n">
        <v>0</v>
      </c>
      <c r="T408" s="30" t="n">
        <v>2</v>
      </c>
      <c r="U408" s="30" t="n">
        <v>0</v>
      </c>
      <c r="V408" s="30" t="n">
        <v>10</v>
      </c>
      <c r="W408" s="182"/>
      <c r="X408" s="39"/>
      <c r="Y408" s="39"/>
    </row>
    <row r="409" s="107" customFormat="true" ht="15" hidden="false" customHeight="true" outlineLevel="0" collapsed="false">
      <c r="A409" s="192" t="s">
        <v>22</v>
      </c>
      <c r="B409" s="183" t="s">
        <v>3049</v>
      </c>
      <c r="C409" s="31" t="n">
        <f aca="false">C408+1</f>
        <v>408</v>
      </c>
      <c r="D409" s="183" t="n">
        <v>2021</v>
      </c>
      <c r="E409" s="193" t="s">
        <v>74</v>
      </c>
      <c r="F409" s="194" t="s">
        <v>3105</v>
      </c>
      <c r="G409" s="193" t="s">
        <v>3083</v>
      </c>
      <c r="H409" s="193" t="s">
        <v>3106</v>
      </c>
      <c r="I409" s="193" t="s">
        <v>3107</v>
      </c>
      <c r="J409" s="193" t="s">
        <v>115</v>
      </c>
      <c r="K409" s="193" t="s">
        <v>3108</v>
      </c>
      <c r="L409" s="195" t="s">
        <v>69</v>
      </c>
      <c r="M409" s="195" t="s">
        <v>117</v>
      </c>
      <c r="N409" s="192" t="s">
        <v>3109</v>
      </c>
      <c r="O409" s="196" t="s">
        <v>3110</v>
      </c>
      <c r="P409" s="30" t="s">
        <v>73</v>
      </c>
      <c r="Q409" s="176" t="n">
        <v>2.948</v>
      </c>
      <c r="R409" s="30" t="s">
        <v>1590</v>
      </c>
      <c r="S409" s="192" t="n">
        <v>0</v>
      </c>
      <c r="T409" s="192" t="n">
        <v>6</v>
      </c>
      <c r="U409" s="192" t="n">
        <v>0</v>
      </c>
      <c r="V409" s="192" t="n">
        <v>6</v>
      </c>
      <c r="W409" s="182"/>
      <c r="X409" s="39"/>
      <c r="Y409" s="39"/>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row>
    <row r="410" s="29" customFormat="true" ht="15" hidden="false" customHeight="true" outlineLevel="0" collapsed="false">
      <c r="A410" s="162" t="s">
        <v>22</v>
      </c>
      <c r="B410" s="163" t="s">
        <v>3049</v>
      </c>
      <c r="C410" s="31" t="n">
        <f aca="false">C409+1</f>
        <v>409</v>
      </c>
      <c r="D410" s="163" t="n">
        <v>2021</v>
      </c>
      <c r="E410" s="157" t="s">
        <v>64</v>
      </c>
      <c r="F410" s="50" t="s">
        <v>3111</v>
      </c>
      <c r="G410" s="157" t="s">
        <v>3112</v>
      </c>
      <c r="H410" s="157" t="s">
        <v>3113</v>
      </c>
      <c r="I410" s="157" t="s">
        <v>3114</v>
      </c>
      <c r="J410" s="157" t="s">
        <v>798</v>
      </c>
      <c r="K410" s="157" t="s">
        <v>3115</v>
      </c>
      <c r="L410" s="181" t="s">
        <v>84</v>
      </c>
      <c r="M410" s="181" t="s">
        <v>800</v>
      </c>
      <c r="N410" s="162" t="s">
        <v>3116</v>
      </c>
      <c r="O410" s="36" t="s">
        <v>3117</v>
      </c>
      <c r="P410" s="162" t="s">
        <v>35</v>
      </c>
      <c r="Q410" s="37" t="n">
        <v>0.833</v>
      </c>
      <c r="R410" s="162" t="s">
        <v>3118</v>
      </c>
      <c r="S410" s="162" t="n">
        <v>0</v>
      </c>
      <c r="T410" s="162" t="n">
        <v>7</v>
      </c>
      <c r="U410" s="162" t="n">
        <v>0</v>
      </c>
      <c r="V410" s="162" t="n">
        <v>10</v>
      </c>
      <c r="W410" s="182"/>
      <c r="X410" s="44"/>
      <c r="Y410" s="28"/>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row>
    <row r="411" s="97" customFormat="true" ht="15" hidden="false" customHeight="true" outlineLevel="0" collapsed="false">
      <c r="A411" s="162" t="s">
        <v>22</v>
      </c>
      <c r="B411" s="163" t="s">
        <v>3049</v>
      </c>
      <c r="C411" s="31" t="n">
        <f aca="false">C410+1</f>
        <v>410</v>
      </c>
      <c r="D411" s="163" t="n">
        <v>2021</v>
      </c>
      <c r="E411" s="157" t="s">
        <v>419</v>
      </c>
      <c r="F411" s="50" t="s">
        <v>3119</v>
      </c>
      <c r="G411" s="157" t="s">
        <v>3112</v>
      </c>
      <c r="H411" s="157" t="s">
        <v>3120</v>
      </c>
      <c r="I411" s="157" t="s">
        <v>3121</v>
      </c>
      <c r="J411" s="157" t="s">
        <v>3122</v>
      </c>
      <c r="K411" s="157" t="s">
        <v>3123</v>
      </c>
      <c r="L411" s="181" t="s">
        <v>3124</v>
      </c>
      <c r="M411" s="181" t="s">
        <v>3125</v>
      </c>
      <c r="N411" s="162" t="s">
        <v>3126</v>
      </c>
      <c r="O411" s="36" t="s">
        <v>3127</v>
      </c>
      <c r="P411" s="162" t="s">
        <v>73</v>
      </c>
      <c r="Q411" s="37" t="n">
        <v>2.098</v>
      </c>
      <c r="R411" s="30" t="s">
        <v>1590</v>
      </c>
      <c r="S411" s="162" t="n">
        <v>0</v>
      </c>
      <c r="T411" s="162" t="n">
        <v>8</v>
      </c>
      <c r="U411" s="162" t="n">
        <v>0</v>
      </c>
      <c r="V411" s="162" t="n">
        <v>8</v>
      </c>
      <c r="W411" s="182"/>
      <c r="X411" s="39"/>
      <c r="Y411" s="28"/>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row>
    <row r="412" s="97" customFormat="true" ht="15" hidden="false" customHeight="true" outlineLevel="0" collapsed="false">
      <c r="A412" s="46" t="s">
        <v>22</v>
      </c>
      <c r="B412" s="183" t="s">
        <v>3049</v>
      </c>
      <c r="C412" s="31" t="n">
        <f aca="false">C411+1</f>
        <v>411</v>
      </c>
      <c r="D412" s="30" t="n">
        <v>2021</v>
      </c>
      <c r="E412" s="32" t="s">
        <v>419</v>
      </c>
      <c r="F412" s="32" t="s">
        <v>3128</v>
      </c>
      <c r="G412" s="32" t="s">
        <v>3129</v>
      </c>
      <c r="H412" s="32" t="s">
        <v>3130</v>
      </c>
      <c r="I412" s="32" t="s">
        <v>3131</v>
      </c>
      <c r="J412" s="32" t="s">
        <v>3132</v>
      </c>
      <c r="K412" s="50" t="s">
        <v>3133</v>
      </c>
      <c r="L412" s="52" t="s">
        <v>3134</v>
      </c>
      <c r="M412" s="52" t="s">
        <v>43</v>
      </c>
      <c r="N412" s="46" t="s">
        <v>3135</v>
      </c>
      <c r="O412" s="36" t="s">
        <v>3136</v>
      </c>
      <c r="P412" s="30" t="s">
        <v>46</v>
      </c>
      <c r="Q412" s="37" t="n">
        <v>3.236</v>
      </c>
      <c r="R412" s="30" t="s">
        <v>1590</v>
      </c>
      <c r="S412" s="30" t="n">
        <v>0</v>
      </c>
      <c r="T412" s="30" t="n">
        <v>1</v>
      </c>
      <c r="U412" s="30" t="n">
        <v>0</v>
      </c>
      <c r="V412" s="30" t="n">
        <v>2</v>
      </c>
      <c r="W412" s="99"/>
      <c r="X412" s="100"/>
      <c r="Y412" s="39"/>
    </row>
    <row r="413" s="97" customFormat="true" ht="15" hidden="false" customHeight="true" outlineLevel="0" collapsed="false">
      <c r="A413" s="30" t="s">
        <v>22</v>
      </c>
      <c r="B413" s="30" t="s">
        <v>3049</v>
      </c>
      <c r="C413" s="31" t="n">
        <f aca="false">C412+1</f>
        <v>412</v>
      </c>
      <c r="D413" s="56" t="n">
        <v>2021</v>
      </c>
      <c r="E413" s="32" t="s">
        <v>24</v>
      </c>
      <c r="F413" s="32" t="s">
        <v>3137</v>
      </c>
      <c r="G413" s="32" t="s">
        <v>3059</v>
      </c>
      <c r="H413" s="52" t="s">
        <v>27</v>
      </c>
      <c r="I413" s="32" t="s">
        <v>3138</v>
      </c>
      <c r="J413" s="32" t="s">
        <v>3139</v>
      </c>
      <c r="K413" s="32" t="s">
        <v>3140</v>
      </c>
      <c r="L413" s="52" t="s">
        <v>3141</v>
      </c>
      <c r="M413" s="52" t="s">
        <v>3102</v>
      </c>
      <c r="N413" s="30" t="s">
        <v>3142</v>
      </c>
      <c r="O413" s="36" t="s">
        <v>3143</v>
      </c>
      <c r="P413" s="30" t="s">
        <v>179</v>
      </c>
      <c r="Q413" s="37" t="n">
        <v>2.976</v>
      </c>
      <c r="R413" s="30" t="s">
        <v>702</v>
      </c>
      <c r="S413" s="30" t="n">
        <v>0</v>
      </c>
      <c r="T413" s="30" t="n">
        <v>1</v>
      </c>
      <c r="U413" s="30" t="n">
        <v>0</v>
      </c>
      <c r="V413" s="30" t="n">
        <v>6</v>
      </c>
      <c r="W413" s="99"/>
      <c r="X413" s="28"/>
      <c r="Y413" s="39"/>
    </row>
    <row r="414" s="97" customFormat="true" ht="15" hidden="false" customHeight="true" outlineLevel="0" collapsed="false">
      <c r="A414" s="46" t="s">
        <v>22</v>
      </c>
      <c r="B414" s="183" t="s">
        <v>3049</v>
      </c>
      <c r="C414" s="31" t="n">
        <f aca="false">C413+1</f>
        <v>413</v>
      </c>
      <c r="D414" s="30" t="n">
        <v>2021</v>
      </c>
      <c r="E414" s="32" t="s">
        <v>157</v>
      </c>
      <c r="F414" s="32" t="s">
        <v>3144</v>
      </c>
      <c r="G414" s="32" t="s">
        <v>3145</v>
      </c>
      <c r="H414" s="32" t="s">
        <v>3146</v>
      </c>
      <c r="I414" s="32" t="s">
        <v>3147</v>
      </c>
      <c r="J414" s="32" t="s">
        <v>3148</v>
      </c>
      <c r="K414" s="32" t="s">
        <v>3149</v>
      </c>
      <c r="L414" s="52" t="s">
        <v>3150</v>
      </c>
      <c r="M414" s="52" t="s">
        <v>43</v>
      </c>
      <c r="N414" s="46" t="s">
        <v>3151</v>
      </c>
      <c r="O414" s="36" t="s">
        <v>3152</v>
      </c>
      <c r="P414" s="30" t="s">
        <v>179</v>
      </c>
      <c r="Q414" s="37" t="n">
        <v>4.755</v>
      </c>
      <c r="R414" s="30" t="s">
        <v>1590</v>
      </c>
      <c r="S414" s="30" t="n">
        <v>7</v>
      </c>
      <c r="T414" s="30" t="n">
        <v>1</v>
      </c>
      <c r="U414" s="30" t="n">
        <v>0</v>
      </c>
      <c r="V414" s="30" t="n">
        <v>8</v>
      </c>
      <c r="W414" s="72"/>
      <c r="X414" s="100"/>
      <c r="Y414" s="44"/>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row>
    <row r="415" s="97" customFormat="true" ht="15" hidden="false" customHeight="true" outlineLevel="0" collapsed="false">
      <c r="A415" s="162" t="s">
        <v>22</v>
      </c>
      <c r="B415" s="163" t="s">
        <v>3049</v>
      </c>
      <c r="C415" s="31" t="n">
        <f aca="false">C414+1</f>
        <v>414</v>
      </c>
      <c r="D415" s="163" t="n">
        <v>2021</v>
      </c>
      <c r="E415" s="157" t="s">
        <v>37</v>
      </c>
      <c r="F415" s="50" t="s">
        <v>3153</v>
      </c>
      <c r="G415" s="157" t="s">
        <v>3154</v>
      </c>
      <c r="H415" s="157" t="s">
        <v>3155</v>
      </c>
      <c r="I415" s="157" t="s">
        <v>3156</v>
      </c>
      <c r="J415" s="157" t="s">
        <v>3069</v>
      </c>
      <c r="K415" s="157" t="s">
        <v>3157</v>
      </c>
      <c r="L415" s="181" t="s">
        <v>3071</v>
      </c>
      <c r="M415" s="52" t="s">
        <v>43</v>
      </c>
      <c r="N415" s="162" t="s">
        <v>3158</v>
      </c>
      <c r="O415" s="36" t="s">
        <v>3159</v>
      </c>
      <c r="P415" s="162" t="s">
        <v>3160</v>
      </c>
      <c r="Q415" s="37" t="n">
        <v>3.748</v>
      </c>
      <c r="R415" s="162" t="s">
        <v>3161</v>
      </c>
      <c r="S415" s="162" t="n">
        <v>0</v>
      </c>
      <c r="T415" s="162" t="n">
        <v>2</v>
      </c>
      <c r="U415" s="162" t="n">
        <v>0</v>
      </c>
      <c r="V415" s="162" t="n">
        <v>4</v>
      </c>
      <c r="W415" s="182"/>
      <c r="X415" s="28"/>
      <c r="Y415" s="39"/>
    </row>
    <row r="416" s="169" customFormat="true" ht="15" hidden="false" customHeight="true" outlineLevel="0" collapsed="false">
      <c r="A416" s="162" t="s">
        <v>22</v>
      </c>
      <c r="B416" s="163" t="s">
        <v>3049</v>
      </c>
      <c r="C416" s="31" t="n">
        <f aca="false">C415+1</f>
        <v>415</v>
      </c>
      <c r="D416" s="163" t="n">
        <v>2021</v>
      </c>
      <c r="E416" s="157" t="s">
        <v>37</v>
      </c>
      <c r="F416" s="50" t="s">
        <v>3162</v>
      </c>
      <c r="G416" s="157" t="s">
        <v>3112</v>
      </c>
      <c r="H416" s="157" t="s">
        <v>3163</v>
      </c>
      <c r="I416" s="157" t="s">
        <v>3164</v>
      </c>
      <c r="J416" s="157" t="s">
        <v>798</v>
      </c>
      <c r="K416" s="157" t="s">
        <v>3165</v>
      </c>
      <c r="L416" s="181" t="s">
        <v>84</v>
      </c>
      <c r="M416" s="181" t="s">
        <v>800</v>
      </c>
      <c r="N416" s="162" t="s">
        <v>3166</v>
      </c>
      <c r="O416" s="36" t="s">
        <v>3167</v>
      </c>
      <c r="P416" s="162" t="s">
        <v>35</v>
      </c>
      <c r="Q416" s="37" t="n">
        <v>0.833</v>
      </c>
      <c r="R416" s="162" t="s">
        <v>3161</v>
      </c>
      <c r="S416" s="162" t="n">
        <v>0</v>
      </c>
      <c r="T416" s="162" t="n">
        <v>6</v>
      </c>
      <c r="U416" s="162" t="n">
        <v>0</v>
      </c>
      <c r="V416" s="162" t="n">
        <v>8</v>
      </c>
      <c r="W416" s="182"/>
      <c r="X416" s="39"/>
      <c r="Y416" s="39"/>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row>
    <row r="417" s="64" customFormat="true" ht="15" hidden="false" customHeight="true" outlineLevel="0" collapsed="false">
      <c r="A417" s="192" t="s">
        <v>22</v>
      </c>
      <c r="B417" s="183" t="s">
        <v>3049</v>
      </c>
      <c r="C417" s="31" t="n">
        <f aca="false">C416+1</f>
        <v>416</v>
      </c>
      <c r="D417" s="183" t="n">
        <v>2021</v>
      </c>
      <c r="E417" s="193" t="s">
        <v>157</v>
      </c>
      <c r="F417" s="194" t="s">
        <v>3168</v>
      </c>
      <c r="G417" s="193" t="s">
        <v>3169</v>
      </c>
      <c r="H417" s="193" t="s">
        <v>3170</v>
      </c>
      <c r="I417" s="193" t="s">
        <v>3171</v>
      </c>
      <c r="J417" s="192" t="s">
        <v>3172</v>
      </c>
      <c r="K417" s="193" t="s">
        <v>3173</v>
      </c>
      <c r="L417" s="195" t="s">
        <v>3174</v>
      </c>
      <c r="M417" s="52" t="s">
        <v>43</v>
      </c>
      <c r="N417" s="192" t="s">
        <v>3175</v>
      </c>
      <c r="O417" s="196" t="s">
        <v>3176</v>
      </c>
      <c r="P417" s="192" t="s">
        <v>179</v>
      </c>
      <c r="Q417" s="197" t="n">
        <v>4.967</v>
      </c>
      <c r="R417" s="30" t="s">
        <v>1590</v>
      </c>
      <c r="S417" s="192" t="n">
        <v>0</v>
      </c>
      <c r="T417" s="192" t="n">
        <v>6</v>
      </c>
      <c r="U417" s="192" t="n">
        <v>0</v>
      </c>
      <c r="V417" s="192" t="n">
        <v>6</v>
      </c>
      <c r="W417" s="182"/>
      <c r="X417" s="39"/>
      <c r="Y417" s="39"/>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row>
    <row r="418" s="107" customFormat="true" ht="15" hidden="false" customHeight="true" outlineLevel="0" collapsed="false">
      <c r="A418" s="162" t="s">
        <v>22</v>
      </c>
      <c r="B418" s="163" t="s">
        <v>3049</v>
      </c>
      <c r="C418" s="31" t="n">
        <f aca="false">C417+1</f>
        <v>417</v>
      </c>
      <c r="D418" s="163" t="n">
        <v>2021</v>
      </c>
      <c r="E418" s="157" t="s">
        <v>187</v>
      </c>
      <c r="F418" s="50" t="s">
        <v>3177</v>
      </c>
      <c r="G418" s="157" t="s">
        <v>3112</v>
      </c>
      <c r="H418" s="52" t="s">
        <v>27</v>
      </c>
      <c r="I418" s="157" t="s">
        <v>3178</v>
      </c>
      <c r="J418" s="157" t="s">
        <v>3179</v>
      </c>
      <c r="K418" s="157" t="s">
        <v>3180</v>
      </c>
      <c r="L418" s="181" t="s">
        <v>3181</v>
      </c>
      <c r="M418" s="52" t="s">
        <v>43</v>
      </c>
      <c r="N418" s="162" t="s">
        <v>3182</v>
      </c>
      <c r="O418" s="36" t="s">
        <v>3183</v>
      </c>
      <c r="P418" s="157" t="s">
        <v>46</v>
      </c>
      <c r="Q418" s="37" t="n">
        <v>3.847</v>
      </c>
      <c r="R418" s="162" t="s">
        <v>3161</v>
      </c>
      <c r="S418" s="162" t="n">
        <v>0</v>
      </c>
      <c r="T418" s="162" t="n">
        <v>1</v>
      </c>
      <c r="U418" s="162" t="n">
        <v>0</v>
      </c>
      <c r="V418" s="162" t="n">
        <v>6</v>
      </c>
      <c r="W418" s="182"/>
      <c r="X418" s="39"/>
      <c r="Y418" s="40"/>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row>
    <row r="419" s="107" customFormat="true" ht="15" hidden="false" customHeight="true" outlineLevel="0" collapsed="false">
      <c r="A419" s="30" t="s">
        <v>22</v>
      </c>
      <c r="B419" s="30" t="s">
        <v>3049</v>
      </c>
      <c r="C419" s="31" t="n">
        <f aca="false">C418+1</f>
        <v>418</v>
      </c>
      <c r="D419" s="56" t="n">
        <v>2021</v>
      </c>
      <c r="E419" s="32" t="s">
        <v>64</v>
      </c>
      <c r="F419" s="32" t="s">
        <v>3184</v>
      </c>
      <c r="G419" s="32" t="s">
        <v>3059</v>
      </c>
      <c r="H419" s="52" t="s">
        <v>27</v>
      </c>
      <c r="I419" s="32" t="s">
        <v>3185</v>
      </c>
      <c r="J419" s="32" t="s">
        <v>151</v>
      </c>
      <c r="K419" s="32" t="s">
        <v>3186</v>
      </c>
      <c r="L419" s="52" t="s">
        <v>153</v>
      </c>
      <c r="M419" s="52" t="s">
        <v>43</v>
      </c>
      <c r="N419" s="30" t="s">
        <v>3187</v>
      </c>
      <c r="O419" s="36" t="s">
        <v>3188</v>
      </c>
      <c r="P419" s="30" t="s">
        <v>46</v>
      </c>
      <c r="Q419" s="37" t="n">
        <v>2.838</v>
      </c>
      <c r="R419" s="162" t="s">
        <v>3189</v>
      </c>
      <c r="S419" s="30" t="n">
        <v>0</v>
      </c>
      <c r="T419" s="30" t="n">
        <v>1</v>
      </c>
      <c r="U419" s="30" t="n">
        <v>0</v>
      </c>
      <c r="V419" s="30" t="n">
        <v>11</v>
      </c>
      <c r="W419" s="182"/>
      <c r="X419" s="44"/>
      <c r="Y419" s="44"/>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row>
    <row r="420" s="107" customFormat="true" ht="15" hidden="false" customHeight="true" outlineLevel="0" collapsed="false">
      <c r="A420" s="192" t="s">
        <v>22</v>
      </c>
      <c r="B420" s="183" t="s">
        <v>3049</v>
      </c>
      <c r="C420" s="31" t="n">
        <f aca="false">C419+1</f>
        <v>419</v>
      </c>
      <c r="D420" s="183" t="n">
        <v>2021</v>
      </c>
      <c r="E420" s="193" t="s">
        <v>74</v>
      </c>
      <c r="F420" s="196" t="s">
        <v>3190</v>
      </c>
      <c r="G420" s="193" t="s">
        <v>3075</v>
      </c>
      <c r="H420" s="52" t="s">
        <v>27</v>
      </c>
      <c r="I420" s="193" t="s">
        <v>3191</v>
      </c>
      <c r="J420" s="193" t="s">
        <v>2012</v>
      </c>
      <c r="K420" s="193" t="s">
        <v>3192</v>
      </c>
      <c r="L420" s="195" t="s">
        <v>256</v>
      </c>
      <c r="M420" s="52" t="s">
        <v>43</v>
      </c>
      <c r="N420" s="192" t="s">
        <v>3193</v>
      </c>
      <c r="O420" s="196" t="s">
        <v>3194</v>
      </c>
      <c r="P420" s="192" t="s">
        <v>179</v>
      </c>
      <c r="Q420" s="197" t="n">
        <v>4.614</v>
      </c>
      <c r="R420" s="162" t="s">
        <v>3195</v>
      </c>
      <c r="S420" s="192" t="n">
        <v>0</v>
      </c>
      <c r="T420" s="192" t="n">
        <v>1</v>
      </c>
      <c r="U420" s="192" t="n">
        <v>0</v>
      </c>
      <c r="V420" s="192" t="n">
        <v>16</v>
      </c>
      <c r="W420" s="182"/>
      <c r="X420" s="39"/>
      <c r="Y420" s="44"/>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row>
    <row r="421" s="107" customFormat="true" ht="15" hidden="false" customHeight="true" outlineLevel="0" collapsed="false">
      <c r="A421" s="192" t="s">
        <v>22</v>
      </c>
      <c r="B421" s="183" t="s">
        <v>3049</v>
      </c>
      <c r="C421" s="31" t="n">
        <f aca="false">C420+1</f>
        <v>420</v>
      </c>
      <c r="D421" s="183" t="n">
        <v>2021</v>
      </c>
      <c r="E421" s="193" t="s">
        <v>24</v>
      </c>
      <c r="F421" s="194" t="s">
        <v>3196</v>
      </c>
      <c r="G421" s="193" t="s">
        <v>3197</v>
      </c>
      <c r="H421" s="193" t="s">
        <v>3198</v>
      </c>
      <c r="I421" s="193" t="s">
        <v>3199</v>
      </c>
      <c r="J421" s="193" t="s">
        <v>3069</v>
      </c>
      <c r="K421" s="193" t="s">
        <v>3200</v>
      </c>
      <c r="L421" s="195" t="s">
        <v>3071</v>
      </c>
      <c r="M421" s="52" t="s">
        <v>43</v>
      </c>
      <c r="N421" s="192" t="s">
        <v>3201</v>
      </c>
      <c r="O421" s="196" t="s">
        <v>3202</v>
      </c>
      <c r="P421" s="192" t="s">
        <v>179</v>
      </c>
      <c r="Q421" s="197" t="n">
        <v>3.748</v>
      </c>
      <c r="R421" s="162" t="s">
        <v>3203</v>
      </c>
      <c r="S421" s="192" t="n">
        <v>0</v>
      </c>
      <c r="T421" s="192" t="n">
        <v>7</v>
      </c>
      <c r="U421" s="192" t="n">
        <v>5</v>
      </c>
      <c r="V421" s="192" t="n">
        <v>14</v>
      </c>
      <c r="W421" s="182"/>
      <c r="X421" s="28"/>
      <c r="Y421" s="39"/>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row>
    <row r="422" s="107" customFormat="true" ht="15" hidden="false" customHeight="true" outlineLevel="0" collapsed="false">
      <c r="A422" s="30" t="s">
        <v>22</v>
      </c>
      <c r="B422" s="30" t="s">
        <v>3049</v>
      </c>
      <c r="C422" s="31" t="n">
        <f aca="false">C421+1</f>
        <v>421</v>
      </c>
      <c r="D422" s="56" t="n">
        <v>2021</v>
      </c>
      <c r="E422" s="32" t="s">
        <v>187</v>
      </c>
      <c r="F422" s="32" t="s">
        <v>3204</v>
      </c>
      <c r="G422" s="32" t="s">
        <v>3059</v>
      </c>
      <c r="H422" s="52" t="s">
        <v>27</v>
      </c>
      <c r="I422" s="32" t="s">
        <v>3205</v>
      </c>
      <c r="J422" s="32" t="s">
        <v>3206</v>
      </c>
      <c r="K422" s="32" t="s">
        <v>3207</v>
      </c>
      <c r="L422" s="52" t="s">
        <v>194</v>
      </c>
      <c r="M422" s="52" t="s">
        <v>195</v>
      </c>
      <c r="N422" s="30" t="s">
        <v>3208</v>
      </c>
      <c r="O422" s="36" t="s">
        <v>3209</v>
      </c>
      <c r="P422" s="30" t="s">
        <v>35</v>
      </c>
      <c r="Q422" s="61" t="n">
        <v>2.751</v>
      </c>
      <c r="R422" s="30" t="s">
        <v>1590</v>
      </c>
      <c r="S422" s="48" t="n">
        <v>0</v>
      </c>
      <c r="T422" s="30" t="n">
        <v>2</v>
      </c>
      <c r="U422" s="48" t="n">
        <v>0</v>
      </c>
      <c r="V422" s="30" t="n">
        <v>8</v>
      </c>
      <c r="W422" s="182"/>
      <c r="X422" s="39"/>
      <c r="Y422" s="40"/>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row>
    <row r="423" s="198" customFormat="true" ht="15" hidden="false" customHeight="true" outlineLevel="0" collapsed="false">
      <c r="A423" s="30" t="s">
        <v>22</v>
      </c>
      <c r="B423" s="30" t="s">
        <v>3049</v>
      </c>
      <c r="C423" s="31" t="n">
        <f aca="false">C422+1</f>
        <v>422</v>
      </c>
      <c r="D423" s="56" t="n">
        <v>2021</v>
      </c>
      <c r="E423" s="32" t="s">
        <v>95</v>
      </c>
      <c r="F423" s="32" t="s">
        <v>3210</v>
      </c>
      <c r="G423" s="32" t="s">
        <v>3059</v>
      </c>
      <c r="H423" s="32" t="s">
        <v>3060</v>
      </c>
      <c r="I423" s="32" t="s">
        <v>3211</v>
      </c>
      <c r="J423" s="32" t="s">
        <v>3062</v>
      </c>
      <c r="K423" s="32" t="s">
        <v>3212</v>
      </c>
      <c r="L423" s="52" t="s">
        <v>777</v>
      </c>
      <c r="M423" s="52" t="s">
        <v>43</v>
      </c>
      <c r="N423" s="48" t="s">
        <v>3213</v>
      </c>
      <c r="O423" s="60" t="s">
        <v>3214</v>
      </c>
      <c r="P423" s="30" t="s">
        <v>46</v>
      </c>
      <c r="Q423" s="37" t="n">
        <v>4.927</v>
      </c>
      <c r="R423" s="30" t="s">
        <v>1590</v>
      </c>
      <c r="S423" s="30" t="n">
        <v>0</v>
      </c>
      <c r="T423" s="30" t="n">
        <v>3</v>
      </c>
      <c r="U423" s="30" t="n">
        <v>0</v>
      </c>
      <c r="V423" s="30" t="n">
        <v>7</v>
      </c>
      <c r="W423" s="182"/>
      <c r="X423" s="39"/>
      <c r="Y423" s="3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row>
    <row r="424" s="107" customFormat="true" ht="15" hidden="false" customHeight="true" outlineLevel="0" collapsed="false">
      <c r="A424" s="192" t="s">
        <v>22</v>
      </c>
      <c r="B424" s="183" t="s">
        <v>3049</v>
      </c>
      <c r="C424" s="31" t="n">
        <f aca="false">C423+1</f>
        <v>423</v>
      </c>
      <c r="D424" s="183" t="n">
        <v>2021</v>
      </c>
      <c r="E424" s="193" t="s">
        <v>74</v>
      </c>
      <c r="F424" s="196" t="s">
        <v>3215</v>
      </c>
      <c r="G424" s="193" t="s">
        <v>3075</v>
      </c>
      <c r="H424" s="193" t="s">
        <v>3216</v>
      </c>
      <c r="I424" s="193" t="s">
        <v>3217</v>
      </c>
      <c r="J424" s="193" t="s">
        <v>783</v>
      </c>
      <c r="K424" s="193" t="s">
        <v>3218</v>
      </c>
      <c r="L424" s="195" t="s">
        <v>785</v>
      </c>
      <c r="M424" s="52" t="s">
        <v>43</v>
      </c>
      <c r="N424" s="192" t="s">
        <v>3219</v>
      </c>
      <c r="O424" s="196" t="s">
        <v>3220</v>
      </c>
      <c r="P424" s="192" t="s">
        <v>46</v>
      </c>
      <c r="Q424" s="197" t="n">
        <v>3.352</v>
      </c>
      <c r="R424" s="193" t="s">
        <v>3221</v>
      </c>
      <c r="S424" s="192" t="n">
        <v>0</v>
      </c>
      <c r="T424" s="192" t="n">
        <v>10</v>
      </c>
      <c r="U424" s="192" t="n">
        <v>4</v>
      </c>
      <c r="V424" s="192" t="n">
        <v>14</v>
      </c>
      <c r="W424" s="182"/>
      <c r="X424" s="28"/>
      <c r="Y424" s="39"/>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row>
    <row r="425" s="107" customFormat="true" ht="15" hidden="false" customHeight="true" outlineLevel="0" collapsed="false">
      <c r="A425" s="46" t="s">
        <v>22</v>
      </c>
      <c r="B425" s="47" t="s">
        <v>3049</v>
      </c>
      <c r="C425" s="31" t="n">
        <f aca="false">C424+1</f>
        <v>424</v>
      </c>
      <c r="D425" s="46" t="n">
        <v>2021</v>
      </c>
      <c r="E425" s="32" t="s">
        <v>74</v>
      </c>
      <c r="F425" s="32" t="s">
        <v>3222</v>
      </c>
      <c r="G425" s="32" t="s">
        <v>3223</v>
      </c>
      <c r="H425" s="30" t="s">
        <v>3224</v>
      </c>
      <c r="I425" s="34" t="s">
        <v>3225</v>
      </c>
      <c r="J425" s="49" t="s">
        <v>3226</v>
      </c>
      <c r="K425" s="50" t="s">
        <v>3227</v>
      </c>
      <c r="L425" s="51" t="s">
        <v>3228</v>
      </c>
      <c r="M425" s="52" t="s">
        <v>3229</v>
      </c>
      <c r="N425" s="46" t="s">
        <v>3230</v>
      </c>
      <c r="O425" s="53" t="s">
        <v>3231</v>
      </c>
      <c r="P425" s="47" t="s">
        <v>179</v>
      </c>
      <c r="Q425" s="54" t="n">
        <v>4.991</v>
      </c>
      <c r="R425" s="30" t="s">
        <v>1590</v>
      </c>
      <c r="S425" s="30" t="n">
        <v>0</v>
      </c>
      <c r="T425" s="30" t="n">
        <v>1</v>
      </c>
      <c r="U425" s="30" t="n">
        <v>0</v>
      </c>
      <c r="V425" s="30" t="n">
        <v>131</v>
      </c>
      <c r="W425" s="182"/>
      <c r="X425" s="28"/>
      <c r="Y425" s="39"/>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row>
    <row r="426" s="97" customFormat="true" ht="15" hidden="false" customHeight="true" outlineLevel="0" collapsed="false">
      <c r="A426" s="30" t="s">
        <v>120</v>
      </c>
      <c r="B426" s="30" t="s">
        <v>3049</v>
      </c>
      <c r="C426" s="31" t="n">
        <f aca="false">C425+1</f>
        <v>425</v>
      </c>
      <c r="D426" s="56" t="n">
        <v>2021</v>
      </c>
      <c r="E426" s="32" t="s">
        <v>165</v>
      </c>
      <c r="F426" s="32" t="s">
        <v>3232</v>
      </c>
      <c r="G426" s="32" t="s">
        <v>3233</v>
      </c>
      <c r="H426" s="32" t="s">
        <v>3234</v>
      </c>
      <c r="I426" s="32" t="s">
        <v>3235</v>
      </c>
      <c r="J426" s="32" t="s">
        <v>3236</v>
      </c>
      <c r="K426" s="32" t="s">
        <v>3237</v>
      </c>
      <c r="L426" s="52" t="s">
        <v>2155</v>
      </c>
      <c r="M426" s="52" t="s">
        <v>43</v>
      </c>
      <c r="N426" s="30" t="s">
        <v>3238</v>
      </c>
      <c r="O426" s="36" t="s">
        <v>3239</v>
      </c>
      <c r="P426" s="30" t="s">
        <v>179</v>
      </c>
      <c r="Q426" s="37" t="n">
        <v>4.658</v>
      </c>
      <c r="R426" s="30" t="s">
        <v>1590</v>
      </c>
      <c r="S426" s="30" t="n">
        <v>0</v>
      </c>
      <c r="T426" s="30" t="n">
        <v>1</v>
      </c>
      <c r="U426" s="30" t="n">
        <v>0</v>
      </c>
      <c r="V426" s="30" t="n">
        <v>9</v>
      </c>
      <c r="W426" s="38"/>
      <c r="X426" s="28"/>
      <c r="Y426" s="39"/>
    </row>
    <row r="427" s="97" customFormat="true" ht="15" hidden="false" customHeight="true" outlineLevel="0" collapsed="false">
      <c r="A427" s="30" t="s">
        <v>120</v>
      </c>
      <c r="B427" s="30" t="s">
        <v>3049</v>
      </c>
      <c r="C427" s="31" t="n">
        <f aca="false">C426+1</f>
        <v>426</v>
      </c>
      <c r="D427" s="56" t="n">
        <v>2021</v>
      </c>
      <c r="E427" s="32" t="s">
        <v>95</v>
      </c>
      <c r="F427" s="32" t="s">
        <v>3240</v>
      </c>
      <c r="G427" s="32" t="s">
        <v>3233</v>
      </c>
      <c r="H427" s="32" t="s">
        <v>3234</v>
      </c>
      <c r="I427" s="32" t="s">
        <v>3241</v>
      </c>
      <c r="J427" s="32" t="s">
        <v>3242</v>
      </c>
      <c r="K427" s="32" t="s">
        <v>3243</v>
      </c>
      <c r="L427" s="52" t="s">
        <v>43</v>
      </c>
      <c r="M427" s="52" t="s">
        <v>3244</v>
      </c>
      <c r="N427" s="30" t="s">
        <v>3245</v>
      </c>
      <c r="O427" s="36" t="s">
        <v>3246</v>
      </c>
      <c r="P427" s="30" t="s">
        <v>179</v>
      </c>
      <c r="Q427" s="37" t="n">
        <v>3.747</v>
      </c>
      <c r="R427" s="30" t="s">
        <v>1590</v>
      </c>
      <c r="S427" s="30" t="n">
        <v>0</v>
      </c>
      <c r="T427" s="30" t="n">
        <v>1</v>
      </c>
      <c r="U427" s="30" t="n">
        <v>0</v>
      </c>
      <c r="V427" s="30" t="n">
        <v>5</v>
      </c>
      <c r="W427" s="38"/>
      <c r="X427" s="39"/>
      <c r="Y427" s="39"/>
    </row>
    <row r="428" s="42" customFormat="true" ht="15" hidden="false" customHeight="true" outlineLevel="0" collapsed="false">
      <c r="A428" s="46" t="s">
        <v>120</v>
      </c>
      <c r="B428" s="183" t="s">
        <v>3049</v>
      </c>
      <c r="C428" s="31" t="n">
        <f aca="false">C427+1</f>
        <v>427</v>
      </c>
      <c r="D428" s="30" t="n">
        <v>2021</v>
      </c>
      <c r="E428" s="32" t="s">
        <v>27</v>
      </c>
      <c r="F428" s="32" t="s">
        <v>3247</v>
      </c>
      <c r="G428" s="32" t="s">
        <v>3248</v>
      </c>
      <c r="H428" s="32" t="s">
        <v>3249</v>
      </c>
      <c r="I428" s="32" t="s">
        <v>3250</v>
      </c>
      <c r="J428" s="32" t="s">
        <v>2050</v>
      </c>
      <c r="K428" s="32" t="s">
        <v>3251</v>
      </c>
      <c r="L428" s="52" t="s">
        <v>665</v>
      </c>
      <c r="M428" s="52" t="s">
        <v>666</v>
      </c>
      <c r="N428" s="30" t="s">
        <v>43</v>
      </c>
      <c r="O428" s="36" t="s">
        <v>3252</v>
      </c>
      <c r="P428" s="47" t="s">
        <v>27</v>
      </c>
      <c r="Q428" s="74" t="n">
        <v>0</v>
      </c>
      <c r="R428" s="30" t="s">
        <v>1590</v>
      </c>
      <c r="S428" s="30" t="n">
        <v>1</v>
      </c>
      <c r="T428" s="30" t="n">
        <v>0</v>
      </c>
      <c r="U428" s="30" t="n">
        <v>0</v>
      </c>
      <c r="V428" s="30" t="n">
        <v>1</v>
      </c>
      <c r="W428" s="72"/>
      <c r="X428" s="100"/>
      <c r="Y428" s="44"/>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row>
    <row r="429" s="97" customFormat="true" ht="15" hidden="false" customHeight="true" outlineLevel="0" collapsed="false">
      <c r="A429" s="56" t="s">
        <v>120</v>
      </c>
      <c r="B429" s="56" t="s">
        <v>3049</v>
      </c>
      <c r="C429" s="31" t="n">
        <f aca="false">C428+1</f>
        <v>428</v>
      </c>
      <c r="D429" s="56" t="n">
        <v>2021</v>
      </c>
      <c r="E429" s="32" t="s">
        <v>187</v>
      </c>
      <c r="F429" s="32" t="s">
        <v>3253</v>
      </c>
      <c r="G429" s="32" t="s">
        <v>3248</v>
      </c>
      <c r="H429" s="32" t="s">
        <v>3254</v>
      </c>
      <c r="I429" s="32" t="s">
        <v>3255</v>
      </c>
      <c r="J429" s="32" t="s">
        <v>3256</v>
      </c>
      <c r="K429" s="32" t="s">
        <v>3257</v>
      </c>
      <c r="L429" s="52" t="s">
        <v>555</v>
      </c>
      <c r="M429" s="52" t="s">
        <v>43</v>
      </c>
      <c r="N429" s="56" t="s">
        <v>3258</v>
      </c>
      <c r="O429" s="58" t="s">
        <v>3259</v>
      </c>
      <c r="P429" s="56" t="s">
        <v>179</v>
      </c>
      <c r="Q429" s="59" t="n">
        <v>6.461</v>
      </c>
      <c r="R429" s="162" t="s">
        <v>3203</v>
      </c>
      <c r="S429" s="30" t="n">
        <v>0</v>
      </c>
      <c r="T429" s="56" t="n">
        <v>1</v>
      </c>
      <c r="U429" s="30" t="n">
        <v>0</v>
      </c>
      <c r="V429" s="56" t="n">
        <v>5</v>
      </c>
      <c r="W429" s="38"/>
      <c r="X429" s="40"/>
      <c r="Y429" s="28"/>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row>
    <row r="430" s="97" customFormat="true" ht="15" hidden="false" customHeight="true" outlineLevel="0" collapsed="false">
      <c r="A430" s="30" t="s">
        <v>120</v>
      </c>
      <c r="B430" s="30" t="s">
        <v>3049</v>
      </c>
      <c r="C430" s="31" t="n">
        <f aca="false">C429+1</f>
        <v>429</v>
      </c>
      <c r="D430" s="56" t="n">
        <v>2021</v>
      </c>
      <c r="E430" s="32" t="s">
        <v>3260</v>
      </c>
      <c r="F430" s="32" t="s">
        <v>3261</v>
      </c>
      <c r="G430" s="32" t="s">
        <v>3262</v>
      </c>
      <c r="H430" s="32" t="s">
        <v>3263</v>
      </c>
      <c r="I430" s="32" t="s">
        <v>3264</v>
      </c>
      <c r="J430" s="32" t="s">
        <v>3265</v>
      </c>
      <c r="K430" s="32" t="s">
        <v>3266</v>
      </c>
      <c r="L430" s="52" t="s">
        <v>69</v>
      </c>
      <c r="M430" s="52" t="s">
        <v>117</v>
      </c>
      <c r="N430" s="30" t="s">
        <v>3267</v>
      </c>
      <c r="O430" s="36" t="s">
        <v>3268</v>
      </c>
      <c r="P430" s="30" t="s">
        <v>73</v>
      </c>
      <c r="Q430" s="37" t="n">
        <v>2.948</v>
      </c>
      <c r="R430" s="30" t="s">
        <v>3269</v>
      </c>
      <c r="S430" s="30" t="n">
        <v>0</v>
      </c>
      <c r="T430" s="30" t="n">
        <v>5</v>
      </c>
      <c r="U430" s="30" t="n">
        <v>0</v>
      </c>
      <c r="V430" s="30" t="n">
        <v>6</v>
      </c>
      <c r="W430" s="38"/>
      <c r="X430" s="39"/>
      <c r="Y430" s="44"/>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row>
    <row r="431" s="97" customFormat="true" ht="15" hidden="false" customHeight="true" outlineLevel="0" collapsed="false">
      <c r="A431" s="48" t="s">
        <v>120</v>
      </c>
      <c r="B431" s="30" t="s">
        <v>3049</v>
      </c>
      <c r="C431" s="31" t="n">
        <f aca="false">C430+1</f>
        <v>430</v>
      </c>
      <c r="D431" s="56" t="n">
        <v>2021</v>
      </c>
      <c r="E431" s="32" t="s">
        <v>95</v>
      </c>
      <c r="F431" s="32" t="s">
        <v>3270</v>
      </c>
      <c r="G431" s="32" t="s">
        <v>3271</v>
      </c>
      <c r="H431" s="32" t="s">
        <v>3272</v>
      </c>
      <c r="I431" s="32" t="s">
        <v>3273</v>
      </c>
      <c r="J431" s="32" t="s">
        <v>3274</v>
      </c>
      <c r="K431" s="32" t="s">
        <v>3275</v>
      </c>
      <c r="L431" s="52" t="s">
        <v>2029</v>
      </c>
      <c r="M431" s="52" t="s">
        <v>2030</v>
      </c>
      <c r="N431" s="30" t="s">
        <v>3276</v>
      </c>
      <c r="O431" s="36" t="s">
        <v>3277</v>
      </c>
      <c r="P431" s="30" t="s">
        <v>35</v>
      </c>
      <c r="Q431" s="37" t="n">
        <v>0.782</v>
      </c>
      <c r="R431" s="30" t="s">
        <v>1590</v>
      </c>
      <c r="S431" s="30" t="n">
        <v>0</v>
      </c>
      <c r="T431" s="30" t="n">
        <v>5</v>
      </c>
      <c r="U431" s="30" t="n">
        <v>0</v>
      </c>
      <c r="V431" s="30" t="n">
        <v>6</v>
      </c>
      <c r="W431" s="38"/>
      <c r="X431" s="39"/>
      <c r="Y431" s="44"/>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row>
    <row r="432" s="97" customFormat="true" ht="15" hidden="false" customHeight="true" outlineLevel="0" collapsed="false">
      <c r="A432" s="30" t="s">
        <v>120</v>
      </c>
      <c r="B432" s="30" t="s">
        <v>3049</v>
      </c>
      <c r="C432" s="31" t="n">
        <f aca="false">C431+1</f>
        <v>431</v>
      </c>
      <c r="D432" s="56" t="n">
        <v>2021</v>
      </c>
      <c r="E432" s="32" t="s">
        <v>157</v>
      </c>
      <c r="F432" s="32" t="s">
        <v>3278</v>
      </c>
      <c r="G432" s="32" t="s">
        <v>3279</v>
      </c>
      <c r="H432" s="32" t="s">
        <v>3280</v>
      </c>
      <c r="I432" s="32" t="s">
        <v>3281</v>
      </c>
      <c r="J432" s="32" t="s">
        <v>2891</v>
      </c>
      <c r="K432" s="32" t="s">
        <v>3282</v>
      </c>
      <c r="L432" s="52" t="s">
        <v>256</v>
      </c>
      <c r="M432" s="52" t="s">
        <v>43</v>
      </c>
      <c r="N432" s="30" t="s">
        <v>3283</v>
      </c>
      <c r="O432" s="36" t="s">
        <v>3284</v>
      </c>
      <c r="P432" s="30" t="s">
        <v>179</v>
      </c>
      <c r="Q432" s="37" t="n">
        <v>4.614</v>
      </c>
      <c r="R432" s="30" t="s">
        <v>1590</v>
      </c>
      <c r="S432" s="30" t="n">
        <v>1</v>
      </c>
      <c r="T432" s="30" t="n">
        <v>3</v>
      </c>
      <c r="U432" s="30" t="n">
        <v>0</v>
      </c>
      <c r="V432" s="30" t="n">
        <v>5</v>
      </c>
      <c r="W432" s="38"/>
      <c r="X432" s="39"/>
      <c r="Y432" s="44"/>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row>
    <row r="433" s="107" customFormat="true" ht="15" hidden="false" customHeight="true" outlineLevel="0" collapsed="false">
      <c r="A433" s="30" t="s">
        <v>120</v>
      </c>
      <c r="B433" s="30" t="s">
        <v>3049</v>
      </c>
      <c r="C433" s="31" t="n">
        <f aca="false">C432+1</f>
        <v>432</v>
      </c>
      <c r="D433" s="56" t="n">
        <v>2021</v>
      </c>
      <c r="E433" s="32" t="s">
        <v>74</v>
      </c>
      <c r="F433" s="32" t="s">
        <v>3285</v>
      </c>
      <c r="G433" s="32" t="s">
        <v>3286</v>
      </c>
      <c r="H433" s="32" t="s">
        <v>3234</v>
      </c>
      <c r="I433" s="32" t="s">
        <v>3287</v>
      </c>
      <c r="J433" s="32" t="s">
        <v>3288</v>
      </c>
      <c r="K433" s="32" t="s">
        <v>3289</v>
      </c>
      <c r="L433" s="52" t="s">
        <v>43</v>
      </c>
      <c r="M433" s="52" t="s">
        <v>3290</v>
      </c>
      <c r="N433" s="30" t="s">
        <v>3291</v>
      </c>
      <c r="O433" s="36" t="s">
        <v>3292</v>
      </c>
      <c r="P433" s="30" t="s">
        <v>35</v>
      </c>
      <c r="Q433" s="37" t="n">
        <v>1.12</v>
      </c>
      <c r="R433" s="30" t="s">
        <v>1590</v>
      </c>
      <c r="S433" s="30" t="n">
        <v>0</v>
      </c>
      <c r="T433" s="30" t="n">
        <v>1</v>
      </c>
      <c r="U433" s="30" t="n">
        <v>0</v>
      </c>
      <c r="V433" s="30" t="n">
        <v>5</v>
      </c>
      <c r="W433" s="38"/>
      <c r="X433" s="39"/>
      <c r="Y433" s="39"/>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row>
    <row r="434" s="107" customFormat="true" ht="15" hidden="false" customHeight="true" outlineLevel="0" collapsed="false">
      <c r="A434" s="30" t="s">
        <v>120</v>
      </c>
      <c r="B434" s="30" t="s">
        <v>3049</v>
      </c>
      <c r="C434" s="31" t="n">
        <f aca="false">C433+1</f>
        <v>433</v>
      </c>
      <c r="D434" s="56" t="n">
        <v>2021</v>
      </c>
      <c r="E434" s="32" t="s">
        <v>213</v>
      </c>
      <c r="F434" s="32" t="s">
        <v>3293</v>
      </c>
      <c r="G434" s="32" t="s">
        <v>3286</v>
      </c>
      <c r="H434" s="32" t="s">
        <v>3294</v>
      </c>
      <c r="I434" s="32" t="s">
        <v>3295</v>
      </c>
      <c r="J434" s="32" t="s">
        <v>964</v>
      </c>
      <c r="K434" s="32" t="s">
        <v>3296</v>
      </c>
      <c r="L434" s="52" t="s">
        <v>966</v>
      </c>
      <c r="M434" s="52" t="s">
        <v>43</v>
      </c>
      <c r="N434" s="30" t="s">
        <v>3297</v>
      </c>
      <c r="O434" s="36" t="s">
        <v>3298</v>
      </c>
      <c r="P434" s="30" t="s">
        <v>46</v>
      </c>
      <c r="Q434" s="37" t="n">
        <v>4.964</v>
      </c>
      <c r="R434" s="30" t="s">
        <v>3299</v>
      </c>
      <c r="S434" s="30" t="n">
        <v>1</v>
      </c>
      <c r="T434" s="30" t="n">
        <v>3</v>
      </c>
      <c r="U434" s="30" t="n">
        <v>0</v>
      </c>
      <c r="V434" s="30" t="n">
        <v>6</v>
      </c>
      <c r="W434" s="38"/>
      <c r="X434" s="199"/>
      <c r="Y434" s="28"/>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row>
    <row r="435" s="107" customFormat="true" ht="15" hidden="false" customHeight="true" outlineLevel="0" collapsed="false">
      <c r="A435" s="56" t="s">
        <v>120</v>
      </c>
      <c r="B435" s="56" t="s">
        <v>3049</v>
      </c>
      <c r="C435" s="31" t="n">
        <f aca="false">C434+1</f>
        <v>434</v>
      </c>
      <c r="D435" s="56" t="n">
        <v>2021</v>
      </c>
      <c r="E435" s="32" t="s">
        <v>213</v>
      </c>
      <c r="F435" s="32" t="s">
        <v>3300</v>
      </c>
      <c r="G435" s="32" t="s">
        <v>3248</v>
      </c>
      <c r="H435" s="30" t="s">
        <v>3301</v>
      </c>
      <c r="I435" s="32" t="s">
        <v>3302</v>
      </c>
      <c r="J435" s="32" t="s">
        <v>3303</v>
      </c>
      <c r="K435" s="32" t="s">
        <v>3304</v>
      </c>
      <c r="L435" s="52" t="s">
        <v>3071</v>
      </c>
      <c r="M435" s="52" t="s">
        <v>43</v>
      </c>
      <c r="N435" s="56" t="s">
        <v>3305</v>
      </c>
      <c r="O435" s="58" t="s">
        <v>3306</v>
      </c>
      <c r="P435" s="56" t="s">
        <v>179</v>
      </c>
      <c r="Q435" s="59" t="n">
        <v>3.748</v>
      </c>
      <c r="R435" s="30" t="s">
        <v>2895</v>
      </c>
      <c r="S435" s="30" t="n">
        <v>0</v>
      </c>
      <c r="T435" s="56" t="n">
        <v>4</v>
      </c>
      <c r="U435" s="56" t="n">
        <v>4</v>
      </c>
      <c r="V435" s="56" t="n">
        <v>9</v>
      </c>
      <c r="W435" s="38"/>
      <c r="X435" s="39"/>
      <c r="Y435" s="39"/>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row>
    <row r="436" s="107" customFormat="true" ht="15" hidden="false" customHeight="true" outlineLevel="0" collapsed="false">
      <c r="A436" s="30" t="s">
        <v>120</v>
      </c>
      <c r="B436" s="30" t="s">
        <v>3049</v>
      </c>
      <c r="C436" s="31" t="n">
        <f aca="false">C435+1</f>
        <v>435</v>
      </c>
      <c r="D436" s="56" t="n">
        <v>2021</v>
      </c>
      <c r="E436" s="32" t="s">
        <v>165</v>
      </c>
      <c r="F436" s="32" t="s">
        <v>3307</v>
      </c>
      <c r="G436" s="32" t="s">
        <v>3286</v>
      </c>
      <c r="H436" s="32" t="s">
        <v>3234</v>
      </c>
      <c r="I436" s="32" t="s">
        <v>3308</v>
      </c>
      <c r="J436" s="32" t="s">
        <v>3309</v>
      </c>
      <c r="K436" s="32" t="s">
        <v>3310</v>
      </c>
      <c r="L436" s="52" t="s">
        <v>3311</v>
      </c>
      <c r="M436" s="52" t="s">
        <v>3312</v>
      </c>
      <c r="N436" s="30" t="s">
        <v>3313</v>
      </c>
      <c r="O436" s="36" t="s">
        <v>3314</v>
      </c>
      <c r="P436" s="30" t="s">
        <v>179</v>
      </c>
      <c r="Q436" s="37" t="n">
        <v>10.723</v>
      </c>
      <c r="R436" s="30" t="s">
        <v>3315</v>
      </c>
      <c r="S436" s="30" t="n">
        <v>1</v>
      </c>
      <c r="T436" s="30" t="n">
        <v>1</v>
      </c>
      <c r="U436" s="30" t="n">
        <v>0</v>
      </c>
      <c r="V436" s="30" t="n">
        <v>12</v>
      </c>
      <c r="W436" s="38"/>
      <c r="X436" s="39"/>
      <c r="Y436" s="44"/>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row>
    <row r="437" s="169" customFormat="true" ht="15" hidden="false" customHeight="true" outlineLevel="0" collapsed="false">
      <c r="A437" s="48" t="s">
        <v>120</v>
      </c>
      <c r="B437" s="30" t="s">
        <v>3049</v>
      </c>
      <c r="C437" s="31" t="n">
        <f aca="false">C436+1</f>
        <v>436</v>
      </c>
      <c r="D437" s="56" t="n">
        <v>2021</v>
      </c>
      <c r="E437" s="32" t="s">
        <v>37</v>
      </c>
      <c r="F437" s="32" t="s">
        <v>3316</v>
      </c>
      <c r="G437" s="32" t="s">
        <v>3317</v>
      </c>
      <c r="H437" s="32" t="s">
        <v>3318</v>
      </c>
      <c r="I437" s="32" t="s">
        <v>3319</v>
      </c>
      <c r="J437" s="32" t="s">
        <v>3274</v>
      </c>
      <c r="K437" s="32" t="s">
        <v>3320</v>
      </c>
      <c r="L437" s="52" t="s">
        <v>2029</v>
      </c>
      <c r="M437" s="52" t="s">
        <v>2030</v>
      </c>
      <c r="N437" s="30" t="s">
        <v>3321</v>
      </c>
      <c r="O437" s="36" t="s">
        <v>3322</v>
      </c>
      <c r="P437" s="30" t="s">
        <v>35</v>
      </c>
      <c r="Q437" s="37" t="n">
        <v>0.782</v>
      </c>
      <c r="R437" s="30" t="s">
        <v>1590</v>
      </c>
      <c r="S437" s="30" t="n">
        <v>0</v>
      </c>
      <c r="T437" s="30" t="n">
        <v>5</v>
      </c>
      <c r="U437" s="30" t="n">
        <v>2</v>
      </c>
      <c r="V437" s="30" t="n">
        <v>8</v>
      </c>
      <c r="W437" s="38"/>
      <c r="X437" s="44"/>
      <c r="Y437" s="28"/>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row>
    <row r="438" s="107" customFormat="true" ht="15" hidden="false" customHeight="true" outlineLevel="0" collapsed="false">
      <c r="A438" s="56" t="s">
        <v>120</v>
      </c>
      <c r="B438" s="56" t="s">
        <v>3049</v>
      </c>
      <c r="C438" s="31" t="n">
        <f aca="false">C437+1</f>
        <v>437</v>
      </c>
      <c r="D438" s="56" t="n">
        <v>2021</v>
      </c>
      <c r="E438" s="32" t="s">
        <v>157</v>
      </c>
      <c r="F438" s="32" t="s">
        <v>3323</v>
      </c>
      <c r="G438" s="32" t="s">
        <v>3248</v>
      </c>
      <c r="H438" s="32" t="s">
        <v>3324</v>
      </c>
      <c r="I438" s="32" t="s">
        <v>3325</v>
      </c>
      <c r="J438" s="32" t="s">
        <v>3326</v>
      </c>
      <c r="K438" s="32" t="s">
        <v>3327</v>
      </c>
      <c r="L438" s="52" t="s">
        <v>785</v>
      </c>
      <c r="M438" s="52" t="s">
        <v>43</v>
      </c>
      <c r="N438" s="56" t="s">
        <v>3328</v>
      </c>
      <c r="O438" s="58" t="s">
        <v>3329</v>
      </c>
      <c r="P438" s="56" t="s">
        <v>46</v>
      </c>
      <c r="Q438" s="59" t="n">
        <v>3.352</v>
      </c>
      <c r="R438" s="30" t="s">
        <v>1590</v>
      </c>
      <c r="S438" s="30" t="n">
        <v>1</v>
      </c>
      <c r="T438" s="56" t="n">
        <v>4</v>
      </c>
      <c r="U438" s="30" t="n">
        <v>5</v>
      </c>
      <c r="V438" s="56" t="n">
        <v>11</v>
      </c>
      <c r="W438" s="38"/>
      <c r="X438" s="44"/>
      <c r="Y438" s="39"/>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row>
    <row r="439" s="107" customFormat="true" ht="15" hidden="false" customHeight="true" outlineLevel="0" collapsed="false">
      <c r="A439" s="56" t="s">
        <v>120</v>
      </c>
      <c r="B439" s="56" t="s">
        <v>3049</v>
      </c>
      <c r="C439" s="31" t="n">
        <f aca="false">C438+1</f>
        <v>438</v>
      </c>
      <c r="D439" s="56" t="n">
        <v>2021</v>
      </c>
      <c r="E439" s="32" t="s">
        <v>24</v>
      </c>
      <c r="F439" s="32" t="s">
        <v>3330</v>
      </c>
      <c r="G439" s="32" t="s">
        <v>3248</v>
      </c>
      <c r="H439" s="32" t="s">
        <v>3331</v>
      </c>
      <c r="I439" s="32" t="s">
        <v>3332</v>
      </c>
      <c r="J439" s="32" t="s">
        <v>3333</v>
      </c>
      <c r="K439" s="32" t="s">
        <v>3334</v>
      </c>
      <c r="L439" s="52" t="s">
        <v>256</v>
      </c>
      <c r="M439" s="52" t="s">
        <v>43</v>
      </c>
      <c r="N439" s="56" t="s">
        <v>3335</v>
      </c>
      <c r="O439" s="58" t="s">
        <v>3336</v>
      </c>
      <c r="P439" s="56" t="s">
        <v>179</v>
      </c>
      <c r="Q439" s="59" t="n">
        <v>4.614</v>
      </c>
      <c r="R439" s="30" t="s">
        <v>702</v>
      </c>
      <c r="S439" s="56" t="n">
        <v>1</v>
      </c>
      <c r="T439" s="56" t="n">
        <v>6</v>
      </c>
      <c r="U439" s="30" t="n">
        <v>0</v>
      </c>
      <c r="V439" s="56" t="n">
        <v>8</v>
      </c>
      <c r="W439" s="38"/>
      <c r="X439" s="39"/>
      <c r="Y439" s="28"/>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row>
    <row r="440" s="107" customFormat="true" ht="15" hidden="false" customHeight="true" outlineLevel="0" collapsed="false">
      <c r="A440" s="30" t="s">
        <v>120</v>
      </c>
      <c r="B440" s="30" t="s">
        <v>3049</v>
      </c>
      <c r="C440" s="31" t="n">
        <f aca="false">C439+1</f>
        <v>439</v>
      </c>
      <c r="D440" s="56" t="n">
        <v>2021</v>
      </c>
      <c r="E440" s="32" t="s">
        <v>213</v>
      </c>
      <c r="F440" s="32" t="s">
        <v>3337</v>
      </c>
      <c r="G440" s="32" t="s">
        <v>3317</v>
      </c>
      <c r="H440" s="32" t="s">
        <v>3338</v>
      </c>
      <c r="I440" s="32" t="s">
        <v>3339</v>
      </c>
      <c r="J440" s="32" t="s">
        <v>3236</v>
      </c>
      <c r="K440" s="32" t="s">
        <v>3340</v>
      </c>
      <c r="L440" s="52" t="s">
        <v>2155</v>
      </c>
      <c r="M440" s="52" t="s">
        <v>43</v>
      </c>
      <c r="N440" s="30" t="s">
        <v>3341</v>
      </c>
      <c r="O440" s="36" t="s">
        <v>3342</v>
      </c>
      <c r="P440" s="30" t="s">
        <v>179</v>
      </c>
      <c r="Q440" s="37" t="n">
        <v>4.658</v>
      </c>
      <c r="R440" s="30" t="s">
        <v>1590</v>
      </c>
      <c r="S440" s="30" t="n">
        <v>3</v>
      </c>
      <c r="T440" s="30" t="n">
        <v>7</v>
      </c>
      <c r="U440" s="30" t="n">
        <v>5</v>
      </c>
      <c r="V440" s="30" t="n">
        <v>15</v>
      </c>
      <c r="W440" s="38"/>
      <c r="X440" s="39"/>
      <c r="Y440" s="39"/>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row>
    <row r="441" s="107" customFormat="true" ht="15" hidden="false" customHeight="true" outlineLevel="0" collapsed="false">
      <c r="A441" s="56" t="s">
        <v>120</v>
      </c>
      <c r="B441" s="56" t="s">
        <v>3049</v>
      </c>
      <c r="C441" s="31" t="n">
        <f aca="false">C440+1</f>
        <v>440</v>
      </c>
      <c r="D441" s="56" t="n">
        <v>2021</v>
      </c>
      <c r="E441" s="32" t="s">
        <v>213</v>
      </c>
      <c r="F441" s="32" t="s">
        <v>3249</v>
      </c>
      <c r="G441" s="32" t="s">
        <v>3248</v>
      </c>
      <c r="H441" s="32" t="s">
        <v>3249</v>
      </c>
      <c r="I441" s="32" t="s">
        <v>3343</v>
      </c>
      <c r="J441" s="32" t="s">
        <v>3344</v>
      </c>
      <c r="K441" s="32" t="s">
        <v>3345</v>
      </c>
      <c r="L441" s="52" t="s">
        <v>406</v>
      </c>
      <c r="M441" s="52" t="s">
        <v>43</v>
      </c>
      <c r="N441" s="56" t="s">
        <v>3346</v>
      </c>
      <c r="O441" s="58" t="s">
        <v>3347</v>
      </c>
      <c r="P441" s="56" t="s">
        <v>46</v>
      </c>
      <c r="Q441" s="59" t="n">
        <v>2.835</v>
      </c>
      <c r="R441" s="30" t="s">
        <v>1590</v>
      </c>
      <c r="S441" s="30" t="n">
        <v>0</v>
      </c>
      <c r="T441" s="56" t="n">
        <v>1</v>
      </c>
      <c r="U441" s="30" t="n">
        <v>0</v>
      </c>
      <c r="V441" s="56" t="n">
        <v>1</v>
      </c>
      <c r="W441" s="38"/>
      <c r="X441" s="28"/>
      <c r="Y441" s="39"/>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row>
    <row r="442" s="107" customFormat="true" ht="15" hidden="false" customHeight="true" outlineLevel="0" collapsed="false">
      <c r="A442" s="46" t="s">
        <v>120</v>
      </c>
      <c r="B442" s="47" t="s">
        <v>3049</v>
      </c>
      <c r="C442" s="31" t="n">
        <f aca="false">C441+1</f>
        <v>441</v>
      </c>
      <c r="D442" s="46" t="n">
        <v>2021</v>
      </c>
      <c r="E442" s="32" t="s">
        <v>110</v>
      </c>
      <c r="F442" s="32" t="s">
        <v>3348</v>
      </c>
      <c r="G442" s="32" t="s">
        <v>3349</v>
      </c>
      <c r="H442" s="33" t="s">
        <v>27</v>
      </c>
      <c r="I442" s="34" t="s">
        <v>3350</v>
      </c>
      <c r="J442" s="49" t="s">
        <v>3351</v>
      </c>
      <c r="K442" s="50" t="s">
        <v>3352</v>
      </c>
      <c r="L442" s="51" t="s">
        <v>3353</v>
      </c>
      <c r="M442" s="52" t="s">
        <v>3354</v>
      </c>
      <c r="N442" s="46" t="s">
        <v>3355</v>
      </c>
      <c r="O442" s="53" t="s">
        <v>3356</v>
      </c>
      <c r="P442" s="47" t="s">
        <v>35</v>
      </c>
      <c r="Q442" s="71" t="n">
        <v>1.736</v>
      </c>
      <c r="R442" s="30" t="s">
        <v>1590</v>
      </c>
      <c r="S442" s="30" t="n">
        <v>0</v>
      </c>
      <c r="T442" s="30" t="n">
        <v>1</v>
      </c>
      <c r="U442" s="30" t="n">
        <v>0</v>
      </c>
      <c r="V442" s="30" t="n">
        <v>7</v>
      </c>
      <c r="W442" s="38"/>
      <c r="X442" s="28"/>
      <c r="Y442" s="39"/>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row>
    <row r="443" s="107" customFormat="true" ht="15" hidden="false" customHeight="true" outlineLevel="0" collapsed="false">
      <c r="A443" s="46" t="s">
        <v>120</v>
      </c>
      <c r="B443" s="47" t="s">
        <v>3049</v>
      </c>
      <c r="C443" s="31" t="n">
        <f aca="false">C442+1</f>
        <v>442</v>
      </c>
      <c r="D443" s="46" t="n">
        <v>2021</v>
      </c>
      <c r="E443" s="32" t="s">
        <v>157</v>
      </c>
      <c r="F443" s="32" t="s">
        <v>3357</v>
      </c>
      <c r="G443" s="32" t="s">
        <v>3358</v>
      </c>
      <c r="H443" s="30" t="s">
        <v>3359</v>
      </c>
      <c r="I443" s="34" t="s">
        <v>3360</v>
      </c>
      <c r="J443" s="49" t="s">
        <v>3361</v>
      </c>
      <c r="K443" s="50" t="s">
        <v>3362</v>
      </c>
      <c r="L443" s="51" t="s">
        <v>3174</v>
      </c>
      <c r="M443" s="35" t="s">
        <v>43</v>
      </c>
      <c r="N443" s="46" t="s">
        <v>3363</v>
      </c>
      <c r="O443" s="53" t="s">
        <v>3364</v>
      </c>
      <c r="P443" s="47" t="s">
        <v>179</v>
      </c>
      <c r="Q443" s="54" t="n">
        <v>4.967</v>
      </c>
      <c r="R443" s="30" t="s">
        <v>1590</v>
      </c>
      <c r="S443" s="30" t="n">
        <v>0</v>
      </c>
      <c r="T443" s="30" t="n">
        <v>3</v>
      </c>
      <c r="U443" s="30" t="n">
        <v>0</v>
      </c>
      <c r="V443" s="30" t="n">
        <v>4</v>
      </c>
      <c r="W443" s="38"/>
      <c r="X443" s="28"/>
      <c r="Y443" s="39"/>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row>
    <row r="444" s="146" customFormat="true" ht="15" hidden="false" customHeight="true" outlineLevel="0" collapsed="false">
      <c r="A444" s="30" t="s">
        <v>354</v>
      </c>
      <c r="B444" s="30" t="s">
        <v>3049</v>
      </c>
      <c r="C444" s="31" t="n">
        <f aca="false">C443+1</f>
        <v>443</v>
      </c>
      <c r="D444" s="56" t="n">
        <v>2021</v>
      </c>
      <c r="E444" s="32" t="s">
        <v>24</v>
      </c>
      <c r="F444" s="32" t="s">
        <v>3365</v>
      </c>
      <c r="G444" s="32" t="s">
        <v>3197</v>
      </c>
      <c r="H444" s="32" t="s">
        <v>3366</v>
      </c>
      <c r="I444" s="32" t="s">
        <v>3367</v>
      </c>
      <c r="J444" s="32" t="s">
        <v>3368</v>
      </c>
      <c r="K444" s="32" t="s">
        <v>3369</v>
      </c>
      <c r="L444" s="52" t="s">
        <v>3370</v>
      </c>
      <c r="M444" s="52" t="s">
        <v>3371</v>
      </c>
      <c r="N444" s="48" t="s">
        <v>3372</v>
      </c>
      <c r="O444" s="60" t="s">
        <v>3373</v>
      </c>
      <c r="P444" s="30" t="s">
        <v>73</v>
      </c>
      <c r="Q444" s="37" t="n">
        <v>1.75</v>
      </c>
      <c r="R444" s="30" t="s">
        <v>1590</v>
      </c>
      <c r="S444" s="30" t="n">
        <v>0</v>
      </c>
      <c r="T444" s="30" t="n">
        <v>3</v>
      </c>
      <c r="U444" s="30" t="n">
        <v>0</v>
      </c>
      <c r="V444" s="30" t="n">
        <v>3</v>
      </c>
      <c r="W444" s="38"/>
      <c r="X444" s="39"/>
      <c r="Y444" s="44"/>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row>
    <row r="445" s="146" customFormat="true" ht="15" hidden="false" customHeight="true" outlineLevel="0" collapsed="false">
      <c r="A445" s="162" t="s">
        <v>354</v>
      </c>
      <c r="B445" s="163" t="s">
        <v>3049</v>
      </c>
      <c r="C445" s="31" t="n">
        <f aca="false">C444+1</f>
        <v>444</v>
      </c>
      <c r="D445" s="163" t="n">
        <v>2021</v>
      </c>
      <c r="E445" s="157" t="s">
        <v>74</v>
      </c>
      <c r="F445" s="50" t="s">
        <v>3374</v>
      </c>
      <c r="G445" s="157" t="s">
        <v>3197</v>
      </c>
      <c r="H445" s="157" t="s">
        <v>3375</v>
      </c>
      <c r="I445" s="157" t="s">
        <v>3376</v>
      </c>
      <c r="J445" s="157" t="s">
        <v>2230</v>
      </c>
      <c r="K445" s="157" t="s">
        <v>3377</v>
      </c>
      <c r="L445" s="181" t="s">
        <v>2232</v>
      </c>
      <c r="M445" s="181" t="s">
        <v>2233</v>
      </c>
      <c r="N445" s="162" t="s">
        <v>3378</v>
      </c>
      <c r="O445" s="36" t="s">
        <v>3379</v>
      </c>
      <c r="P445" s="162" t="s">
        <v>46</v>
      </c>
      <c r="Q445" s="37" t="n">
        <v>3.83</v>
      </c>
      <c r="R445" s="162" t="s">
        <v>702</v>
      </c>
      <c r="S445" s="162" t="n">
        <v>7</v>
      </c>
      <c r="T445" s="162" t="n">
        <v>3</v>
      </c>
      <c r="U445" s="162" t="n">
        <v>0</v>
      </c>
      <c r="V445" s="162" t="n">
        <v>13</v>
      </c>
      <c r="W445" s="182"/>
      <c r="X445" s="39"/>
      <c r="Y445" s="39"/>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row>
    <row r="446" s="89" customFormat="true" ht="15" hidden="false" customHeight="true" outlineLevel="0" collapsed="false">
      <c r="A446" s="46" t="s">
        <v>354</v>
      </c>
      <c r="B446" s="183" t="s">
        <v>3049</v>
      </c>
      <c r="C446" s="31" t="n">
        <f aca="false">C445+1</f>
        <v>445</v>
      </c>
      <c r="D446" s="30" t="n">
        <v>2021</v>
      </c>
      <c r="E446" s="32" t="s">
        <v>88</v>
      </c>
      <c r="F446" s="32" t="s">
        <v>3380</v>
      </c>
      <c r="G446" s="32" t="s">
        <v>3381</v>
      </c>
      <c r="H446" s="32" t="s">
        <v>3382</v>
      </c>
      <c r="I446" s="32" t="s">
        <v>3383</v>
      </c>
      <c r="J446" s="32" t="s">
        <v>3384</v>
      </c>
      <c r="K446" s="32" t="s">
        <v>3385</v>
      </c>
      <c r="L446" s="52" t="s">
        <v>3386</v>
      </c>
      <c r="M446" s="52" t="s">
        <v>43</v>
      </c>
      <c r="N446" s="32" t="s">
        <v>43</v>
      </c>
      <c r="O446" s="36" t="s">
        <v>3387</v>
      </c>
      <c r="P446" s="47" t="s">
        <v>27</v>
      </c>
      <c r="Q446" s="74" t="n">
        <v>0</v>
      </c>
      <c r="R446" s="30" t="s">
        <v>1590</v>
      </c>
      <c r="S446" s="30" t="n">
        <v>0</v>
      </c>
      <c r="T446" s="30" t="n">
        <v>6</v>
      </c>
      <c r="U446" s="30" t="n">
        <v>0</v>
      </c>
      <c r="V446" s="30" t="n">
        <v>6</v>
      </c>
      <c r="W446" s="72"/>
      <c r="X446" s="100"/>
      <c r="Y446" s="44"/>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row>
    <row r="447" s="146" customFormat="true" ht="15" hidden="false" customHeight="true" outlineLevel="0" collapsed="false">
      <c r="A447" s="30" t="s">
        <v>354</v>
      </c>
      <c r="B447" s="30" t="s">
        <v>3049</v>
      </c>
      <c r="C447" s="31" t="n">
        <f aca="false">C446+1</f>
        <v>446</v>
      </c>
      <c r="D447" s="56" t="n">
        <v>2021</v>
      </c>
      <c r="E447" s="32" t="s">
        <v>24</v>
      </c>
      <c r="F447" s="32" t="s">
        <v>3388</v>
      </c>
      <c r="G447" s="32" t="s">
        <v>3389</v>
      </c>
      <c r="H447" s="32" t="s">
        <v>3390</v>
      </c>
      <c r="I447" s="32" t="s">
        <v>3391</v>
      </c>
      <c r="J447" s="32" t="s">
        <v>115</v>
      </c>
      <c r="K447" s="32" t="s">
        <v>3392</v>
      </c>
      <c r="L447" s="52" t="s">
        <v>69</v>
      </c>
      <c r="M447" s="52" t="s">
        <v>117</v>
      </c>
      <c r="N447" s="30" t="s">
        <v>3393</v>
      </c>
      <c r="O447" s="36" t="s">
        <v>3394</v>
      </c>
      <c r="P447" s="30" t="s">
        <v>73</v>
      </c>
      <c r="Q447" s="176" t="n">
        <v>2.948</v>
      </c>
      <c r="R447" s="30" t="s">
        <v>1590</v>
      </c>
      <c r="S447" s="30" t="n">
        <v>0</v>
      </c>
      <c r="T447" s="30" t="n">
        <v>6</v>
      </c>
      <c r="U447" s="30" t="n">
        <v>0</v>
      </c>
      <c r="V447" s="30" t="n">
        <v>6</v>
      </c>
      <c r="W447" s="38"/>
      <c r="X447" s="39"/>
      <c r="Y447" s="39"/>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row>
    <row r="448" s="29" customFormat="true" ht="15" hidden="false" customHeight="true" outlineLevel="0" collapsed="false">
      <c r="A448" s="30" t="s">
        <v>354</v>
      </c>
      <c r="B448" s="30" t="s">
        <v>3049</v>
      </c>
      <c r="C448" s="31" t="n">
        <f aca="false">C447+1</f>
        <v>447</v>
      </c>
      <c r="D448" s="56" t="n">
        <v>2021</v>
      </c>
      <c r="E448" s="32" t="s">
        <v>187</v>
      </c>
      <c r="F448" s="32" t="s">
        <v>3395</v>
      </c>
      <c r="G448" s="32" t="s">
        <v>3197</v>
      </c>
      <c r="H448" s="32" t="s">
        <v>3396</v>
      </c>
      <c r="I448" s="32" t="s">
        <v>3397</v>
      </c>
      <c r="J448" s="32" t="s">
        <v>3398</v>
      </c>
      <c r="K448" s="32" t="s">
        <v>3399</v>
      </c>
      <c r="L448" s="52" t="s">
        <v>3071</v>
      </c>
      <c r="M448" s="52" t="s">
        <v>43</v>
      </c>
      <c r="N448" s="48" t="s">
        <v>3400</v>
      </c>
      <c r="O448" s="60" t="s">
        <v>3401</v>
      </c>
      <c r="P448" s="30" t="s">
        <v>46</v>
      </c>
      <c r="Q448" s="37" t="n">
        <v>3.748</v>
      </c>
      <c r="R448" s="30" t="s">
        <v>1590</v>
      </c>
      <c r="S448" s="30" t="n">
        <v>1</v>
      </c>
      <c r="T448" s="30" t="n">
        <v>4</v>
      </c>
      <c r="U448" s="30" t="n">
        <v>5</v>
      </c>
      <c r="V448" s="30" t="n">
        <v>13</v>
      </c>
      <c r="W448" s="38"/>
      <c r="X448" s="28"/>
      <c r="Y448" s="40"/>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row>
    <row r="449" s="62" customFormat="true" ht="15" hidden="false" customHeight="true" outlineLevel="0" collapsed="false">
      <c r="A449" s="46" t="s">
        <v>354</v>
      </c>
      <c r="B449" s="183" t="s">
        <v>3049</v>
      </c>
      <c r="C449" s="31" t="n">
        <f aca="false">C448+1</f>
        <v>448</v>
      </c>
      <c r="D449" s="30" t="n">
        <v>2021</v>
      </c>
      <c r="E449" s="32" t="s">
        <v>47</v>
      </c>
      <c r="F449" s="32" t="s">
        <v>3402</v>
      </c>
      <c r="G449" s="32" t="s">
        <v>3403</v>
      </c>
      <c r="H449" s="32" t="s">
        <v>3404</v>
      </c>
      <c r="I449" s="32" t="s">
        <v>3405</v>
      </c>
      <c r="J449" s="32" t="s">
        <v>3384</v>
      </c>
      <c r="K449" s="32" t="s">
        <v>3406</v>
      </c>
      <c r="L449" s="52" t="s">
        <v>3386</v>
      </c>
      <c r="M449" s="52" t="s">
        <v>43</v>
      </c>
      <c r="N449" s="32" t="s">
        <v>43</v>
      </c>
      <c r="O449" s="36" t="s">
        <v>3407</v>
      </c>
      <c r="P449" s="47" t="s">
        <v>27</v>
      </c>
      <c r="Q449" s="71" t="n">
        <v>0</v>
      </c>
      <c r="R449" s="30" t="s">
        <v>1590</v>
      </c>
      <c r="S449" s="30" t="n">
        <v>0</v>
      </c>
      <c r="T449" s="30" t="n">
        <v>4</v>
      </c>
      <c r="U449" s="30" t="n">
        <v>0</v>
      </c>
      <c r="V449" s="30" t="n">
        <v>4</v>
      </c>
      <c r="W449" s="72"/>
      <c r="X449" s="100"/>
      <c r="Y449" s="39"/>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row>
    <row r="450" s="169" customFormat="true" ht="15" hidden="false" customHeight="true" outlineLevel="0" collapsed="false">
      <c r="A450" s="30" t="s">
        <v>354</v>
      </c>
      <c r="B450" s="30" t="s">
        <v>3049</v>
      </c>
      <c r="C450" s="31" t="n">
        <f aca="false">C449+1</f>
        <v>449</v>
      </c>
      <c r="D450" s="56" t="n">
        <v>2021</v>
      </c>
      <c r="E450" s="32" t="s">
        <v>64</v>
      </c>
      <c r="F450" s="32" t="s">
        <v>3408</v>
      </c>
      <c r="G450" s="32" t="s">
        <v>3197</v>
      </c>
      <c r="H450" s="32" t="s">
        <v>3409</v>
      </c>
      <c r="I450" s="32" t="s">
        <v>3410</v>
      </c>
      <c r="J450" s="32" t="s">
        <v>3411</v>
      </c>
      <c r="K450" s="32" t="s">
        <v>3412</v>
      </c>
      <c r="L450" s="52" t="s">
        <v>153</v>
      </c>
      <c r="M450" s="52" t="s">
        <v>43</v>
      </c>
      <c r="N450" s="48" t="s">
        <v>3413</v>
      </c>
      <c r="O450" s="60" t="s">
        <v>3414</v>
      </c>
      <c r="P450" s="30" t="s">
        <v>46</v>
      </c>
      <c r="Q450" s="37" t="n">
        <v>2.838</v>
      </c>
      <c r="R450" s="30" t="s">
        <v>1590</v>
      </c>
      <c r="S450" s="30" t="n">
        <v>0</v>
      </c>
      <c r="T450" s="30" t="n">
        <v>3</v>
      </c>
      <c r="U450" s="30" t="n">
        <v>1</v>
      </c>
      <c r="V450" s="30" t="n">
        <v>6</v>
      </c>
      <c r="W450" s="38"/>
      <c r="X450" s="40"/>
      <c r="Y450" s="39"/>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row>
    <row r="451" s="107" customFormat="true" ht="15" hidden="false" customHeight="true" outlineLevel="0" collapsed="false">
      <c r="A451" s="30" t="s">
        <v>354</v>
      </c>
      <c r="B451" s="30" t="s">
        <v>3049</v>
      </c>
      <c r="C451" s="31" t="n">
        <f aca="false">C450+1</f>
        <v>450</v>
      </c>
      <c r="D451" s="56" t="n">
        <v>2021</v>
      </c>
      <c r="E451" s="32" t="s">
        <v>419</v>
      </c>
      <c r="F451" s="32" t="s">
        <v>3415</v>
      </c>
      <c r="G451" s="32" t="s">
        <v>3197</v>
      </c>
      <c r="H451" s="32" t="s">
        <v>3416</v>
      </c>
      <c r="I451" s="32" t="s">
        <v>3417</v>
      </c>
      <c r="J451" s="32" t="s">
        <v>3418</v>
      </c>
      <c r="K451" s="32" t="s">
        <v>3419</v>
      </c>
      <c r="L451" s="52" t="s">
        <v>3420</v>
      </c>
      <c r="M451" s="52" t="s">
        <v>3421</v>
      </c>
      <c r="N451" s="30" t="s">
        <v>3422</v>
      </c>
      <c r="O451" s="36" t="s">
        <v>3423</v>
      </c>
      <c r="P451" s="30" t="s">
        <v>35</v>
      </c>
      <c r="Q451" s="37" t="n">
        <v>2.175</v>
      </c>
      <c r="R451" s="30" t="s">
        <v>1590</v>
      </c>
      <c r="S451" s="30" t="n">
        <v>1</v>
      </c>
      <c r="T451" s="30" t="n">
        <v>6</v>
      </c>
      <c r="U451" s="30" t="n">
        <v>0</v>
      </c>
      <c r="V451" s="30" t="n">
        <v>8</v>
      </c>
      <c r="W451" s="38"/>
      <c r="X451" s="28"/>
      <c r="Y451" s="28"/>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row>
    <row r="452" s="107" customFormat="true" ht="15" hidden="false" customHeight="true" outlineLevel="0" collapsed="false">
      <c r="A452" s="162" t="s">
        <v>354</v>
      </c>
      <c r="B452" s="163" t="s">
        <v>3049</v>
      </c>
      <c r="C452" s="31" t="n">
        <f aca="false">C451+1</f>
        <v>451</v>
      </c>
      <c r="D452" s="163" t="n">
        <v>2021</v>
      </c>
      <c r="E452" s="32" t="s">
        <v>64</v>
      </c>
      <c r="F452" s="36" t="s">
        <v>3424</v>
      </c>
      <c r="G452" s="157" t="s">
        <v>3425</v>
      </c>
      <c r="H452" s="157" t="s">
        <v>3426</v>
      </c>
      <c r="I452" s="157" t="s">
        <v>3427</v>
      </c>
      <c r="J452" s="157" t="s">
        <v>508</v>
      </c>
      <c r="K452" s="32" t="s">
        <v>3428</v>
      </c>
      <c r="L452" s="181" t="s">
        <v>194</v>
      </c>
      <c r="M452" s="181" t="s">
        <v>195</v>
      </c>
      <c r="N452" s="162" t="s">
        <v>3429</v>
      </c>
      <c r="O452" s="36" t="s">
        <v>3430</v>
      </c>
      <c r="P452" s="162" t="s">
        <v>35</v>
      </c>
      <c r="Q452" s="37" t="n">
        <v>2.751</v>
      </c>
      <c r="R452" s="30" t="s">
        <v>1590</v>
      </c>
      <c r="S452" s="162" t="n">
        <v>0</v>
      </c>
      <c r="T452" s="162" t="n">
        <v>9</v>
      </c>
      <c r="U452" s="162" t="n">
        <v>0</v>
      </c>
      <c r="V452" s="162" t="n">
        <v>12</v>
      </c>
      <c r="W452" s="182"/>
      <c r="X452" s="44"/>
      <c r="Y452" s="39"/>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row>
    <row r="453" s="107" customFormat="true" ht="15" hidden="false" customHeight="true" outlineLevel="0" collapsed="false">
      <c r="A453" s="30" t="s">
        <v>354</v>
      </c>
      <c r="B453" s="30" t="s">
        <v>3049</v>
      </c>
      <c r="C453" s="31" t="n">
        <f aca="false">C452+1</f>
        <v>452</v>
      </c>
      <c r="D453" s="56" t="n">
        <v>2021</v>
      </c>
      <c r="E453" s="32" t="s">
        <v>3431</v>
      </c>
      <c r="F453" s="32" t="s">
        <v>3432</v>
      </c>
      <c r="G453" s="32" t="s">
        <v>3389</v>
      </c>
      <c r="H453" s="32" t="s">
        <v>3433</v>
      </c>
      <c r="I453" s="32" t="s">
        <v>3434</v>
      </c>
      <c r="J453" s="32" t="s">
        <v>115</v>
      </c>
      <c r="K453" s="32" t="s">
        <v>3435</v>
      </c>
      <c r="L453" s="52" t="s">
        <v>69</v>
      </c>
      <c r="M453" s="52" t="s">
        <v>117</v>
      </c>
      <c r="N453" s="30" t="s">
        <v>3436</v>
      </c>
      <c r="O453" s="36" t="s">
        <v>3437</v>
      </c>
      <c r="P453" s="30" t="s">
        <v>73</v>
      </c>
      <c r="Q453" s="37" t="n">
        <v>2.948</v>
      </c>
      <c r="R453" s="30" t="s">
        <v>3438</v>
      </c>
      <c r="S453" s="30" t="n">
        <v>0</v>
      </c>
      <c r="T453" s="30" t="n">
        <v>9</v>
      </c>
      <c r="U453" s="30" t="n">
        <v>0</v>
      </c>
      <c r="V453" s="30" t="n">
        <v>11</v>
      </c>
      <c r="W453" s="38"/>
      <c r="X453" s="44"/>
      <c r="Y453" s="39"/>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row>
    <row r="454" s="66" customFormat="true" ht="15" hidden="false" customHeight="true" outlineLevel="0" collapsed="false">
      <c r="A454" s="30" t="s">
        <v>354</v>
      </c>
      <c r="B454" s="30" t="s">
        <v>3049</v>
      </c>
      <c r="C454" s="31" t="n">
        <f aca="false">C453+1</f>
        <v>453</v>
      </c>
      <c r="D454" s="56" t="n">
        <v>2021</v>
      </c>
      <c r="E454" s="32" t="s">
        <v>74</v>
      </c>
      <c r="F454" s="32" t="s">
        <v>3439</v>
      </c>
      <c r="G454" s="32" t="s">
        <v>3389</v>
      </c>
      <c r="H454" s="32" t="s">
        <v>3440</v>
      </c>
      <c r="I454" s="32" t="s">
        <v>3441</v>
      </c>
      <c r="J454" s="32" t="s">
        <v>151</v>
      </c>
      <c r="K454" s="32" t="s">
        <v>3442</v>
      </c>
      <c r="L454" s="52" t="s">
        <v>153</v>
      </c>
      <c r="M454" s="52" t="s">
        <v>43</v>
      </c>
      <c r="N454" s="30" t="s">
        <v>3443</v>
      </c>
      <c r="O454" s="36" t="s">
        <v>3444</v>
      </c>
      <c r="P454" s="30" t="s">
        <v>46</v>
      </c>
      <c r="Q454" s="37" t="n">
        <v>2.838</v>
      </c>
      <c r="R454" s="30" t="s">
        <v>3445</v>
      </c>
      <c r="S454" s="30" t="n">
        <v>0</v>
      </c>
      <c r="T454" s="30" t="n">
        <v>8</v>
      </c>
      <c r="U454" s="30" t="n">
        <v>0</v>
      </c>
      <c r="V454" s="30" t="n">
        <v>10</v>
      </c>
      <c r="W454" s="38"/>
      <c r="X454" s="39"/>
      <c r="Y454" s="40"/>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row>
    <row r="455" s="66" customFormat="true" ht="15" hidden="false" customHeight="true" outlineLevel="0" collapsed="false">
      <c r="A455" s="30" t="s">
        <v>354</v>
      </c>
      <c r="B455" s="30" t="s">
        <v>3049</v>
      </c>
      <c r="C455" s="31" t="n">
        <f aca="false">C454+1</f>
        <v>454</v>
      </c>
      <c r="D455" s="56" t="n">
        <v>2021</v>
      </c>
      <c r="E455" s="32" t="s">
        <v>187</v>
      </c>
      <c r="F455" s="32" t="s">
        <v>3446</v>
      </c>
      <c r="G455" s="32" t="s">
        <v>3389</v>
      </c>
      <c r="H455" s="32" t="s">
        <v>3447</v>
      </c>
      <c r="I455" s="32" t="s">
        <v>3448</v>
      </c>
      <c r="J455" s="32" t="s">
        <v>3206</v>
      </c>
      <c r="K455" s="32" t="s">
        <v>3449</v>
      </c>
      <c r="L455" s="52" t="s">
        <v>194</v>
      </c>
      <c r="M455" s="52" t="s">
        <v>195</v>
      </c>
      <c r="N455" s="30" t="s">
        <v>3450</v>
      </c>
      <c r="O455" s="36" t="s">
        <v>3451</v>
      </c>
      <c r="P455" s="30" t="s">
        <v>35</v>
      </c>
      <c r="Q455" s="37" t="n">
        <v>2.751</v>
      </c>
      <c r="R455" s="30" t="s">
        <v>1590</v>
      </c>
      <c r="S455" s="30" t="n">
        <v>0</v>
      </c>
      <c r="T455" s="30" t="n">
        <v>5</v>
      </c>
      <c r="U455" s="30" t="n">
        <v>0</v>
      </c>
      <c r="V455" s="30" t="n">
        <v>5</v>
      </c>
      <c r="W455" s="38"/>
      <c r="X455" s="44"/>
      <c r="Y455" s="28"/>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row>
    <row r="456" s="42" customFormat="true" ht="15" hidden="false" customHeight="true" outlineLevel="0" collapsed="false">
      <c r="A456" s="30" t="s">
        <v>354</v>
      </c>
      <c r="B456" s="30" t="s">
        <v>3049</v>
      </c>
      <c r="C456" s="31" t="n">
        <f aca="false">C455+1</f>
        <v>455</v>
      </c>
      <c r="D456" s="56" t="n">
        <v>2021</v>
      </c>
      <c r="E456" s="32" t="s">
        <v>64</v>
      </c>
      <c r="F456" s="32" t="s">
        <v>3452</v>
      </c>
      <c r="G456" s="32" t="s">
        <v>3389</v>
      </c>
      <c r="H456" s="52" t="s">
        <v>27</v>
      </c>
      <c r="I456" s="32" t="s">
        <v>3453</v>
      </c>
      <c r="J456" s="32" t="s">
        <v>3069</v>
      </c>
      <c r="K456" s="32" t="s">
        <v>3454</v>
      </c>
      <c r="L456" s="52" t="s">
        <v>3071</v>
      </c>
      <c r="M456" s="52" t="s">
        <v>43</v>
      </c>
      <c r="N456" s="30" t="s">
        <v>3455</v>
      </c>
      <c r="O456" s="36" t="s">
        <v>3456</v>
      </c>
      <c r="P456" s="30" t="s">
        <v>179</v>
      </c>
      <c r="Q456" s="37" t="n">
        <v>3.748</v>
      </c>
      <c r="R456" s="30" t="s">
        <v>3457</v>
      </c>
      <c r="S456" s="30" t="n">
        <v>0</v>
      </c>
      <c r="T456" s="30" t="n">
        <v>2</v>
      </c>
      <c r="U456" s="30" t="n">
        <v>0</v>
      </c>
      <c r="V456" s="30" t="n">
        <v>11</v>
      </c>
      <c r="W456" s="38"/>
      <c r="X456" s="39"/>
      <c r="Y456" s="39"/>
    </row>
    <row r="457" s="88" customFormat="true" ht="15" hidden="false" customHeight="true" outlineLevel="0" collapsed="false">
      <c r="A457" s="46" t="s">
        <v>354</v>
      </c>
      <c r="B457" s="183" t="s">
        <v>3049</v>
      </c>
      <c r="C457" s="31" t="n">
        <f aca="false">C456+1</f>
        <v>456</v>
      </c>
      <c r="D457" s="30" t="n">
        <v>2021</v>
      </c>
      <c r="E457" s="32" t="s">
        <v>88</v>
      </c>
      <c r="F457" s="32" t="s">
        <v>3458</v>
      </c>
      <c r="G457" s="32" t="s">
        <v>3381</v>
      </c>
      <c r="H457" s="32" t="s">
        <v>3459</v>
      </c>
      <c r="I457" s="32" t="s">
        <v>3460</v>
      </c>
      <c r="J457" s="32" t="s">
        <v>3384</v>
      </c>
      <c r="K457" s="50" t="s">
        <v>3461</v>
      </c>
      <c r="L457" s="52" t="s">
        <v>3386</v>
      </c>
      <c r="M457" s="52" t="s">
        <v>43</v>
      </c>
      <c r="N457" s="32" t="s">
        <v>43</v>
      </c>
      <c r="O457" s="36" t="s">
        <v>3462</v>
      </c>
      <c r="P457" s="47" t="s">
        <v>27</v>
      </c>
      <c r="Q457" s="71" t="n">
        <v>0</v>
      </c>
      <c r="R457" s="30" t="s">
        <v>1590</v>
      </c>
      <c r="S457" s="30" t="n">
        <v>0</v>
      </c>
      <c r="T457" s="30" t="n">
        <v>5</v>
      </c>
      <c r="U457" s="30" t="n">
        <v>0</v>
      </c>
      <c r="V457" s="30" t="n">
        <v>5</v>
      </c>
      <c r="W457" s="72"/>
      <c r="X457" s="100"/>
      <c r="Y457" s="44"/>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row>
    <row r="458" s="88" customFormat="true" ht="15" hidden="false" customHeight="true" outlineLevel="0" collapsed="false">
      <c r="A458" s="46" t="s">
        <v>354</v>
      </c>
      <c r="B458" s="183" t="s">
        <v>3049</v>
      </c>
      <c r="C458" s="31" t="n">
        <f aca="false">C457+1</f>
        <v>457</v>
      </c>
      <c r="D458" s="30" t="n">
        <v>2021</v>
      </c>
      <c r="E458" s="32" t="s">
        <v>47</v>
      </c>
      <c r="F458" s="32" t="s">
        <v>3463</v>
      </c>
      <c r="G458" s="32" t="s">
        <v>3381</v>
      </c>
      <c r="H458" s="32" t="s">
        <v>3463</v>
      </c>
      <c r="I458" s="32" t="s">
        <v>3464</v>
      </c>
      <c r="J458" s="200" t="s">
        <v>3384</v>
      </c>
      <c r="K458" s="32" t="s">
        <v>3465</v>
      </c>
      <c r="L458" s="52" t="s">
        <v>3386</v>
      </c>
      <c r="M458" s="52" t="s">
        <v>43</v>
      </c>
      <c r="N458" s="32" t="s">
        <v>43</v>
      </c>
      <c r="O458" s="36" t="s">
        <v>3466</v>
      </c>
      <c r="P458" s="47" t="s">
        <v>27</v>
      </c>
      <c r="Q458" s="71" t="n">
        <v>0</v>
      </c>
      <c r="R458" s="30" t="s">
        <v>1590</v>
      </c>
      <c r="S458" s="30" t="n">
        <v>0</v>
      </c>
      <c r="T458" s="30" t="n">
        <v>3</v>
      </c>
      <c r="U458" s="30" t="n">
        <v>0</v>
      </c>
      <c r="V458" s="30" t="n">
        <v>3</v>
      </c>
      <c r="W458" s="72"/>
      <c r="X458" s="100"/>
      <c r="Y458" s="39"/>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row>
    <row r="459" s="88" customFormat="true" ht="15" hidden="false" customHeight="true" outlineLevel="0" collapsed="false">
      <c r="A459" s="30" t="s">
        <v>354</v>
      </c>
      <c r="B459" s="30" t="s">
        <v>3049</v>
      </c>
      <c r="C459" s="31" t="n">
        <f aca="false">C458+1</f>
        <v>458</v>
      </c>
      <c r="D459" s="56" t="n">
        <v>2021</v>
      </c>
      <c r="E459" s="32" t="s">
        <v>64</v>
      </c>
      <c r="F459" s="32" t="s">
        <v>3467</v>
      </c>
      <c r="G459" s="32" t="s">
        <v>3197</v>
      </c>
      <c r="H459" s="48" t="s">
        <v>3468</v>
      </c>
      <c r="I459" s="34" t="s">
        <v>3469</v>
      </c>
      <c r="J459" s="32" t="s">
        <v>910</v>
      </c>
      <c r="K459" s="32" t="s">
        <v>3470</v>
      </c>
      <c r="L459" s="35" t="s">
        <v>153</v>
      </c>
      <c r="M459" s="35" t="s">
        <v>43</v>
      </c>
      <c r="N459" s="48" t="s">
        <v>3471</v>
      </c>
      <c r="O459" s="60" t="s">
        <v>3472</v>
      </c>
      <c r="P459" s="30" t="s">
        <v>46</v>
      </c>
      <c r="Q459" s="54" t="n">
        <v>2.838</v>
      </c>
      <c r="R459" s="30" t="s">
        <v>1590</v>
      </c>
      <c r="S459" s="30" t="n">
        <v>0</v>
      </c>
      <c r="T459" s="30" t="n">
        <v>4</v>
      </c>
      <c r="U459" s="30" t="n">
        <v>0</v>
      </c>
      <c r="V459" s="30" t="n">
        <v>4</v>
      </c>
      <c r="W459" s="38"/>
      <c r="X459" s="44"/>
      <c r="Y459" s="44"/>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row>
    <row r="460" s="178" customFormat="true" ht="15" hidden="false" customHeight="true" outlineLevel="0" collapsed="false">
      <c r="A460" s="30" t="s">
        <v>354</v>
      </c>
      <c r="B460" s="30" t="s">
        <v>3049</v>
      </c>
      <c r="C460" s="31" t="n">
        <f aca="false">C459+1</f>
        <v>459</v>
      </c>
      <c r="D460" s="56" t="n">
        <v>2021</v>
      </c>
      <c r="E460" s="32" t="s">
        <v>165</v>
      </c>
      <c r="F460" s="32" t="s">
        <v>3473</v>
      </c>
      <c r="G460" s="32" t="s">
        <v>3389</v>
      </c>
      <c r="H460" s="30" t="s">
        <v>3474</v>
      </c>
      <c r="I460" s="34" t="s">
        <v>3475</v>
      </c>
      <c r="J460" s="32" t="s">
        <v>3206</v>
      </c>
      <c r="K460" s="32" t="s">
        <v>3476</v>
      </c>
      <c r="L460" s="51" t="s">
        <v>194</v>
      </c>
      <c r="M460" s="52" t="s">
        <v>195</v>
      </c>
      <c r="N460" s="30" t="s">
        <v>3477</v>
      </c>
      <c r="O460" s="36" t="s">
        <v>3478</v>
      </c>
      <c r="P460" s="30" t="s">
        <v>35</v>
      </c>
      <c r="Q460" s="71" t="n">
        <v>2.751</v>
      </c>
      <c r="R460" s="30" t="s">
        <v>1590</v>
      </c>
      <c r="S460" s="30" t="n">
        <v>0</v>
      </c>
      <c r="T460" s="30" t="n">
        <v>3</v>
      </c>
      <c r="U460" s="30" t="n">
        <v>0</v>
      </c>
      <c r="V460" s="30" t="n">
        <v>10</v>
      </c>
      <c r="W460" s="38"/>
      <c r="X460" s="44"/>
      <c r="Y460" s="39"/>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row>
    <row r="461" s="127" customFormat="true" ht="15" hidden="false" customHeight="true" outlineLevel="0" collapsed="false">
      <c r="A461" s="30" t="s">
        <v>354</v>
      </c>
      <c r="B461" s="30" t="s">
        <v>3049</v>
      </c>
      <c r="C461" s="31" t="n">
        <f aca="false">C460+1</f>
        <v>460</v>
      </c>
      <c r="D461" s="56" t="n">
        <v>2021</v>
      </c>
      <c r="E461" s="32" t="s">
        <v>37</v>
      </c>
      <c r="F461" s="32" t="s">
        <v>3479</v>
      </c>
      <c r="G461" s="32" t="s">
        <v>3197</v>
      </c>
      <c r="H461" s="48" t="s">
        <v>3480</v>
      </c>
      <c r="I461" s="34" t="s">
        <v>3481</v>
      </c>
      <c r="J461" s="32" t="s">
        <v>3482</v>
      </c>
      <c r="K461" s="32" t="s">
        <v>3483</v>
      </c>
      <c r="L461" s="35" t="s">
        <v>2029</v>
      </c>
      <c r="M461" s="35" t="s">
        <v>3484</v>
      </c>
      <c r="N461" s="30" t="s">
        <v>3485</v>
      </c>
      <c r="O461" s="36" t="s">
        <v>3486</v>
      </c>
      <c r="P461" s="30" t="s">
        <v>35</v>
      </c>
      <c r="Q461" s="54" t="n">
        <v>0.782</v>
      </c>
      <c r="R461" s="30" t="s">
        <v>1590</v>
      </c>
      <c r="S461" s="30" t="n">
        <v>0</v>
      </c>
      <c r="T461" s="30" t="n">
        <v>4</v>
      </c>
      <c r="U461" s="30" t="n">
        <v>0</v>
      </c>
      <c r="V461" s="30" t="n">
        <v>6</v>
      </c>
      <c r="W461" s="38"/>
      <c r="X461" s="39"/>
      <c r="Y461" s="28"/>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row>
    <row r="462" s="87" customFormat="true" ht="15" hidden="false" customHeight="true" outlineLevel="0" collapsed="false">
      <c r="A462" s="162" t="s">
        <v>354</v>
      </c>
      <c r="B462" s="163" t="s">
        <v>3049</v>
      </c>
      <c r="C462" s="31" t="n">
        <f aca="false">C461+1</f>
        <v>461</v>
      </c>
      <c r="D462" s="163" t="n">
        <v>2021</v>
      </c>
      <c r="E462" s="157" t="s">
        <v>165</v>
      </c>
      <c r="F462" s="50" t="s">
        <v>3487</v>
      </c>
      <c r="G462" s="157" t="s">
        <v>3425</v>
      </c>
      <c r="H462" s="162" t="s">
        <v>3488</v>
      </c>
      <c r="I462" s="164" t="s">
        <v>3489</v>
      </c>
      <c r="J462" s="157" t="s">
        <v>115</v>
      </c>
      <c r="K462" s="157" t="s">
        <v>3490</v>
      </c>
      <c r="L462" s="165" t="s">
        <v>69</v>
      </c>
      <c r="M462" s="165" t="s">
        <v>117</v>
      </c>
      <c r="N462" s="162" t="s">
        <v>3491</v>
      </c>
      <c r="O462" s="36" t="s">
        <v>3492</v>
      </c>
      <c r="P462" s="162" t="s">
        <v>73</v>
      </c>
      <c r="Q462" s="54" t="n">
        <v>2.948</v>
      </c>
      <c r="R462" s="30" t="s">
        <v>1590</v>
      </c>
      <c r="S462" s="162" t="n">
        <v>1</v>
      </c>
      <c r="T462" s="162" t="n">
        <v>6</v>
      </c>
      <c r="U462" s="162" t="n">
        <v>0</v>
      </c>
      <c r="V462" s="162" t="n">
        <v>8</v>
      </c>
      <c r="W462" s="182"/>
      <c r="X462" s="39"/>
      <c r="Y462" s="44"/>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row>
    <row r="463" s="87" customFormat="true" ht="15" hidden="false" customHeight="true" outlineLevel="0" collapsed="false">
      <c r="A463" s="30" t="s">
        <v>354</v>
      </c>
      <c r="B463" s="30" t="s">
        <v>3049</v>
      </c>
      <c r="C463" s="31" t="n">
        <f aca="false">C462+1</f>
        <v>462</v>
      </c>
      <c r="D463" s="56" t="n">
        <v>2021</v>
      </c>
      <c r="E463" s="32" t="s">
        <v>64</v>
      </c>
      <c r="F463" s="32" t="s">
        <v>3493</v>
      </c>
      <c r="G463" s="32" t="s">
        <v>3197</v>
      </c>
      <c r="H463" s="30" t="s">
        <v>3494</v>
      </c>
      <c r="I463" s="34" t="s">
        <v>3495</v>
      </c>
      <c r="J463" s="32" t="s">
        <v>3496</v>
      </c>
      <c r="K463" s="32" t="s">
        <v>3497</v>
      </c>
      <c r="L463" s="35" t="s">
        <v>3498</v>
      </c>
      <c r="M463" s="35" t="s">
        <v>3499</v>
      </c>
      <c r="N463" s="48" t="s">
        <v>3500</v>
      </c>
      <c r="O463" s="60" t="s">
        <v>3501</v>
      </c>
      <c r="P463" s="30" t="s">
        <v>179</v>
      </c>
      <c r="Q463" s="54" t="n">
        <v>4.338</v>
      </c>
      <c r="R463" s="30" t="s">
        <v>1590</v>
      </c>
      <c r="S463" s="30" t="n">
        <v>2</v>
      </c>
      <c r="T463" s="30" t="n">
        <v>3</v>
      </c>
      <c r="U463" s="30" t="n">
        <v>0</v>
      </c>
      <c r="V463" s="30" t="n">
        <v>6</v>
      </c>
      <c r="W463" s="38"/>
      <c r="X463" s="44"/>
      <c r="Y463" s="39"/>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row>
    <row r="464" s="42" customFormat="true" ht="15" hidden="false" customHeight="true" outlineLevel="0" collapsed="false">
      <c r="A464" s="46" t="s">
        <v>354</v>
      </c>
      <c r="B464" s="47" t="s">
        <v>3049</v>
      </c>
      <c r="C464" s="31" t="n">
        <f aca="false">C463+1</f>
        <v>463</v>
      </c>
      <c r="D464" s="46" t="n">
        <v>2021</v>
      </c>
      <c r="E464" s="32" t="s">
        <v>157</v>
      </c>
      <c r="F464" s="32" t="s">
        <v>3502</v>
      </c>
      <c r="G464" s="32" t="s">
        <v>3503</v>
      </c>
      <c r="H464" s="73" t="s">
        <v>3504</v>
      </c>
      <c r="I464" s="34" t="s">
        <v>3505</v>
      </c>
      <c r="J464" s="49" t="s">
        <v>3506</v>
      </c>
      <c r="K464" s="50" t="s">
        <v>3507</v>
      </c>
      <c r="L464" s="51" t="s">
        <v>3508</v>
      </c>
      <c r="M464" s="52" t="s">
        <v>3509</v>
      </c>
      <c r="N464" s="46" t="s">
        <v>3510</v>
      </c>
      <c r="O464" s="53" t="s">
        <v>3511</v>
      </c>
      <c r="P464" s="47" t="s">
        <v>35</v>
      </c>
      <c r="Q464" s="71" t="n">
        <v>1.546</v>
      </c>
      <c r="R464" s="30" t="s">
        <v>1590</v>
      </c>
      <c r="S464" s="30" t="n">
        <v>0</v>
      </c>
      <c r="T464" s="30" t="n">
        <v>3</v>
      </c>
      <c r="U464" s="30" t="n">
        <v>0</v>
      </c>
      <c r="V464" s="30" t="n">
        <v>4</v>
      </c>
      <c r="W464" s="38"/>
      <c r="X464" s="44"/>
      <c r="Y464" s="39"/>
    </row>
    <row r="465" s="42" customFormat="true" ht="15" hidden="false" customHeight="true" outlineLevel="0" collapsed="false">
      <c r="A465" s="201" t="s">
        <v>354</v>
      </c>
      <c r="B465" s="201" t="s">
        <v>3049</v>
      </c>
      <c r="C465" s="31" t="n">
        <f aca="false">C464+1</f>
        <v>464</v>
      </c>
      <c r="D465" s="202" t="n">
        <v>2021</v>
      </c>
      <c r="E465" s="203" t="s">
        <v>37</v>
      </c>
      <c r="F465" s="203" t="s">
        <v>3512</v>
      </c>
      <c r="G465" s="203" t="s">
        <v>3197</v>
      </c>
      <c r="H465" s="204" t="s">
        <v>3513</v>
      </c>
      <c r="I465" s="205" t="s">
        <v>3514</v>
      </c>
      <c r="J465" s="32" t="s">
        <v>3515</v>
      </c>
      <c r="K465" s="203" t="s">
        <v>3516</v>
      </c>
      <c r="L465" s="35" t="s">
        <v>3517</v>
      </c>
      <c r="M465" s="35" t="s">
        <v>3518</v>
      </c>
      <c r="N465" s="201" t="s">
        <v>3519</v>
      </c>
      <c r="O465" s="36" t="s">
        <v>3520</v>
      </c>
      <c r="P465" s="48" t="s">
        <v>35</v>
      </c>
      <c r="Q465" s="206" t="n">
        <v>1.785</v>
      </c>
      <c r="R465" s="30" t="s">
        <v>1590</v>
      </c>
      <c r="S465" s="201" t="n">
        <v>1</v>
      </c>
      <c r="T465" s="201" t="n">
        <v>3</v>
      </c>
      <c r="U465" s="201" t="n">
        <v>0</v>
      </c>
      <c r="V465" s="201" t="n">
        <v>4</v>
      </c>
      <c r="W465" s="38"/>
      <c r="X465" s="44"/>
      <c r="Y465" s="39"/>
    </row>
    <row r="466" s="107" customFormat="true" ht="15" hidden="false" customHeight="true" outlineLevel="0" collapsed="false">
      <c r="A466" s="30" t="s">
        <v>22</v>
      </c>
      <c r="B466" s="30" t="s">
        <v>3521</v>
      </c>
      <c r="C466" s="31" t="n">
        <f aca="false">C465+1</f>
        <v>465</v>
      </c>
      <c r="D466" s="30" t="n">
        <v>2021</v>
      </c>
      <c r="E466" s="32" t="s">
        <v>206</v>
      </c>
      <c r="F466" s="32" t="s">
        <v>3522</v>
      </c>
      <c r="G466" s="32" t="s">
        <v>410</v>
      </c>
      <c r="H466" s="30" t="s">
        <v>3523</v>
      </c>
      <c r="I466" s="34" t="s">
        <v>3524</v>
      </c>
      <c r="J466" s="32" t="s">
        <v>3525</v>
      </c>
      <c r="K466" s="32" t="s">
        <v>3526</v>
      </c>
      <c r="L466" s="35" t="s">
        <v>42</v>
      </c>
      <c r="M466" s="35" t="s">
        <v>43</v>
      </c>
      <c r="N466" s="155" t="s">
        <v>3527</v>
      </c>
      <c r="O466" s="118" t="s">
        <v>3528</v>
      </c>
      <c r="P466" s="30" t="s">
        <v>46</v>
      </c>
      <c r="Q466" s="54" t="n">
        <v>3.992</v>
      </c>
      <c r="R466" s="30" t="s">
        <v>1590</v>
      </c>
      <c r="S466" s="30" t="n">
        <v>4</v>
      </c>
      <c r="T466" s="30" t="n">
        <v>0</v>
      </c>
      <c r="U466" s="30" t="n">
        <v>1</v>
      </c>
      <c r="V466" s="30" t="n">
        <v>7</v>
      </c>
      <c r="W466" s="38"/>
      <c r="X466" s="39"/>
      <c r="Y466" s="44"/>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row>
    <row r="467" s="103" customFormat="true" ht="15" hidden="false" customHeight="true" outlineLevel="0" collapsed="false">
      <c r="A467" s="30" t="s">
        <v>22</v>
      </c>
      <c r="B467" s="30" t="s">
        <v>3521</v>
      </c>
      <c r="C467" s="31" t="n">
        <f aca="false">C466+1</f>
        <v>466</v>
      </c>
      <c r="D467" s="30" t="n">
        <v>2021</v>
      </c>
      <c r="E467" s="32" t="s">
        <v>64</v>
      </c>
      <c r="F467" s="32" t="s">
        <v>3529</v>
      </c>
      <c r="G467" s="32" t="s">
        <v>3530</v>
      </c>
      <c r="H467" s="35" t="s">
        <v>27</v>
      </c>
      <c r="I467" s="34" t="s">
        <v>3531</v>
      </c>
      <c r="J467" s="32" t="s">
        <v>2153</v>
      </c>
      <c r="K467" s="32" t="s">
        <v>3532</v>
      </c>
      <c r="L467" s="52" t="s">
        <v>2155</v>
      </c>
      <c r="M467" s="35" t="s">
        <v>43</v>
      </c>
      <c r="N467" s="207" t="s">
        <v>3533</v>
      </c>
      <c r="O467" s="118" t="s">
        <v>3534</v>
      </c>
      <c r="P467" s="30" t="s">
        <v>179</v>
      </c>
      <c r="Q467" s="54" t="n">
        <v>4.568</v>
      </c>
      <c r="R467" s="30" t="s">
        <v>1590</v>
      </c>
      <c r="S467" s="30" t="n">
        <v>0</v>
      </c>
      <c r="T467" s="30" t="n">
        <v>0</v>
      </c>
      <c r="U467" s="30" t="n">
        <v>1</v>
      </c>
      <c r="V467" s="30" t="n">
        <v>12</v>
      </c>
      <c r="W467" s="38"/>
      <c r="X467" s="39"/>
      <c r="Y467" s="39"/>
      <c r="Z467" s="42"/>
      <c r="AA467" s="42"/>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row>
    <row r="468" s="97" customFormat="true" ht="15" hidden="false" customHeight="true" outlineLevel="0" collapsed="false">
      <c r="A468" s="30" t="s">
        <v>22</v>
      </c>
      <c r="B468" s="30" t="s">
        <v>3521</v>
      </c>
      <c r="C468" s="31" t="n">
        <f aca="false">C467+1</f>
        <v>467</v>
      </c>
      <c r="D468" s="30" t="n">
        <v>2021</v>
      </c>
      <c r="E468" s="32" t="s">
        <v>187</v>
      </c>
      <c r="F468" s="32" t="s">
        <v>3535</v>
      </c>
      <c r="G468" s="32" t="s">
        <v>2267</v>
      </c>
      <c r="H468" s="30" t="s">
        <v>3536</v>
      </c>
      <c r="I468" s="34" t="s">
        <v>3537</v>
      </c>
      <c r="J468" s="32" t="s">
        <v>3538</v>
      </c>
      <c r="K468" s="32" t="s">
        <v>3539</v>
      </c>
      <c r="L468" s="35" t="s">
        <v>43</v>
      </c>
      <c r="M468" s="35" t="s">
        <v>2271</v>
      </c>
      <c r="N468" s="30" t="s">
        <v>3540</v>
      </c>
      <c r="O468" s="118" t="s">
        <v>3541</v>
      </c>
      <c r="P468" s="30" t="s">
        <v>46</v>
      </c>
      <c r="Q468" s="54" t="n">
        <v>3.569</v>
      </c>
      <c r="R468" s="30" t="s">
        <v>1590</v>
      </c>
      <c r="S468" s="30" t="n">
        <v>9</v>
      </c>
      <c r="T468" s="30" t="n">
        <v>0</v>
      </c>
      <c r="U468" s="30" t="n">
        <v>1</v>
      </c>
      <c r="V468" s="30" t="n">
        <v>10</v>
      </c>
      <c r="W468" s="38"/>
      <c r="X468" s="39"/>
      <c r="Y468" s="44"/>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row>
    <row r="469" s="169" customFormat="true" ht="15" hidden="false" customHeight="true" outlineLevel="0" collapsed="false">
      <c r="A469" s="30" t="s">
        <v>22</v>
      </c>
      <c r="B469" s="30" t="s">
        <v>3521</v>
      </c>
      <c r="C469" s="31" t="n">
        <f aca="false">C468+1</f>
        <v>468</v>
      </c>
      <c r="D469" s="30" t="n">
        <v>2021</v>
      </c>
      <c r="E469" s="32" t="s">
        <v>206</v>
      </c>
      <c r="F469" s="32" t="s">
        <v>3542</v>
      </c>
      <c r="G469" s="32" t="s">
        <v>3530</v>
      </c>
      <c r="H469" s="30" t="s">
        <v>3543</v>
      </c>
      <c r="I469" s="34" t="s">
        <v>3544</v>
      </c>
      <c r="J469" s="32" t="s">
        <v>3545</v>
      </c>
      <c r="K469" s="32" t="s">
        <v>3546</v>
      </c>
      <c r="L469" s="35" t="s">
        <v>3547</v>
      </c>
      <c r="M469" s="35" t="s">
        <v>43</v>
      </c>
      <c r="N469" s="30" t="s">
        <v>3548</v>
      </c>
      <c r="O469" s="36" t="s">
        <v>3549</v>
      </c>
      <c r="P469" s="30" t="s">
        <v>179</v>
      </c>
      <c r="Q469" s="54" t="n">
        <v>5.719</v>
      </c>
      <c r="R469" s="30" t="s">
        <v>1590</v>
      </c>
      <c r="S469" s="30" t="n">
        <v>0</v>
      </c>
      <c r="T469" s="30" t="n">
        <v>0</v>
      </c>
      <c r="U469" s="30" t="n">
        <v>6</v>
      </c>
      <c r="V469" s="30" t="n">
        <v>8</v>
      </c>
      <c r="W469" s="38"/>
      <c r="X469" s="39"/>
      <c r="Y469" s="39"/>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row>
    <row r="470" s="103" customFormat="true" ht="15" hidden="false" customHeight="true" outlineLevel="0" collapsed="false">
      <c r="A470" s="30" t="s">
        <v>22</v>
      </c>
      <c r="B470" s="30" t="s">
        <v>3521</v>
      </c>
      <c r="C470" s="31" t="n">
        <f aca="false">C469+1</f>
        <v>469</v>
      </c>
      <c r="D470" s="30" t="n">
        <v>2021</v>
      </c>
      <c r="E470" s="32" t="s">
        <v>157</v>
      </c>
      <c r="F470" s="32" t="s">
        <v>3550</v>
      </c>
      <c r="G470" s="32" t="s">
        <v>3551</v>
      </c>
      <c r="H470" s="30" t="s">
        <v>3552</v>
      </c>
      <c r="I470" s="34" t="s">
        <v>3553</v>
      </c>
      <c r="J470" s="32" t="s">
        <v>1015</v>
      </c>
      <c r="K470" s="32" t="s">
        <v>3554</v>
      </c>
      <c r="L470" s="35" t="s">
        <v>1017</v>
      </c>
      <c r="M470" s="35" t="s">
        <v>43</v>
      </c>
      <c r="N470" s="30" t="s">
        <v>3555</v>
      </c>
      <c r="O470" s="36" t="s">
        <v>3556</v>
      </c>
      <c r="P470" s="30" t="s">
        <v>179</v>
      </c>
      <c r="Q470" s="54" t="n">
        <v>6.525</v>
      </c>
      <c r="R470" s="30" t="s">
        <v>3557</v>
      </c>
      <c r="S470" s="30" t="n">
        <v>0</v>
      </c>
      <c r="T470" s="30" t="n">
        <v>0</v>
      </c>
      <c r="U470" s="30" t="n">
        <v>1</v>
      </c>
      <c r="V470" s="30" t="n">
        <v>4</v>
      </c>
      <c r="W470" s="38"/>
      <c r="X470" s="39"/>
      <c r="Y470" s="39"/>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row>
    <row r="471" s="103" customFormat="true" ht="15" hidden="false" customHeight="true" outlineLevel="0" collapsed="false">
      <c r="A471" s="30" t="s">
        <v>22</v>
      </c>
      <c r="B471" s="30" t="s">
        <v>3521</v>
      </c>
      <c r="C471" s="31" t="n">
        <f aca="false">C470+1</f>
        <v>470</v>
      </c>
      <c r="D471" s="30" t="n">
        <v>2021</v>
      </c>
      <c r="E471" s="32" t="s">
        <v>213</v>
      </c>
      <c r="F471" s="32" t="s">
        <v>3558</v>
      </c>
      <c r="G471" s="32" t="s">
        <v>3551</v>
      </c>
      <c r="H471" s="30" t="s">
        <v>3559</v>
      </c>
      <c r="I471" s="34" t="s">
        <v>3560</v>
      </c>
      <c r="J471" s="32" t="s">
        <v>115</v>
      </c>
      <c r="K471" s="32" t="s">
        <v>3561</v>
      </c>
      <c r="L471" s="35" t="s">
        <v>69</v>
      </c>
      <c r="M471" s="35" t="s">
        <v>117</v>
      </c>
      <c r="N471" s="155" t="s">
        <v>3562</v>
      </c>
      <c r="O471" s="36" t="s">
        <v>3563</v>
      </c>
      <c r="P471" s="30" t="s">
        <v>73</v>
      </c>
      <c r="Q471" s="54" t="n">
        <v>2.948</v>
      </c>
      <c r="R471" s="30" t="s">
        <v>1590</v>
      </c>
      <c r="S471" s="30" t="n">
        <v>1</v>
      </c>
      <c r="T471" s="30" t="n">
        <v>0</v>
      </c>
      <c r="U471" s="30" t="n">
        <v>5</v>
      </c>
      <c r="V471" s="30" t="n">
        <v>7</v>
      </c>
      <c r="W471" s="38"/>
      <c r="X471" s="39"/>
      <c r="Y471" s="39"/>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row>
    <row r="472" s="103" customFormat="true" ht="15" hidden="false" customHeight="true" outlineLevel="0" collapsed="false">
      <c r="A472" s="30" t="s">
        <v>22</v>
      </c>
      <c r="B472" s="30" t="s">
        <v>3521</v>
      </c>
      <c r="C472" s="31" t="n">
        <f aca="false">C471+1</f>
        <v>471</v>
      </c>
      <c r="D472" s="30" t="n">
        <v>2021</v>
      </c>
      <c r="E472" s="32" t="s">
        <v>24</v>
      </c>
      <c r="F472" s="32" t="s">
        <v>3564</v>
      </c>
      <c r="G472" s="32" t="s">
        <v>3551</v>
      </c>
      <c r="H472" s="30" t="s">
        <v>3565</v>
      </c>
      <c r="I472" s="34" t="s">
        <v>3566</v>
      </c>
      <c r="J472" s="32" t="s">
        <v>3567</v>
      </c>
      <c r="K472" s="32" t="s">
        <v>3568</v>
      </c>
      <c r="L472" s="35" t="s">
        <v>777</v>
      </c>
      <c r="M472" s="35" t="s">
        <v>43</v>
      </c>
      <c r="N472" s="207" t="s">
        <v>3569</v>
      </c>
      <c r="O472" s="118" t="s">
        <v>3570</v>
      </c>
      <c r="P472" s="30" t="s">
        <v>46</v>
      </c>
      <c r="Q472" s="54" t="n">
        <v>4.927</v>
      </c>
      <c r="R472" s="85" t="s">
        <v>3571</v>
      </c>
      <c r="S472" s="30" t="n">
        <v>4</v>
      </c>
      <c r="T472" s="30" t="n">
        <v>0</v>
      </c>
      <c r="U472" s="30" t="n">
        <v>5</v>
      </c>
      <c r="V472" s="30" t="n">
        <v>9</v>
      </c>
      <c r="W472" s="45"/>
      <c r="X472" s="39"/>
      <c r="Y472" s="28"/>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row>
    <row r="473" s="103" customFormat="true" ht="15" hidden="false" customHeight="true" outlineLevel="0" collapsed="false">
      <c r="A473" s="30" t="s">
        <v>22</v>
      </c>
      <c r="B473" s="30" t="s">
        <v>3521</v>
      </c>
      <c r="C473" s="31" t="n">
        <f aca="false">C472+1</f>
        <v>472</v>
      </c>
      <c r="D473" s="30" t="n">
        <v>2021</v>
      </c>
      <c r="E473" s="32" t="s">
        <v>419</v>
      </c>
      <c r="F473" s="32" t="s">
        <v>3572</v>
      </c>
      <c r="G473" s="32" t="s">
        <v>3573</v>
      </c>
      <c r="H473" s="30" t="s">
        <v>3574</v>
      </c>
      <c r="I473" s="34" t="s">
        <v>3575</v>
      </c>
      <c r="J473" s="32" t="s">
        <v>3576</v>
      </c>
      <c r="K473" s="32" t="s">
        <v>3577</v>
      </c>
      <c r="L473" s="35" t="s">
        <v>3578</v>
      </c>
      <c r="M473" s="35" t="s">
        <v>43</v>
      </c>
      <c r="N473" s="207" t="s">
        <v>3579</v>
      </c>
      <c r="O473" s="118" t="s">
        <v>3580</v>
      </c>
      <c r="P473" s="30" t="s">
        <v>179</v>
      </c>
      <c r="Q473" s="54" t="n">
        <v>5.988</v>
      </c>
      <c r="R473" s="85" t="s">
        <v>952</v>
      </c>
      <c r="S473" s="30" t="n">
        <v>0</v>
      </c>
      <c r="T473" s="30" t="n">
        <v>0</v>
      </c>
      <c r="U473" s="30" t="n">
        <v>6</v>
      </c>
      <c r="V473" s="30" t="n">
        <v>6</v>
      </c>
      <c r="W473" s="38"/>
      <c r="X473" s="39"/>
      <c r="Y473" s="39"/>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row>
    <row r="474" s="103" customFormat="true" ht="15" hidden="false" customHeight="true" outlineLevel="0" collapsed="false">
      <c r="A474" s="30" t="s">
        <v>22</v>
      </c>
      <c r="B474" s="30" t="s">
        <v>3521</v>
      </c>
      <c r="C474" s="31" t="n">
        <f aca="false">C473+1</f>
        <v>473</v>
      </c>
      <c r="D474" s="30" t="n">
        <v>2021</v>
      </c>
      <c r="E474" s="32" t="s">
        <v>213</v>
      </c>
      <c r="F474" s="32" t="s">
        <v>3581</v>
      </c>
      <c r="G474" s="32" t="s">
        <v>3582</v>
      </c>
      <c r="H474" s="30" t="s">
        <v>3583</v>
      </c>
      <c r="I474" s="34" t="s">
        <v>3584</v>
      </c>
      <c r="J474" s="32" t="s">
        <v>698</v>
      </c>
      <c r="K474" s="32" t="s">
        <v>3585</v>
      </c>
      <c r="L474" s="52" t="s">
        <v>612</v>
      </c>
      <c r="M474" s="35" t="s">
        <v>43</v>
      </c>
      <c r="N474" s="155" t="s">
        <v>3586</v>
      </c>
      <c r="O474" s="118" t="s">
        <v>3587</v>
      </c>
      <c r="P474" s="47" t="s">
        <v>46</v>
      </c>
      <c r="Q474" s="54" t="n">
        <v>6.208</v>
      </c>
      <c r="R474" s="85" t="s">
        <v>3588</v>
      </c>
      <c r="S474" s="30" t="n">
        <v>1</v>
      </c>
      <c r="T474" s="30" t="n">
        <v>0</v>
      </c>
      <c r="U474" s="30" t="n">
        <v>8</v>
      </c>
      <c r="V474" s="30" t="n">
        <v>12</v>
      </c>
      <c r="W474" s="38"/>
      <c r="X474" s="39"/>
      <c r="Y474" s="44"/>
    </row>
    <row r="475" s="103" customFormat="true" ht="15" hidden="false" customHeight="true" outlineLevel="0" collapsed="false">
      <c r="A475" s="30" t="s">
        <v>22</v>
      </c>
      <c r="B475" s="30" t="s">
        <v>3521</v>
      </c>
      <c r="C475" s="31" t="n">
        <f aca="false">C474+1</f>
        <v>474</v>
      </c>
      <c r="D475" s="30" t="n">
        <v>2021</v>
      </c>
      <c r="E475" s="32" t="s">
        <v>95</v>
      </c>
      <c r="F475" s="32" t="s">
        <v>3589</v>
      </c>
      <c r="G475" s="32" t="s">
        <v>3551</v>
      </c>
      <c r="H475" s="30" t="s">
        <v>3590</v>
      </c>
      <c r="I475" s="34" t="s">
        <v>3591</v>
      </c>
      <c r="J475" s="32" t="s">
        <v>775</v>
      </c>
      <c r="K475" s="32" t="s">
        <v>3592</v>
      </c>
      <c r="L475" s="35" t="s">
        <v>3593</v>
      </c>
      <c r="M475" s="35" t="s">
        <v>43</v>
      </c>
      <c r="N475" s="207" t="s">
        <v>3594</v>
      </c>
      <c r="O475" s="118" t="s">
        <v>3595</v>
      </c>
      <c r="P475" s="30" t="s">
        <v>46</v>
      </c>
      <c r="Q475" s="54" t="n">
        <v>4.927</v>
      </c>
      <c r="R475" s="30" t="s">
        <v>1590</v>
      </c>
      <c r="S475" s="30" t="n">
        <v>1</v>
      </c>
      <c r="T475" s="30" t="n">
        <v>0</v>
      </c>
      <c r="U475" s="30" t="n">
        <v>4</v>
      </c>
      <c r="V475" s="30" t="n">
        <v>10</v>
      </c>
      <c r="W475" s="38"/>
      <c r="X475" s="39"/>
      <c r="Y475" s="39"/>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row>
    <row r="476" s="103" customFormat="true" ht="15" hidden="false" customHeight="true" outlineLevel="0" collapsed="false">
      <c r="A476" s="46" t="s">
        <v>22</v>
      </c>
      <c r="B476" s="47" t="s">
        <v>3521</v>
      </c>
      <c r="C476" s="31" t="n">
        <f aca="false">C475+1</f>
        <v>475</v>
      </c>
      <c r="D476" s="46" t="n">
        <v>2021</v>
      </c>
      <c r="E476" s="32" t="s">
        <v>74</v>
      </c>
      <c r="F476" s="32" t="s">
        <v>3596</v>
      </c>
      <c r="G476" s="32" t="s">
        <v>3551</v>
      </c>
      <c r="H476" s="33" t="s">
        <v>27</v>
      </c>
      <c r="I476" s="34" t="s">
        <v>3597</v>
      </c>
      <c r="J476" s="49" t="s">
        <v>3598</v>
      </c>
      <c r="K476" s="50" t="s">
        <v>3599</v>
      </c>
      <c r="L476" s="51" t="s">
        <v>3600</v>
      </c>
      <c r="M476" s="52" t="s">
        <v>3601</v>
      </c>
      <c r="N476" s="46" t="s">
        <v>3602</v>
      </c>
      <c r="O476" s="53" t="s">
        <v>3603</v>
      </c>
      <c r="P476" s="47" t="s">
        <v>179</v>
      </c>
      <c r="Q476" s="54" t="n">
        <v>20.101</v>
      </c>
      <c r="R476" s="30" t="s">
        <v>1590</v>
      </c>
      <c r="S476" s="30" t="n">
        <v>0</v>
      </c>
      <c r="T476" s="30" t="n">
        <v>0</v>
      </c>
      <c r="U476" s="30" t="n">
        <v>1</v>
      </c>
      <c r="V476" s="30" t="n">
        <v>19</v>
      </c>
      <c r="W476" s="38"/>
      <c r="X476" s="39"/>
      <c r="Y476" s="39"/>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row>
    <row r="477" s="107" customFormat="true" ht="15" hidden="false" customHeight="true" outlineLevel="0" collapsed="false">
      <c r="A477" s="30" t="s">
        <v>120</v>
      </c>
      <c r="B477" s="30" t="s">
        <v>3521</v>
      </c>
      <c r="C477" s="31" t="n">
        <f aca="false">C476+1</f>
        <v>476</v>
      </c>
      <c r="D477" s="30" t="n">
        <v>2021</v>
      </c>
      <c r="E477" s="32" t="s">
        <v>213</v>
      </c>
      <c r="F477" s="32" t="s">
        <v>3604</v>
      </c>
      <c r="G477" s="32" t="s">
        <v>2826</v>
      </c>
      <c r="H477" s="30" t="s">
        <v>3605</v>
      </c>
      <c r="I477" s="34" t="s">
        <v>3606</v>
      </c>
      <c r="J477" s="32" t="s">
        <v>610</v>
      </c>
      <c r="K477" s="32" t="s">
        <v>3607</v>
      </c>
      <c r="L477" s="52" t="s">
        <v>612</v>
      </c>
      <c r="M477" s="35" t="s">
        <v>43</v>
      </c>
      <c r="N477" s="30" t="s">
        <v>3608</v>
      </c>
      <c r="O477" s="60" t="s">
        <v>3609</v>
      </c>
      <c r="P477" s="47" t="s">
        <v>46</v>
      </c>
      <c r="Q477" s="54" t="n">
        <v>6.208</v>
      </c>
      <c r="R477" s="30" t="s">
        <v>3610</v>
      </c>
      <c r="S477" s="30" t="n">
        <v>0</v>
      </c>
      <c r="T477" s="30" t="n">
        <v>0</v>
      </c>
      <c r="U477" s="30" t="n">
        <v>9</v>
      </c>
      <c r="V477" s="30" t="n">
        <v>14</v>
      </c>
      <c r="W477" s="38"/>
      <c r="X477" s="28"/>
      <c r="Y477" s="2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c r="AV477" s="208"/>
      <c r="AW477" s="208"/>
      <c r="AX477" s="208"/>
      <c r="AY477" s="208"/>
      <c r="AZ477" s="208"/>
      <c r="BA477" s="208"/>
      <c r="BB477" s="208"/>
      <c r="BC477" s="208"/>
      <c r="BD477" s="208"/>
      <c r="BE477" s="208"/>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row>
    <row r="478" s="107" customFormat="true" ht="15" hidden="false" customHeight="true" outlineLevel="0" collapsed="false">
      <c r="A478" s="46" t="s">
        <v>120</v>
      </c>
      <c r="B478" s="30" t="s">
        <v>3521</v>
      </c>
      <c r="C478" s="31" t="n">
        <f aca="false">C477+1</f>
        <v>477</v>
      </c>
      <c r="D478" s="30" t="n">
        <v>2021</v>
      </c>
      <c r="E478" s="32" t="s">
        <v>213</v>
      </c>
      <c r="F478" s="32" t="s">
        <v>3611</v>
      </c>
      <c r="G478" s="32" t="s">
        <v>2826</v>
      </c>
      <c r="H478" s="73" t="s">
        <v>3612</v>
      </c>
      <c r="I478" s="47" t="s">
        <v>3613</v>
      </c>
      <c r="J478" s="32" t="s">
        <v>3614</v>
      </c>
      <c r="K478" s="50" t="s">
        <v>3615</v>
      </c>
      <c r="L478" s="52" t="s">
        <v>153</v>
      </c>
      <c r="M478" s="35" t="s">
        <v>43</v>
      </c>
      <c r="N478" s="46" t="s">
        <v>3616</v>
      </c>
      <c r="O478" s="36" t="s">
        <v>3617</v>
      </c>
      <c r="P478" s="30" t="s">
        <v>46</v>
      </c>
      <c r="Q478" s="54" t="n">
        <v>2.838</v>
      </c>
      <c r="R478" s="30" t="s">
        <v>1590</v>
      </c>
      <c r="S478" s="30" t="n">
        <v>0</v>
      </c>
      <c r="T478" s="30" t="n">
        <v>0</v>
      </c>
      <c r="U478" s="30" t="n">
        <v>1</v>
      </c>
      <c r="V478" s="30" t="n">
        <v>6</v>
      </c>
      <c r="W478" s="99"/>
      <c r="X478" s="100"/>
      <c r="Y478" s="39"/>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row>
    <row r="479" s="169" customFormat="true" ht="15" hidden="false" customHeight="true" outlineLevel="0" collapsed="false">
      <c r="A479" s="30" t="s">
        <v>120</v>
      </c>
      <c r="B479" s="30" t="s">
        <v>3521</v>
      </c>
      <c r="C479" s="31" t="n">
        <f aca="false">C478+1</f>
        <v>478</v>
      </c>
      <c r="D479" s="30" t="n">
        <v>2021</v>
      </c>
      <c r="E479" s="32" t="s">
        <v>419</v>
      </c>
      <c r="F479" s="32" t="s">
        <v>3618</v>
      </c>
      <c r="G479" s="32" t="s">
        <v>3619</v>
      </c>
      <c r="H479" s="30" t="s">
        <v>3620</v>
      </c>
      <c r="I479" s="34" t="s">
        <v>3621</v>
      </c>
      <c r="J479" s="32" t="s">
        <v>3622</v>
      </c>
      <c r="K479" s="30" t="s">
        <v>3623</v>
      </c>
      <c r="L479" s="35" t="s">
        <v>43</v>
      </c>
      <c r="M479" s="35" t="s">
        <v>3624</v>
      </c>
      <c r="N479" s="30" t="s">
        <v>3625</v>
      </c>
      <c r="O479" s="36" t="s">
        <v>3626</v>
      </c>
      <c r="P479" s="30" t="s">
        <v>179</v>
      </c>
      <c r="Q479" s="54" t="n">
        <v>5.222</v>
      </c>
      <c r="R479" s="30" t="s">
        <v>1590</v>
      </c>
      <c r="S479" s="30" t="n">
        <v>3</v>
      </c>
      <c r="T479" s="30" t="n">
        <v>0</v>
      </c>
      <c r="U479" s="30" t="n">
        <v>6</v>
      </c>
      <c r="V479" s="30" t="n">
        <v>10</v>
      </c>
      <c r="W479" s="38"/>
      <c r="X479" s="44"/>
      <c r="Y479" s="39"/>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row>
    <row r="480" s="107" customFormat="true" ht="15" hidden="false" customHeight="true" outlineLevel="0" collapsed="false">
      <c r="A480" s="30" t="s">
        <v>120</v>
      </c>
      <c r="B480" s="30" t="s">
        <v>3521</v>
      </c>
      <c r="C480" s="31" t="n">
        <f aca="false">C479+1</f>
        <v>479</v>
      </c>
      <c r="D480" s="30" t="n">
        <v>2021</v>
      </c>
      <c r="E480" s="32" t="s">
        <v>419</v>
      </c>
      <c r="F480" s="32" t="s">
        <v>3627</v>
      </c>
      <c r="G480" s="32" t="s">
        <v>2826</v>
      </c>
      <c r="H480" s="30" t="s">
        <v>3628</v>
      </c>
      <c r="I480" s="34" t="s">
        <v>3629</v>
      </c>
      <c r="J480" s="32" t="s">
        <v>3630</v>
      </c>
      <c r="K480" s="32" t="s">
        <v>3631</v>
      </c>
      <c r="L480" s="52" t="s">
        <v>612</v>
      </c>
      <c r="M480" s="35" t="s">
        <v>43</v>
      </c>
      <c r="N480" s="155" t="s">
        <v>3632</v>
      </c>
      <c r="O480" s="118" t="s">
        <v>3633</v>
      </c>
      <c r="P480" s="47" t="s">
        <v>46</v>
      </c>
      <c r="Q480" s="54" t="n">
        <v>6.208</v>
      </c>
      <c r="R480" s="30" t="s">
        <v>3634</v>
      </c>
      <c r="S480" s="30" t="n">
        <v>0</v>
      </c>
      <c r="T480" s="30" t="n">
        <v>0</v>
      </c>
      <c r="U480" s="30" t="n">
        <v>7</v>
      </c>
      <c r="V480" s="30" t="n">
        <v>10</v>
      </c>
      <c r="W480" s="38"/>
      <c r="X480" s="44"/>
      <c r="Y480" s="39"/>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row>
    <row r="481" s="107" customFormat="true" ht="15" hidden="false" customHeight="true" outlineLevel="0" collapsed="false">
      <c r="A481" s="30" t="s">
        <v>120</v>
      </c>
      <c r="B481" s="30" t="s">
        <v>3521</v>
      </c>
      <c r="C481" s="31" t="n">
        <f aca="false">C480+1</f>
        <v>480</v>
      </c>
      <c r="D481" s="30" t="n">
        <v>2021</v>
      </c>
      <c r="E481" s="32" t="s">
        <v>24</v>
      </c>
      <c r="F481" s="32" t="s">
        <v>3635</v>
      </c>
      <c r="G481" s="32" t="s">
        <v>2826</v>
      </c>
      <c r="H481" s="30" t="s">
        <v>3636</v>
      </c>
      <c r="I481" s="34" t="s">
        <v>3637</v>
      </c>
      <c r="J481" s="32" t="s">
        <v>3638</v>
      </c>
      <c r="K481" s="30" t="s">
        <v>3639</v>
      </c>
      <c r="L481" s="35" t="s">
        <v>612</v>
      </c>
      <c r="M481" s="35" t="s">
        <v>43</v>
      </c>
      <c r="N481" s="30" t="s">
        <v>3640</v>
      </c>
      <c r="O481" s="60" t="s">
        <v>3641</v>
      </c>
      <c r="P481" s="48" t="s">
        <v>179</v>
      </c>
      <c r="Q481" s="209" t="n">
        <v>6.208</v>
      </c>
      <c r="R481" s="30" t="s">
        <v>3642</v>
      </c>
      <c r="S481" s="30" t="n">
        <v>4</v>
      </c>
      <c r="T481" s="30" t="n">
        <v>0</v>
      </c>
      <c r="U481" s="30" t="n">
        <v>8</v>
      </c>
      <c r="V481" s="30" t="n">
        <v>12</v>
      </c>
      <c r="W481" s="38"/>
      <c r="X481" s="39"/>
      <c r="Y481" s="39"/>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row>
    <row r="482" s="107" customFormat="true" ht="15" hidden="false" customHeight="true" outlineLevel="0" collapsed="false">
      <c r="A482" s="30" t="s">
        <v>120</v>
      </c>
      <c r="B482" s="30" t="s">
        <v>3521</v>
      </c>
      <c r="C482" s="31" t="n">
        <f aca="false">C481+1</f>
        <v>481</v>
      </c>
      <c r="D482" s="30" t="n">
        <v>2021</v>
      </c>
      <c r="E482" s="32" t="s">
        <v>24</v>
      </c>
      <c r="F482" s="32" t="s">
        <v>3643</v>
      </c>
      <c r="G482" s="32" t="s">
        <v>2826</v>
      </c>
      <c r="H482" s="30" t="s">
        <v>3644</v>
      </c>
      <c r="I482" s="34" t="s">
        <v>3645</v>
      </c>
      <c r="J482" s="210" t="s">
        <v>3646</v>
      </c>
      <c r="K482" s="30" t="s">
        <v>3647</v>
      </c>
      <c r="L482" s="35" t="s">
        <v>3547</v>
      </c>
      <c r="M482" s="35" t="s">
        <v>43</v>
      </c>
      <c r="N482" s="30" t="s">
        <v>3648</v>
      </c>
      <c r="O482" s="60" t="s">
        <v>3649</v>
      </c>
      <c r="P482" s="48" t="s">
        <v>179</v>
      </c>
      <c r="Q482" s="209" t="n">
        <v>5.719</v>
      </c>
      <c r="R482" s="30" t="s">
        <v>3650</v>
      </c>
      <c r="S482" s="30" t="n">
        <v>1</v>
      </c>
      <c r="T482" s="30" t="n">
        <v>0</v>
      </c>
      <c r="U482" s="30" t="n">
        <v>5</v>
      </c>
      <c r="V482" s="30" t="n">
        <v>12</v>
      </c>
      <c r="W482" s="38"/>
      <c r="X482" s="44"/>
      <c r="Y482" s="39"/>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row>
    <row r="483" s="107" customFormat="true" ht="15" hidden="false" customHeight="true" outlineLevel="0" collapsed="false">
      <c r="A483" s="30" t="s">
        <v>120</v>
      </c>
      <c r="B483" s="30" t="s">
        <v>3521</v>
      </c>
      <c r="C483" s="31" t="n">
        <f aca="false">C482+1</f>
        <v>482</v>
      </c>
      <c r="D483" s="30" t="n">
        <v>2021</v>
      </c>
      <c r="E483" s="32" t="s">
        <v>2930</v>
      </c>
      <c r="F483" s="30" t="s">
        <v>3651</v>
      </c>
      <c r="G483" s="32" t="s">
        <v>3652</v>
      </c>
      <c r="H483" s="30" t="s">
        <v>3653</v>
      </c>
      <c r="I483" s="34" t="s">
        <v>3654</v>
      </c>
      <c r="J483" s="32" t="s">
        <v>2741</v>
      </c>
      <c r="K483" s="30" t="s">
        <v>3655</v>
      </c>
      <c r="L483" s="51" t="s">
        <v>2743</v>
      </c>
      <c r="M483" s="35" t="s">
        <v>2744</v>
      </c>
      <c r="N483" s="30" t="s">
        <v>3656</v>
      </c>
      <c r="O483" s="36" t="s">
        <v>3657</v>
      </c>
      <c r="P483" s="30" t="s">
        <v>35</v>
      </c>
      <c r="Q483" s="54" t="n">
        <v>1.55</v>
      </c>
      <c r="R483" s="30" t="s">
        <v>1590</v>
      </c>
      <c r="S483" s="30" t="n">
        <v>3</v>
      </c>
      <c r="T483" s="30" t="n">
        <v>0</v>
      </c>
      <c r="U483" s="30" t="n">
        <v>4</v>
      </c>
      <c r="V483" s="30" t="n">
        <v>7</v>
      </c>
      <c r="W483" s="38"/>
      <c r="X483" s="44"/>
      <c r="Y483" s="39"/>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row>
    <row r="484" s="107" customFormat="true" ht="15" hidden="false" customHeight="true" outlineLevel="0" collapsed="false">
      <c r="A484" s="30" t="s">
        <v>120</v>
      </c>
      <c r="B484" s="30" t="s">
        <v>3521</v>
      </c>
      <c r="C484" s="31" t="n">
        <f aca="false">C483+1</f>
        <v>483</v>
      </c>
      <c r="D484" s="30" t="n">
        <v>2021</v>
      </c>
      <c r="E484" s="32" t="s">
        <v>157</v>
      </c>
      <c r="F484" s="75" t="s">
        <v>3658</v>
      </c>
      <c r="G484" s="32" t="s">
        <v>2826</v>
      </c>
      <c r="H484" s="35" t="s">
        <v>27</v>
      </c>
      <c r="I484" s="34" t="s">
        <v>3659</v>
      </c>
      <c r="J484" s="32" t="s">
        <v>3660</v>
      </c>
      <c r="K484" s="32" t="s">
        <v>3661</v>
      </c>
      <c r="L484" s="35" t="s">
        <v>3662</v>
      </c>
      <c r="M484" s="35" t="s">
        <v>43</v>
      </c>
      <c r="N484" s="30" t="s">
        <v>3663</v>
      </c>
      <c r="O484" s="36" t="s">
        <v>3664</v>
      </c>
      <c r="P484" s="30" t="s">
        <v>179</v>
      </c>
      <c r="Q484" s="54" t="n">
        <v>3.949</v>
      </c>
      <c r="R484" s="30" t="s">
        <v>1590</v>
      </c>
      <c r="S484" s="30" t="n">
        <v>0</v>
      </c>
      <c r="T484" s="30" t="n">
        <v>0</v>
      </c>
      <c r="U484" s="30" t="n">
        <v>1</v>
      </c>
      <c r="V484" s="30" t="n">
        <v>11</v>
      </c>
      <c r="W484" s="38"/>
      <c r="X484" s="39"/>
      <c r="Y484" s="39"/>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row>
    <row r="485" s="169" customFormat="true" ht="15" hidden="false" customHeight="true" outlineLevel="0" collapsed="false">
      <c r="A485" s="30" t="s">
        <v>120</v>
      </c>
      <c r="B485" s="30" t="s">
        <v>3521</v>
      </c>
      <c r="C485" s="31" t="n">
        <f aca="false">C484+1</f>
        <v>484</v>
      </c>
      <c r="D485" s="30" t="n">
        <v>2021</v>
      </c>
      <c r="E485" s="32" t="s">
        <v>157</v>
      </c>
      <c r="F485" s="75" t="s">
        <v>3665</v>
      </c>
      <c r="G485" s="32" t="s">
        <v>2826</v>
      </c>
      <c r="H485" s="30" t="s">
        <v>3666</v>
      </c>
      <c r="I485" s="34" t="s">
        <v>3667</v>
      </c>
      <c r="J485" s="32" t="s">
        <v>3326</v>
      </c>
      <c r="K485" s="32" t="s">
        <v>3668</v>
      </c>
      <c r="L485" s="35" t="s">
        <v>785</v>
      </c>
      <c r="M485" s="35" t="s">
        <v>43</v>
      </c>
      <c r="N485" s="30" t="s">
        <v>3669</v>
      </c>
      <c r="O485" s="36" t="s">
        <v>3670</v>
      </c>
      <c r="P485" s="30" t="s">
        <v>46</v>
      </c>
      <c r="Q485" s="54" t="n">
        <v>3.352</v>
      </c>
      <c r="R485" s="30" t="s">
        <v>3634</v>
      </c>
      <c r="S485" s="30" t="n">
        <v>3</v>
      </c>
      <c r="T485" s="30" t="n">
        <v>0</v>
      </c>
      <c r="U485" s="30" t="n">
        <v>8</v>
      </c>
      <c r="V485" s="30" t="n">
        <v>11</v>
      </c>
      <c r="W485" s="38"/>
      <c r="X485" s="44"/>
      <c r="Y485" s="44"/>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row>
    <row r="486" s="107" customFormat="true" ht="15" hidden="false" customHeight="true" outlineLevel="0" collapsed="false">
      <c r="A486" s="30" t="s">
        <v>120</v>
      </c>
      <c r="B486" s="30" t="s">
        <v>3521</v>
      </c>
      <c r="C486" s="31" t="n">
        <f aca="false">C485+1</f>
        <v>485</v>
      </c>
      <c r="D486" s="30" t="n">
        <v>2021</v>
      </c>
      <c r="E486" s="32" t="s">
        <v>157</v>
      </c>
      <c r="F486" s="32" t="s">
        <v>3671</v>
      </c>
      <c r="G486" s="32" t="s">
        <v>2826</v>
      </c>
      <c r="H486" s="30" t="s">
        <v>3672</v>
      </c>
      <c r="I486" s="34" t="s">
        <v>3673</v>
      </c>
      <c r="J486" s="32" t="s">
        <v>3674</v>
      </c>
      <c r="K486" s="30" t="s">
        <v>3675</v>
      </c>
      <c r="L486" s="35" t="s">
        <v>3676</v>
      </c>
      <c r="M486" s="35" t="s">
        <v>3677</v>
      </c>
      <c r="N486" s="30" t="s">
        <v>3678</v>
      </c>
      <c r="O486" s="36" t="s">
        <v>3679</v>
      </c>
      <c r="P486" s="30" t="s">
        <v>179</v>
      </c>
      <c r="Q486" s="54" t="n">
        <v>5.64</v>
      </c>
      <c r="R486" s="30" t="s">
        <v>3680</v>
      </c>
      <c r="S486" s="30" t="n">
        <v>0</v>
      </c>
      <c r="T486" s="30" t="n">
        <v>0</v>
      </c>
      <c r="U486" s="30" t="n">
        <v>1</v>
      </c>
      <c r="V486" s="30" t="n">
        <v>6</v>
      </c>
      <c r="W486" s="38"/>
      <c r="X486" s="40"/>
      <c r="Y486" s="39"/>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row>
    <row r="487" s="107" customFormat="true" ht="15" hidden="false" customHeight="true" outlineLevel="0" collapsed="false">
      <c r="A487" s="30" t="s">
        <v>120</v>
      </c>
      <c r="B487" s="30" t="s">
        <v>3521</v>
      </c>
      <c r="C487" s="31" t="n">
        <f aca="false">C486+1</f>
        <v>486</v>
      </c>
      <c r="D487" s="30" t="n">
        <v>2021</v>
      </c>
      <c r="E487" s="32" t="s">
        <v>74</v>
      </c>
      <c r="F487" s="32" t="s">
        <v>3681</v>
      </c>
      <c r="G487" s="32" t="s">
        <v>356</v>
      </c>
      <c r="H487" s="30" t="s">
        <v>3682</v>
      </c>
      <c r="I487" s="34" t="s">
        <v>3683</v>
      </c>
      <c r="J487" s="32" t="s">
        <v>3684</v>
      </c>
      <c r="K487" s="32" t="s">
        <v>3685</v>
      </c>
      <c r="L487" s="35" t="s">
        <v>3686</v>
      </c>
      <c r="M487" s="35" t="s">
        <v>43</v>
      </c>
      <c r="N487" s="30" t="s">
        <v>3687</v>
      </c>
      <c r="O487" s="36" t="s">
        <v>3688</v>
      </c>
      <c r="P487" s="30" t="s">
        <v>46</v>
      </c>
      <c r="Q487" s="54" t="n">
        <v>4.472</v>
      </c>
      <c r="R487" s="30" t="s">
        <v>1590</v>
      </c>
      <c r="S487" s="30" t="n">
        <v>1</v>
      </c>
      <c r="T487" s="30" t="n">
        <v>0</v>
      </c>
      <c r="U487" s="30" t="n">
        <v>4</v>
      </c>
      <c r="V487" s="30" t="n">
        <v>7</v>
      </c>
      <c r="W487" s="38"/>
      <c r="X487" s="39"/>
      <c r="Y487" s="39"/>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row>
    <row r="488" s="107" customFormat="true" ht="15" hidden="false" customHeight="true" outlineLevel="0" collapsed="false">
      <c r="A488" s="30" t="s">
        <v>120</v>
      </c>
      <c r="B488" s="30" t="s">
        <v>3521</v>
      </c>
      <c r="C488" s="31" t="n">
        <f aca="false">C487+1</f>
        <v>487</v>
      </c>
      <c r="D488" s="30" t="n">
        <v>2021</v>
      </c>
      <c r="E488" s="32" t="s">
        <v>206</v>
      </c>
      <c r="F488" s="32" t="s">
        <v>3689</v>
      </c>
      <c r="G488" s="32" t="s">
        <v>2826</v>
      </c>
      <c r="H488" s="30" t="s">
        <v>3690</v>
      </c>
      <c r="I488" s="34" t="s">
        <v>3691</v>
      </c>
      <c r="J488" s="32" t="s">
        <v>3692</v>
      </c>
      <c r="K488" s="32" t="s">
        <v>3693</v>
      </c>
      <c r="L488" s="51" t="s">
        <v>194</v>
      </c>
      <c r="M488" s="35" t="s">
        <v>195</v>
      </c>
      <c r="N488" s="30" t="s">
        <v>3694</v>
      </c>
      <c r="O488" s="36" t="s">
        <v>3695</v>
      </c>
      <c r="P488" s="47" t="s">
        <v>35</v>
      </c>
      <c r="Q488" s="54" t="n">
        <v>2.751</v>
      </c>
      <c r="R488" s="30" t="s">
        <v>1590</v>
      </c>
      <c r="S488" s="30" t="n">
        <v>3</v>
      </c>
      <c r="T488" s="30" t="n">
        <v>0</v>
      </c>
      <c r="U488" s="30" t="n">
        <v>6</v>
      </c>
      <c r="V488" s="30" t="n">
        <v>11</v>
      </c>
      <c r="W488" s="38"/>
      <c r="X488" s="28"/>
      <c r="Y488" s="40"/>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row>
    <row r="489" s="107" customFormat="true" ht="15" hidden="false" customHeight="true" outlineLevel="0" collapsed="false">
      <c r="A489" s="30" t="s">
        <v>120</v>
      </c>
      <c r="B489" s="30" t="s">
        <v>3521</v>
      </c>
      <c r="C489" s="31" t="n">
        <f aca="false">C488+1</f>
        <v>488</v>
      </c>
      <c r="D489" s="30" t="n">
        <v>2021</v>
      </c>
      <c r="E489" s="32" t="s">
        <v>110</v>
      </c>
      <c r="F489" s="32" t="s">
        <v>3696</v>
      </c>
      <c r="G489" s="32" t="s">
        <v>2826</v>
      </c>
      <c r="H489" s="30" t="s">
        <v>3697</v>
      </c>
      <c r="I489" s="34" t="s">
        <v>3698</v>
      </c>
      <c r="J489" s="211" t="s">
        <v>3699</v>
      </c>
      <c r="K489" s="32" t="s">
        <v>3700</v>
      </c>
      <c r="L489" s="35" t="s">
        <v>43</v>
      </c>
      <c r="M489" s="35" t="s">
        <v>3701</v>
      </c>
      <c r="N489" s="30" t="s">
        <v>3702</v>
      </c>
      <c r="O489" s="36" t="s">
        <v>3703</v>
      </c>
      <c r="P489" s="30" t="s">
        <v>73</v>
      </c>
      <c r="Q489" s="54" t="n">
        <v>2.314</v>
      </c>
      <c r="R489" s="30" t="s">
        <v>1590</v>
      </c>
      <c r="S489" s="30" t="n">
        <v>1</v>
      </c>
      <c r="T489" s="30" t="n">
        <v>0</v>
      </c>
      <c r="U489" s="30" t="n">
        <v>5</v>
      </c>
      <c r="V489" s="30" t="n">
        <v>7</v>
      </c>
      <c r="W489" s="38"/>
      <c r="X489" s="44"/>
      <c r="Y489" s="40"/>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row>
    <row r="490" s="107" customFormat="true" ht="15" hidden="false" customHeight="true" outlineLevel="0" collapsed="false">
      <c r="A490" s="30" t="s">
        <v>120</v>
      </c>
      <c r="B490" s="30" t="s">
        <v>3521</v>
      </c>
      <c r="C490" s="31" t="n">
        <f aca="false">C489+1</f>
        <v>489</v>
      </c>
      <c r="D490" s="30" t="n">
        <v>2021</v>
      </c>
      <c r="E490" s="32" t="s">
        <v>24</v>
      </c>
      <c r="F490" s="32" t="s">
        <v>3704</v>
      </c>
      <c r="G490" s="32" t="s">
        <v>1927</v>
      </c>
      <c r="H490" s="30" t="s">
        <v>3705</v>
      </c>
      <c r="I490" s="34" t="s">
        <v>3706</v>
      </c>
      <c r="J490" s="32" t="s">
        <v>3326</v>
      </c>
      <c r="K490" s="30" t="s">
        <v>3707</v>
      </c>
      <c r="L490" s="35" t="s">
        <v>785</v>
      </c>
      <c r="M490" s="35" t="s">
        <v>43</v>
      </c>
      <c r="N490" s="30" t="s">
        <v>3708</v>
      </c>
      <c r="O490" s="36" t="s">
        <v>3709</v>
      </c>
      <c r="P490" s="30" t="s">
        <v>46</v>
      </c>
      <c r="Q490" s="54" t="n">
        <v>3.352</v>
      </c>
      <c r="R490" s="30" t="s">
        <v>1590</v>
      </c>
      <c r="S490" s="30" t="n">
        <v>6</v>
      </c>
      <c r="T490" s="30" t="n">
        <v>1</v>
      </c>
      <c r="U490" s="30" t="n">
        <v>5</v>
      </c>
      <c r="V490" s="30" t="n">
        <v>12</v>
      </c>
      <c r="W490" s="39"/>
      <c r="X490" s="28"/>
      <c r="Y490" s="39"/>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row>
    <row r="491" s="107" customFormat="true" ht="15" hidden="false" customHeight="true" outlineLevel="0" collapsed="false">
      <c r="A491" s="30" t="s">
        <v>120</v>
      </c>
      <c r="B491" s="30" t="s">
        <v>3521</v>
      </c>
      <c r="C491" s="31" t="n">
        <f aca="false">C490+1</f>
        <v>490</v>
      </c>
      <c r="D491" s="30" t="n">
        <v>2021</v>
      </c>
      <c r="E491" s="32" t="s">
        <v>187</v>
      </c>
      <c r="F491" s="32" t="s">
        <v>3710</v>
      </c>
      <c r="G491" s="32" t="s">
        <v>2826</v>
      </c>
      <c r="H491" s="30" t="s">
        <v>3711</v>
      </c>
      <c r="I491" s="34" t="s">
        <v>3712</v>
      </c>
      <c r="J491" s="32" t="s">
        <v>1015</v>
      </c>
      <c r="K491" s="32" t="s">
        <v>3713</v>
      </c>
      <c r="L491" s="35" t="s">
        <v>3714</v>
      </c>
      <c r="M491" s="35" t="s">
        <v>43</v>
      </c>
      <c r="N491" s="30" t="s">
        <v>3715</v>
      </c>
      <c r="O491" s="212" t="s">
        <v>3716</v>
      </c>
      <c r="P491" s="30" t="s">
        <v>179</v>
      </c>
      <c r="Q491" s="54" t="n">
        <v>6.525</v>
      </c>
      <c r="R491" s="213" t="s">
        <v>3717</v>
      </c>
      <c r="S491" s="30" t="n">
        <v>2</v>
      </c>
      <c r="T491" s="30" t="n">
        <v>0</v>
      </c>
      <c r="U491" s="30" t="n">
        <v>5</v>
      </c>
      <c r="V491" s="30" t="n">
        <v>10</v>
      </c>
      <c r="W491" s="38"/>
      <c r="X491" s="39"/>
      <c r="Y491" s="39"/>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row>
    <row r="492" s="107" customFormat="true" ht="15" hidden="false" customHeight="true" outlineLevel="0" collapsed="false">
      <c r="A492" s="30" t="s">
        <v>120</v>
      </c>
      <c r="B492" s="30" t="s">
        <v>3521</v>
      </c>
      <c r="C492" s="31" t="n">
        <f aca="false">C491+1</f>
        <v>491</v>
      </c>
      <c r="D492" s="30" t="n">
        <v>2021</v>
      </c>
      <c r="E492" s="32" t="s">
        <v>3718</v>
      </c>
      <c r="F492" s="32" t="s">
        <v>3719</v>
      </c>
      <c r="G492" s="32" t="s">
        <v>3720</v>
      </c>
      <c r="H492" s="30" t="s">
        <v>3721</v>
      </c>
      <c r="I492" s="34" t="s">
        <v>3722</v>
      </c>
      <c r="J492" s="32" t="s">
        <v>3723</v>
      </c>
      <c r="K492" s="32" t="s">
        <v>3724</v>
      </c>
      <c r="L492" s="35" t="s">
        <v>2066</v>
      </c>
      <c r="M492" s="35" t="s">
        <v>2067</v>
      </c>
      <c r="N492" s="30" t="s">
        <v>3725</v>
      </c>
      <c r="O492" s="36" t="s">
        <v>3726</v>
      </c>
      <c r="P492" s="30" t="s">
        <v>73</v>
      </c>
      <c r="Q492" s="54" t="n">
        <v>3.109</v>
      </c>
      <c r="R492" s="30" t="s">
        <v>3727</v>
      </c>
      <c r="S492" s="30" t="n">
        <v>3</v>
      </c>
      <c r="T492" s="30" t="n">
        <v>0</v>
      </c>
      <c r="U492" s="30" t="n">
        <v>6</v>
      </c>
      <c r="V492" s="30" t="n">
        <v>9</v>
      </c>
      <c r="W492" s="38"/>
      <c r="X492" s="39"/>
      <c r="Y492" s="28"/>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row>
    <row r="493" s="107" customFormat="true" ht="15" hidden="false" customHeight="true" outlineLevel="0" collapsed="false">
      <c r="A493" s="30" t="s">
        <v>120</v>
      </c>
      <c r="B493" s="30" t="s">
        <v>3521</v>
      </c>
      <c r="C493" s="31" t="n">
        <f aca="false">C492+1</f>
        <v>492</v>
      </c>
      <c r="D493" s="30" t="n">
        <v>2021</v>
      </c>
      <c r="E493" s="32" t="s">
        <v>3728</v>
      </c>
      <c r="F493" s="30" t="s">
        <v>3729</v>
      </c>
      <c r="G493" s="32" t="s">
        <v>2826</v>
      </c>
      <c r="H493" s="30" t="s">
        <v>3730</v>
      </c>
      <c r="I493" s="34" t="s">
        <v>3731</v>
      </c>
      <c r="J493" s="32" t="s">
        <v>3732</v>
      </c>
      <c r="K493" s="32" t="s">
        <v>3733</v>
      </c>
      <c r="L493" s="35" t="s">
        <v>43</v>
      </c>
      <c r="M493" s="35" t="s">
        <v>3734</v>
      </c>
      <c r="N493" s="30" t="s">
        <v>3735</v>
      </c>
      <c r="O493" s="36" t="s">
        <v>3736</v>
      </c>
      <c r="P493" s="30" t="s">
        <v>179</v>
      </c>
      <c r="Q493" s="54" t="n">
        <v>6.335</v>
      </c>
      <c r="R493" s="30" t="s">
        <v>3737</v>
      </c>
      <c r="S493" s="30" t="n">
        <v>0</v>
      </c>
      <c r="T493" s="30" t="n">
        <v>0</v>
      </c>
      <c r="U493" s="30" t="n">
        <v>10</v>
      </c>
      <c r="V493" s="30" t="n">
        <v>10</v>
      </c>
      <c r="W493" s="38"/>
      <c r="X493" s="28"/>
      <c r="Y493" s="44"/>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row>
    <row r="494" s="107" customFormat="true" ht="15" hidden="false" customHeight="true" outlineLevel="0" collapsed="false">
      <c r="A494" s="30" t="s">
        <v>120</v>
      </c>
      <c r="B494" s="30" t="s">
        <v>3521</v>
      </c>
      <c r="C494" s="31" t="n">
        <f aca="false">C493+1</f>
        <v>493</v>
      </c>
      <c r="D494" s="30" t="n">
        <v>2021</v>
      </c>
      <c r="E494" s="32" t="s">
        <v>74</v>
      </c>
      <c r="F494" s="32" t="s">
        <v>3738</v>
      </c>
      <c r="G494" s="32" t="s">
        <v>2826</v>
      </c>
      <c r="H494" s="30" t="s">
        <v>3739</v>
      </c>
      <c r="I494" s="34" t="s">
        <v>3740</v>
      </c>
      <c r="J494" s="32" t="s">
        <v>610</v>
      </c>
      <c r="K494" s="32" t="s">
        <v>3741</v>
      </c>
      <c r="L494" s="52" t="s">
        <v>612</v>
      </c>
      <c r="M494" s="35" t="s">
        <v>43</v>
      </c>
      <c r="N494" s="30" t="s">
        <v>3742</v>
      </c>
      <c r="O494" s="36" t="s">
        <v>3743</v>
      </c>
      <c r="P494" s="47" t="s">
        <v>46</v>
      </c>
      <c r="Q494" s="54" t="n">
        <v>6.208</v>
      </c>
      <c r="R494" s="30" t="s">
        <v>3744</v>
      </c>
      <c r="S494" s="30" t="n">
        <v>0</v>
      </c>
      <c r="T494" s="30" t="n">
        <v>0</v>
      </c>
      <c r="U494" s="30" t="n">
        <v>5</v>
      </c>
      <c r="V494" s="30" t="n">
        <v>13</v>
      </c>
      <c r="W494" s="38"/>
      <c r="X494" s="39"/>
      <c r="Y494" s="44"/>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row>
    <row r="495" s="107" customFormat="true" ht="15" hidden="false" customHeight="true" outlineLevel="0" collapsed="false">
      <c r="A495" s="30" t="s">
        <v>120</v>
      </c>
      <c r="B495" s="30" t="s">
        <v>3521</v>
      </c>
      <c r="C495" s="31" t="n">
        <f aca="false">C494+1</f>
        <v>494</v>
      </c>
      <c r="D495" s="30" t="n">
        <v>2021</v>
      </c>
      <c r="E495" s="32" t="s">
        <v>64</v>
      </c>
      <c r="F495" s="75" t="s">
        <v>3745</v>
      </c>
      <c r="G495" s="32" t="s">
        <v>2826</v>
      </c>
      <c r="H495" s="35" t="s">
        <v>27</v>
      </c>
      <c r="I495" s="34" t="s">
        <v>3746</v>
      </c>
      <c r="J495" s="32" t="s">
        <v>3747</v>
      </c>
      <c r="K495" s="32" t="s">
        <v>3748</v>
      </c>
      <c r="L495" s="35" t="s">
        <v>43</v>
      </c>
      <c r="M495" s="35" t="s">
        <v>3749</v>
      </c>
      <c r="N495" s="30" t="s">
        <v>3750</v>
      </c>
      <c r="O495" s="36" t="s">
        <v>3751</v>
      </c>
      <c r="P495" s="30" t="s">
        <v>179</v>
      </c>
      <c r="Q495" s="54" t="n">
        <v>5.215</v>
      </c>
      <c r="R495" s="30" t="s">
        <v>3752</v>
      </c>
      <c r="S495" s="30" t="n">
        <v>0</v>
      </c>
      <c r="T495" s="30" t="n">
        <v>0</v>
      </c>
      <c r="U495" s="30" t="n">
        <v>1</v>
      </c>
      <c r="V495" s="30" t="n">
        <v>7</v>
      </c>
      <c r="W495" s="38"/>
      <c r="X495" s="39"/>
      <c r="Y495" s="39"/>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row>
    <row r="496" s="169" customFormat="true" ht="15" hidden="false" customHeight="true" outlineLevel="0" collapsed="false">
      <c r="A496" s="30" t="s">
        <v>120</v>
      </c>
      <c r="B496" s="30" t="s">
        <v>3521</v>
      </c>
      <c r="C496" s="31" t="n">
        <f aca="false">C495+1</f>
        <v>495</v>
      </c>
      <c r="D496" s="30" t="n">
        <v>2021</v>
      </c>
      <c r="E496" s="32" t="s">
        <v>157</v>
      </c>
      <c r="F496" s="32" t="s">
        <v>3753</v>
      </c>
      <c r="G496" s="32" t="s">
        <v>2826</v>
      </c>
      <c r="H496" s="30" t="s">
        <v>3754</v>
      </c>
      <c r="I496" s="34" t="s">
        <v>3755</v>
      </c>
      <c r="J496" s="32" t="s">
        <v>3756</v>
      </c>
      <c r="K496" s="30" t="s">
        <v>3757</v>
      </c>
      <c r="L496" s="52" t="s">
        <v>2155</v>
      </c>
      <c r="M496" s="35" t="s">
        <v>43</v>
      </c>
      <c r="N496" s="30" t="s">
        <v>3758</v>
      </c>
      <c r="O496" s="36" t="s">
        <v>3759</v>
      </c>
      <c r="P496" s="30" t="s">
        <v>179</v>
      </c>
      <c r="Q496" s="54" t="n">
        <v>4.568</v>
      </c>
      <c r="R496" s="30" t="s">
        <v>3727</v>
      </c>
      <c r="S496" s="30" t="n">
        <v>5</v>
      </c>
      <c r="T496" s="30" t="n">
        <v>1</v>
      </c>
      <c r="U496" s="30" t="n">
        <v>4</v>
      </c>
      <c r="V496" s="30" t="n">
        <v>11</v>
      </c>
      <c r="W496" s="38"/>
      <c r="X496" s="44"/>
      <c r="Y496" s="39"/>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row>
    <row r="497" s="169" customFormat="true" ht="15" hidden="false" customHeight="true" outlineLevel="0" collapsed="false">
      <c r="A497" s="30" t="s">
        <v>120</v>
      </c>
      <c r="B497" s="30" t="s">
        <v>3521</v>
      </c>
      <c r="C497" s="31" t="n">
        <f aca="false">C496+1</f>
        <v>496</v>
      </c>
      <c r="D497" s="30" t="n">
        <v>2021</v>
      </c>
      <c r="E497" s="32" t="s">
        <v>110</v>
      </c>
      <c r="F497" s="32" t="s">
        <v>3760</v>
      </c>
      <c r="G497" s="32" t="s">
        <v>2826</v>
      </c>
      <c r="H497" s="30" t="s">
        <v>3761</v>
      </c>
      <c r="I497" s="34" t="s">
        <v>3762</v>
      </c>
      <c r="J497" s="32" t="s">
        <v>775</v>
      </c>
      <c r="K497" s="30" t="s">
        <v>3763</v>
      </c>
      <c r="L497" s="35" t="s">
        <v>777</v>
      </c>
      <c r="M497" s="35" t="s">
        <v>43</v>
      </c>
      <c r="N497" s="155" t="s">
        <v>3764</v>
      </c>
      <c r="O497" s="118" t="s">
        <v>3765</v>
      </c>
      <c r="P497" s="30" t="s">
        <v>46</v>
      </c>
      <c r="Q497" s="54" t="n">
        <v>4.927</v>
      </c>
      <c r="R497" s="30" t="s">
        <v>1590</v>
      </c>
      <c r="S497" s="30" t="n">
        <v>2</v>
      </c>
      <c r="T497" s="30" t="n">
        <v>0</v>
      </c>
      <c r="U497" s="30" t="n">
        <v>6</v>
      </c>
      <c r="V497" s="30" t="n">
        <v>8</v>
      </c>
      <c r="W497" s="38"/>
      <c r="X497" s="28"/>
      <c r="Y497" s="39"/>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row>
    <row r="498" s="169" customFormat="true" ht="15" hidden="false" customHeight="true" outlineLevel="0" collapsed="false">
      <c r="A498" s="30" t="s">
        <v>120</v>
      </c>
      <c r="B498" s="30" t="s">
        <v>3521</v>
      </c>
      <c r="C498" s="31" t="n">
        <f aca="false">C497+1</f>
        <v>497</v>
      </c>
      <c r="D498" s="30" t="n">
        <v>2021</v>
      </c>
      <c r="E498" s="32" t="s">
        <v>187</v>
      </c>
      <c r="F498" s="32" t="s">
        <v>3766</v>
      </c>
      <c r="G498" s="32" t="s">
        <v>2826</v>
      </c>
      <c r="H498" s="30" t="s">
        <v>3767</v>
      </c>
      <c r="I498" s="34" t="s">
        <v>3768</v>
      </c>
      <c r="J498" s="32" t="s">
        <v>2891</v>
      </c>
      <c r="K498" s="32" t="s">
        <v>3769</v>
      </c>
      <c r="L498" s="35" t="s">
        <v>256</v>
      </c>
      <c r="M498" s="35" t="s">
        <v>43</v>
      </c>
      <c r="N498" s="155" t="s">
        <v>3770</v>
      </c>
      <c r="O498" s="36" t="s">
        <v>3771</v>
      </c>
      <c r="P498" s="30" t="s">
        <v>179</v>
      </c>
      <c r="Q498" s="54" t="n">
        <v>4.798</v>
      </c>
      <c r="R498" s="30" t="s">
        <v>1590</v>
      </c>
      <c r="S498" s="30" t="n">
        <v>2</v>
      </c>
      <c r="T498" s="30" t="n">
        <v>0</v>
      </c>
      <c r="U498" s="30" t="n">
        <v>5</v>
      </c>
      <c r="V498" s="30" t="n">
        <v>10</v>
      </c>
      <c r="W498" s="38"/>
      <c r="X498" s="39"/>
      <c r="Y498" s="39"/>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row>
    <row r="499" s="169" customFormat="true" ht="15" hidden="false" customHeight="true" outlineLevel="0" collapsed="false">
      <c r="A499" s="30" t="s">
        <v>120</v>
      </c>
      <c r="B499" s="30" t="s">
        <v>3521</v>
      </c>
      <c r="C499" s="31" t="n">
        <f aca="false">C498+1</f>
        <v>498</v>
      </c>
      <c r="D499" s="30" t="n">
        <v>2021</v>
      </c>
      <c r="E499" s="32" t="s">
        <v>64</v>
      </c>
      <c r="F499" s="32" t="s">
        <v>3772</v>
      </c>
      <c r="G499" s="32" t="s">
        <v>2826</v>
      </c>
      <c r="H499" s="30" t="s">
        <v>3773</v>
      </c>
      <c r="I499" s="34" t="s">
        <v>3774</v>
      </c>
      <c r="J499" s="32" t="s">
        <v>3684</v>
      </c>
      <c r="K499" s="32" t="s">
        <v>3775</v>
      </c>
      <c r="L499" s="35" t="s">
        <v>3686</v>
      </c>
      <c r="M499" s="35" t="s">
        <v>43</v>
      </c>
      <c r="N499" s="30" t="s">
        <v>3776</v>
      </c>
      <c r="O499" s="36" t="s">
        <v>3777</v>
      </c>
      <c r="P499" s="30" t="s">
        <v>46</v>
      </c>
      <c r="Q499" s="54" t="n">
        <v>4.472</v>
      </c>
      <c r="R499" s="30" t="s">
        <v>3778</v>
      </c>
      <c r="S499" s="30" t="n">
        <v>3</v>
      </c>
      <c r="T499" s="30" t="n">
        <v>1</v>
      </c>
      <c r="U499" s="30" t="n">
        <v>4</v>
      </c>
      <c r="V499" s="30" t="n">
        <v>8</v>
      </c>
      <c r="W499" s="38"/>
      <c r="X499" s="39"/>
      <c r="Y499" s="39"/>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row>
    <row r="500" s="107" customFormat="true" ht="15" hidden="false" customHeight="true" outlineLevel="0" collapsed="false">
      <c r="A500" s="30" t="s">
        <v>120</v>
      </c>
      <c r="B500" s="30" t="s">
        <v>3521</v>
      </c>
      <c r="C500" s="31" t="n">
        <f aca="false">C499+1</f>
        <v>499</v>
      </c>
      <c r="D500" s="30" t="n">
        <v>2021</v>
      </c>
      <c r="E500" s="32" t="s">
        <v>206</v>
      </c>
      <c r="F500" s="32" t="s">
        <v>3779</v>
      </c>
      <c r="G500" s="32" t="s">
        <v>2826</v>
      </c>
      <c r="H500" s="30" t="s">
        <v>3780</v>
      </c>
      <c r="I500" s="34" t="s">
        <v>3781</v>
      </c>
      <c r="J500" s="32" t="s">
        <v>3646</v>
      </c>
      <c r="K500" s="32" t="s">
        <v>3782</v>
      </c>
      <c r="L500" s="35" t="s">
        <v>3547</v>
      </c>
      <c r="M500" s="35" t="s">
        <v>43</v>
      </c>
      <c r="N500" s="30" t="s">
        <v>3783</v>
      </c>
      <c r="O500" s="36" t="s">
        <v>3784</v>
      </c>
      <c r="P500" s="48" t="s">
        <v>179</v>
      </c>
      <c r="Q500" s="209" t="n">
        <v>5.719</v>
      </c>
      <c r="R500" s="30" t="s">
        <v>3785</v>
      </c>
      <c r="S500" s="30" t="n">
        <v>2</v>
      </c>
      <c r="T500" s="30" t="n">
        <v>2</v>
      </c>
      <c r="U500" s="30" t="n">
        <v>5</v>
      </c>
      <c r="V500" s="30" t="n">
        <v>11</v>
      </c>
      <c r="W500" s="38"/>
      <c r="X500" s="39"/>
      <c r="Y500" s="39"/>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row>
    <row r="501" s="169" customFormat="true" ht="15" hidden="false" customHeight="true" outlineLevel="0" collapsed="false">
      <c r="A501" s="30" t="s">
        <v>120</v>
      </c>
      <c r="B501" s="30" t="s">
        <v>3521</v>
      </c>
      <c r="C501" s="31" t="n">
        <f aca="false">C500+1</f>
        <v>500</v>
      </c>
      <c r="D501" s="30" t="n">
        <v>2021</v>
      </c>
      <c r="E501" s="32" t="s">
        <v>74</v>
      </c>
      <c r="F501" s="32" t="s">
        <v>3786</v>
      </c>
      <c r="G501" s="32" t="s">
        <v>2826</v>
      </c>
      <c r="H501" s="30" t="s">
        <v>3787</v>
      </c>
      <c r="I501" s="34" t="s">
        <v>3788</v>
      </c>
      <c r="J501" s="32" t="s">
        <v>3789</v>
      </c>
      <c r="K501" s="32" t="s">
        <v>3790</v>
      </c>
      <c r="L501" s="35" t="s">
        <v>3791</v>
      </c>
      <c r="M501" s="35" t="s">
        <v>3792</v>
      </c>
      <c r="N501" s="30" t="s">
        <v>3793</v>
      </c>
      <c r="O501" s="36" t="s">
        <v>3794</v>
      </c>
      <c r="P501" s="48" t="s">
        <v>46</v>
      </c>
      <c r="Q501" s="209" t="n">
        <v>2.76</v>
      </c>
      <c r="R501" s="30" t="s">
        <v>3795</v>
      </c>
      <c r="S501" s="30" t="n">
        <v>0</v>
      </c>
      <c r="T501" s="30" t="n">
        <v>0</v>
      </c>
      <c r="U501" s="30" t="n">
        <v>2</v>
      </c>
      <c r="V501" s="30" t="n">
        <v>14</v>
      </c>
      <c r="W501" s="38"/>
      <c r="X501" s="44"/>
      <c r="Y501" s="44"/>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row>
    <row r="502" s="215" customFormat="true" ht="15" hidden="false" customHeight="true" outlineLevel="0" collapsed="false">
      <c r="A502" s="46" t="s">
        <v>120</v>
      </c>
      <c r="B502" s="30" t="s">
        <v>3521</v>
      </c>
      <c r="C502" s="31" t="n">
        <f aca="false">C501+1</f>
        <v>501</v>
      </c>
      <c r="D502" s="30" t="n">
        <v>2021</v>
      </c>
      <c r="E502" s="32" t="s">
        <v>24</v>
      </c>
      <c r="F502" s="32" t="s">
        <v>3796</v>
      </c>
      <c r="G502" s="32" t="s">
        <v>2826</v>
      </c>
      <c r="H502" s="73" t="s">
        <v>3797</v>
      </c>
      <c r="I502" s="47" t="s">
        <v>3798</v>
      </c>
      <c r="J502" s="32" t="s">
        <v>3799</v>
      </c>
      <c r="K502" s="50" t="s">
        <v>3800</v>
      </c>
      <c r="L502" s="35" t="s">
        <v>43</v>
      </c>
      <c r="M502" s="52" t="s">
        <v>3801</v>
      </c>
      <c r="N502" s="46" t="s">
        <v>3802</v>
      </c>
      <c r="O502" s="36" t="s">
        <v>3803</v>
      </c>
      <c r="P502" s="30" t="s">
        <v>179</v>
      </c>
      <c r="Q502" s="54" t="n">
        <v>3.231</v>
      </c>
      <c r="R502" s="30" t="s">
        <v>1590</v>
      </c>
      <c r="S502" s="30" t="n">
        <v>0</v>
      </c>
      <c r="T502" s="30" t="n">
        <v>0</v>
      </c>
      <c r="U502" s="30" t="n">
        <v>1</v>
      </c>
      <c r="V502" s="30" t="n">
        <v>9</v>
      </c>
      <c r="W502" s="214"/>
      <c r="X502" s="100"/>
      <c r="Y502" s="44"/>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row>
    <row r="503" s="107" customFormat="true" ht="15" hidden="false" customHeight="true" outlineLevel="0" collapsed="false">
      <c r="A503" s="30" t="s">
        <v>120</v>
      </c>
      <c r="B503" s="30" t="s">
        <v>3521</v>
      </c>
      <c r="C503" s="31" t="n">
        <f aca="false">C502+1</f>
        <v>502</v>
      </c>
      <c r="D503" s="30" t="n">
        <v>2021</v>
      </c>
      <c r="E503" s="32" t="s">
        <v>206</v>
      </c>
      <c r="F503" s="32" t="s">
        <v>3804</v>
      </c>
      <c r="G503" s="32" t="s">
        <v>3805</v>
      </c>
      <c r="H503" s="30" t="s">
        <v>3806</v>
      </c>
      <c r="I503" s="34" t="s">
        <v>3807</v>
      </c>
      <c r="J503" s="32" t="s">
        <v>3326</v>
      </c>
      <c r="K503" s="32" t="s">
        <v>3808</v>
      </c>
      <c r="L503" s="35" t="s">
        <v>3809</v>
      </c>
      <c r="M503" s="35" t="s">
        <v>43</v>
      </c>
      <c r="N503" s="207" t="s">
        <v>3810</v>
      </c>
      <c r="O503" s="118" t="s">
        <v>3811</v>
      </c>
      <c r="P503" s="48" t="s">
        <v>46</v>
      </c>
      <c r="Q503" s="209" t="n">
        <v>3.352</v>
      </c>
      <c r="R503" s="30" t="s">
        <v>1590</v>
      </c>
      <c r="S503" s="30" t="n">
        <v>1</v>
      </c>
      <c r="T503" s="30" t="n">
        <v>0</v>
      </c>
      <c r="U503" s="30" t="n">
        <v>5</v>
      </c>
      <c r="V503" s="30" t="n">
        <v>10</v>
      </c>
      <c r="W503" s="38"/>
      <c r="X503" s="39"/>
      <c r="Y503" s="39"/>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row>
    <row r="504" customFormat="false" ht="15" hidden="false" customHeight="true" outlineLevel="0" collapsed="false">
      <c r="A504" s="30" t="s">
        <v>354</v>
      </c>
      <c r="B504" s="47" t="s">
        <v>23</v>
      </c>
      <c r="C504" s="31" t="n">
        <f aca="false">C503+1</f>
        <v>503</v>
      </c>
      <c r="D504" s="46" t="n">
        <v>2021</v>
      </c>
      <c r="E504" s="32" t="s">
        <v>27</v>
      </c>
      <c r="F504" s="32" t="s">
        <v>3812</v>
      </c>
      <c r="G504" s="32" t="s">
        <v>410</v>
      </c>
      <c r="H504" s="35" t="s">
        <v>27</v>
      </c>
      <c r="I504" s="216" t="s">
        <v>3813</v>
      </c>
      <c r="J504" s="32" t="s">
        <v>2238</v>
      </c>
      <c r="K504" s="32" t="s">
        <v>3814</v>
      </c>
      <c r="L504" s="35" t="s">
        <v>2240</v>
      </c>
      <c r="M504" s="35" t="s">
        <v>2241</v>
      </c>
      <c r="N504" s="32" t="s">
        <v>3815</v>
      </c>
      <c r="O504" s="36" t="s">
        <v>3816</v>
      </c>
      <c r="P504" s="30" t="s">
        <v>27</v>
      </c>
      <c r="Q504" s="31" t="n">
        <v>0</v>
      </c>
      <c r="R504" s="30" t="s">
        <v>1590</v>
      </c>
      <c r="S504" s="30" t="n">
        <v>1</v>
      </c>
      <c r="T504" s="30" t="n">
        <v>0</v>
      </c>
      <c r="U504" s="30" t="n">
        <v>0</v>
      </c>
      <c r="V504" s="30" t="n">
        <v>7</v>
      </c>
      <c r="W504" s="44"/>
      <c r="X504" s="100"/>
      <c r="Y504" s="100"/>
    </row>
    <row r="505" customFormat="false" ht="15" hidden="false" customHeight="true" outlineLevel="0" collapsed="false">
      <c r="A505" s="46" t="s">
        <v>811</v>
      </c>
      <c r="B505" s="47" t="s">
        <v>23</v>
      </c>
      <c r="C505" s="31" t="n">
        <f aca="false">C504+1</f>
        <v>504</v>
      </c>
      <c r="D505" s="46" t="n">
        <v>2021</v>
      </c>
      <c r="E505" s="32" t="s">
        <v>27</v>
      </c>
      <c r="F505" s="32" t="s">
        <v>3817</v>
      </c>
      <c r="G505" s="217" t="s">
        <v>3818</v>
      </c>
      <c r="H505" s="73" t="s">
        <v>3819</v>
      </c>
      <c r="I505" s="216" t="s">
        <v>3820</v>
      </c>
      <c r="J505" s="32" t="s">
        <v>1205</v>
      </c>
      <c r="K505" s="218" t="s">
        <v>3821</v>
      </c>
      <c r="L505" s="35" t="s">
        <v>1207</v>
      </c>
      <c r="M505" s="35" t="s">
        <v>1208</v>
      </c>
      <c r="N505" s="32" t="s">
        <v>3822</v>
      </c>
      <c r="O505" s="36" t="s">
        <v>3823</v>
      </c>
      <c r="P505" s="30" t="s">
        <v>73</v>
      </c>
      <c r="Q505" s="37" t="n">
        <v>1.75</v>
      </c>
      <c r="R505" s="30" t="s">
        <v>1590</v>
      </c>
      <c r="S505" s="30" t="n">
        <v>7</v>
      </c>
      <c r="T505" s="30" t="n">
        <v>0</v>
      </c>
      <c r="U505" s="30" t="n">
        <v>0</v>
      </c>
      <c r="V505" s="30" t="n">
        <v>7</v>
      </c>
      <c r="W505" s="99"/>
      <c r="X505" s="100"/>
      <c r="Y505" s="100"/>
    </row>
    <row r="506" customFormat="false" ht="15" hidden="false" customHeight="true" outlineLevel="0" collapsed="false">
      <c r="A506" s="46" t="s">
        <v>1194</v>
      </c>
      <c r="B506" s="47" t="s">
        <v>23</v>
      </c>
      <c r="C506" s="31" t="n">
        <f aca="false">C505+1</f>
        <v>505</v>
      </c>
      <c r="D506" s="46" t="n">
        <v>2021</v>
      </c>
      <c r="E506" s="32" t="s">
        <v>74</v>
      </c>
      <c r="F506" s="32" t="s">
        <v>3824</v>
      </c>
      <c r="G506" s="217" t="s">
        <v>3825</v>
      </c>
      <c r="H506" s="73" t="s">
        <v>27</v>
      </c>
      <c r="I506" s="216" t="s">
        <v>3826</v>
      </c>
      <c r="J506" s="32" t="s">
        <v>115</v>
      </c>
      <c r="K506" s="32" t="s">
        <v>3827</v>
      </c>
      <c r="L506" s="35" t="s">
        <v>69</v>
      </c>
      <c r="M506" s="35" t="s">
        <v>117</v>
      </c>
      <c r="N506" s="32" t="s">
        <v>3828</v>
      </c>
      <c r="O506" s="36" t="s">
        <v>3829</v>
      </c>
      <c r="P506" s="30" t="s">
        <v>73</v>
      </c>
      <c r="Q506" s="31" t="n">
        <v>2.948</v>
      </c>
      <c r="R506" s="30" t="s">
        <v>1590</v>
      </c>
      <c r="S506" s="30" t="n">
        <v>1</v>
      </c>
      <c r="T506" s="30" t="n">
        <v>0</v>
      </c>
      <c r="U506" s="30" t="n">
        <v>0</v>
      </c>
      <c r="V506" s="30" t="n">
        <v>7</v>
      </c>
      <c r="W506" s="38"/>
      <c r="X506" s="100"/>
      <c r="Y506" s="100"/>
    </row>
    <row r="507" customFormat="false" ht="15" hidden="false" customHeight="true" outlineLevel="0" collapsed="false">
      <c r="A507" s="46" t="s">
        <v>710</v>
      </c>
      <c r="B507" s="47" t="s">
        <v>23</v>
      </c>
      <c r="C507" s="31" t="n">
        <f aca="false">C506+1</f>
        <v>506</v>
      </c>
      <c r="D507" s="46" t="n">
        <v>2021</v>
      </c>
      <c r="E507" s="32" t="s">
        <v>3830</v>
      </c>
      <c r="F507" s="32" t="s">
        <v>3831</v>
      </c>
      <c r="G507" s="32" t="s">
        <v>712</v>
      </c>
      <c r="H507" s="73" t="s">
        <v>3832</v>
      </c>
      <c r="I507" s="216" t="s">
        <v>3833</v>
      </c>
      <c r="J507" s="32" t="s">
        <v>2780</v>
      </c>
      <c r="K507" s="32" t="s">
        <v>3834</v>
      </c>
      <c r="L507" s="35" t="s">
        <v>2370</v>
      </c>
      <c r="M507" s="35" t="s">
        <v>2371</v>
      </c>
      <c r="N507" s="32" t="s">
        <v>3835</v>
      </c>
      <c r="O507" s="36" t="s">
        <v>3836</v>
      </c>
      <c r="P507" s="30" t="s">
        <v>35</v>
      </c>
      <c r="Q507" s="31" t="n">
        <v>0.493</v>
      </c>
      <c r="R507" s="30" t="s">
        <v>3837</v>
      </c>
      <c r="S507" s="30" t="n">
        <v>1</v>
      </c>
      <c r="T507" s="30" t="n">
        <v>0</v>
      </c>
      <c r="U507" s="30" t="n">
        <v>0</v>
      </c>
      <c r="V507" s="30" t="n">
        <v>7</v>
      </c>
      <c r="W507" s="99"/>
      <c r="X507" s="100"/>
      <c r="Y507" s="100"/>
    </row>
    <row r="508" customFormat="false" ht="15" hidden="false" customHeight="true" outlineLevel="0" collapsed="false">
      <c r="A508" s="30" t="s">
        <v>354</v>
      </c>
      <c r="B508" s="47" t="s">
        <v>23</v>
      </c>
      <c r="C508" s="30" t="e">
        <f aca="false">#REF!+1</f>
        <v>#VALUE!</v>
      </c>
      <c r="D508" s="46" t="n">
        <v>2021</v>
      </c>
      <c r="E508" s="32" t="s">
        <v>2033</v>
      </c>
      <c r="F508" s="32" t="s">
        <v>3838</v>
      </c>
      <c r="G508" s="32" t="s">
        <v>410</v>
      </c>
      <c r="H508" s="30" t="s">
        <v>3839</v>
      </c>
      <c r="I508" s="216" t="s">
        <v>3840</v>
      </c>
      <c r="J508" s="32" t="s">
        <v>964</v>
      </c>
      <c r="K508" s="32" t="s">
        <v>3841</v>
      </c>
      <c r="L508" s="35" t="s">
        <v>966</v>
      </c>
      <c r="M508" s="35" t="s">
        <v>43</v>
      </c>
      <c r="N508" s="32" t="s">
        <v>3842</v>
      </c>
      <c r="O508" s="36" t="s">
        <v>3843</v>
      </c>
      <c r="P508" s="30" t="s">
        <v>46</v>
      </c>
      <c r="Q508" s="31" t="n">
        <v>4.964</v>
      </c>
      <c r="R508" s="30" t="s">
        <v>2895</v>
      </c>
      <c r="S508" s="30" t="n">
        <v>4</v>
      </c>
      <c r="T508" s="30" t="n">
        <v>0</v>
      </c>
      <c r="U508" s="30" t="n">
        <v>0</v>
      </c>
      <c r="V508" s="30" t="n">
        <v>8</v>
      </c>
      <c r="W508" s="99"/>
      <c r="X508" s="100"/>
      <c r="Y508" s="100"/>
    </row>
    <row r="509" customFormat="false" ht="15" hidden="false" customHeight="true" outlineLevel="0" collapsed="false">
      <c r="A509" s="46" t="s">
        <v>354</v>
      </c>
      <c r="B509" s="30" t="s">
        <v>23</v>
      </c>
      <c r="C509" s="30" t="e">
        <f aca="false">C508+1</f>
        <v>#VALUE!</v>
      </c>
      <c r="D509" s="30" t="n">
        <v>2021</v>
      </c>
      <c r="E509" s="32" t="s">
        <v>157</v>
      </c>
      <c r="F509" s="32" t="s">
        <v>3844</v>
      </c>
      <c r="G509" s="32" t="s">
        <v>669</v>
      </c>
      <c r="H509" s="30" t="s">
        <v>3845</v>
      </c>
      <c r="I509" s="104" t="s">
        <v>3846</v>
      </c>
      <c r="J509" s="32" t="s">
        <v>3847</v>
      </c>
      <c r="K509" s="219" t="s">
        <v>3848</v>
      </c>
      <c r="L509" s="35" t="s">
        <v>3849</v>
      </c>
      <c r="M509" s="35" t="s">
        <v>3850</v>
      </c>
      <c r="N509" s="30" t="s">
        <v>3851</v>
      </c>
      <c r="O509" s="36" t="s">
        <v>3852</v>
      </c>
      <c r="P509" s="30" t="s">
        <v>73</v>
      </c>
      <c r="Q509" s="54" t="n">
        <v>2.132</v>
      </c>
      <c r="R509" s="30" t="s">
        <v>1590</v>
      </c>
      <c r="S509" s="201" t="n">
        <v>2</v>
      </c>
      <c r="T509" s="201" t="n">
        <v>0</v>
      </c>
      <c r="U509" s="201" t="n">
        <v>0</v>
      </c>
      <c r="V509" s="201" t="n">
        <v>3</v>
      </c>
      <c r="W509" s="99"/>
      <c r="X509" s="100"/>
      <c r="Y509" s="100"/>
    </row>
    <row r="510" customFormat="false" ht="15" hidden="false" customHeight="true" outlineLevel="0" collapsed="false">
      <c r="N510" s="220"/>
      <c r="O510" s="221"/>
    </row>
    <row r="511" customFormat="false" ht="15" hidden="false" customHeight="true" outlineLevel="0" collapsed="false">
      <c r="N511" s="220"/>
      <c r="O511" s="221"/>
    </row>
    <row r="512" customFormat="false" ht="15" hidden="false" customHeight="true" outlineLevel="0" collapsed="false">
      <c r="I512" s="10"/>
      <c r="J512" s="10"/>
      <c r="K512" s="10"/>
      <c r="N512" s="10"/>
      <c r="O512" s="221"/>
    </row>
    <row r="513" customFormat="false" ht="15" hidden="false" customHeight="true" outlineLevel="0" collapsed="false">
      <c r="I513" s="222"/>
      <c r="J513" s="222"/>
      <c r="K513" s="222"/>
      <c r="L513" s="222"/>
      <c r="M513" s="222"/>
      <c r="N513" s="222"/>
      <c r="O513" s="221"/>
    </row>
    <row r="514" customFormat="false" ht="15" hidden="false" customHeight="true" outlineLevel="0" collapsed="false">
      <c r="N514" s="220"/>
      <c r="O514" s="221"/>
    </row>
    <row r="515" customFormat="false" ht="15" hidden="false" customHeight="true" outlineLevel="0" collapsed="false">
      <c r="N515" s="220"/>
      <c r="O515" s="221"/>
    </row>
    <row r="516" customFormat="false" ht="15" hidden="false" customHeight="true" outlineLevel="0" collapsed="false">
      <c r="N516" s="220"/>
      <c r="O516" s="221"/>
    </row>
    <row r="517" customFormat="false" ht="15" hidden="false" customHeight="true" outlineLevel="0" collapsed="false">
      <c r="N517" s="220"/>
      <c r="O517" s="221"/>
    </row>
    <row r="518" customFormat="false" ht="15" hidden="false" customHeight="true" outlineLevel="0" collapsed="false">
      <c r="N518" s="220"/>
      <c r="O518" s="221"/>
    </row>
    <row r="519" customFormat="false" ht="15" hidden="false" customHeight="true" outlineLevel="0" collapsed="false">
      <c r="N519" s="220"/>
      <c r="O519" s="221"/>
    </row>
    <row r="520" customFormat="false" ht="15" hidden="false" customHeight="true" outlineLevel="0" collapsed="false">
      <c r="N520" s="220"/>
      <c r="O520" s="221"/>
    </row>
    <row r="521" customFormat="false" ht="15" hidden="false" customHeight="true" outlineLevel="0" collapsed="false">
      <c r="N521" s="220"/>
      <c r="O521" s="221"/>
    </row>
    <row r="522" customFormat="false" ht="15" hidden="false" customHeight="true" outlineLevel="0" collapsed="false">
      <c r="N522" s="220"/>
      <c r="O522" s="13"/>
    </row>
    <row r="523" customFormat="false" ht="15" hidden="false" customHeight="true" outlineLevel="0" collapsed="false">
      <c r="N523" s="220"/>
      <c r="O523" s="13"/>
    </row>
    <row r="524" customFormat="false" ht="15" hidden="false" customHeight="true" outlineLevel="0" collapsed="false">
      <c r="N524" s="220"/>
      <c r="O524" s="13"/>
    </row>
    <row r="525" customFormat="false" ht="15" hidden="false" customHeight="true" outlineLevel="0" collapsed="false">
      <c r="N525" s="220"/>
      <c r="O525" s="13"/>
    </row>
    <row r="526" customFormat="false" ht="15" hidden="false" customHeight="true" outlineLevel="0" collapsed="false">
      <c r="N526" s="220"/>
      <c r="O526" s="13"/>
    </row>
    <row r="527" customFormat="false" ht="15" hidden="false" customHeight="true" outlineLevel="0" collapsed="false">
      <c r="N527" s="220"/>
      <c r="O527" s="13"/>
    </row>
    <row r="528" customFormat="false" ht="15" hidden="false" customHeight="true" outlineLevel="0" collapsed="false">
      <c r="N528" s="220"/>
      <c r="O528" s="13"/>
    </row>
    <row r="529" customFormat="false" ht="15" hidden="false" customHeight="true" outlineLevel="0" collapsed="false">
      <c r="N529" s="220"/>
      <c r="O529" s="13"/>
    </row>
    <row r="530" customFormat="false" ht="15" hidden="false" customHeight="true" outlineLevel="0" collapsed="false">
      <c r="N530" s="220"/>
      <c r="O530" s="13"/>
    </row>
    <row r="531" customFormat="false" ht="15" hidden="false" customHeight="true" outlineLevel="0" collapsed="false">
      <c r="N531" s="220"/>
      <c r="O531" s="13"/>
    </row>
    <row r="532" customFormat="false" ht="15" hidden="false" customHeight="true" outlineLevel="0" collapsed="false">
      <c r="N532" s="220"/>
      <c r="O532" s="13"/>
    </row>
    <row r="533" customFormat="false" ht="15" hidden="false" customHeight="true" outlineLevel="0" collapsed="false">
      <c r="N533" s="220"/>
      <c r="O533" s="13"/>
    </row>
    <row r="534" customFormat="false" ht="15" hidden="false" customHeight="true" outlineLevel="0" collapsed="false">
      <c r="N534" s="220"/>
      <c r="O534" s="13"/>
    </row>
    <row r="535" customFormat="false" ht="15" hidden="false" customHeight="true" outlineLevel="0" collapsed="false">
      <c r="N535" s="220"/>
      <c r="O535" s="13"/>
    </row>
    <row r="536" customFormat="false" ht="15" hidden="false" customHeight="true" outlineLevel="0" collapsed="false">
      <c r="N536" s="220"/>
      <c r="O536" s="13"/>
    </row>
    <row r="537" customFormat="false" ht="15" hidden="false" customHeight="true" outlineLevel="0" collapsed="false">
      <c r="N537" s="220"/>
      <c r="O537" s="13"/>
    </row>
    <row r="538" customFormat="false" ht="15" hidden="false" customHeight="true" outlineLevel="0" collapsed="false">
      <c r="N538" s="220"/>
      <c r="O538" s="13"/>
    </row>
    <row r="539" customFormat="false" ht="15" hidden="false" customHeight="true" outlineLevel="0" collapsed="false">
      <c r="N539" s="220"/>
      <c r="O539" s="13"/>
    </row>
    <row r="540" customFormat="false" ht="15" hidden="false" customHeight="true" outlineLevel="0" collapsed="false">
      <c r="N540" s="220"/>
      <c r="O540" s="13"/>
    </row>
    <row r="541" customFormat="false" ht="15" hidden="false" customHeight="true" outlineLevel="0" collapsed="false">
      <c r="N541" s="220"/>
      <c r="O541" s="13"/>
    </row>
    <row r="542" customFormat="false" ht="15" hidden="false" customHeight="true" outlineLevel="0" collapsed="false">
      <c r="N542" s="220"/>
      <c r="O542" s="13"/>
    </row>
    <row r="543" customFormat="false" ht="15" hidden="false" customHeight="true" outlineLevel="0" collapsed="false">
      <c r="N543" s="220"/>
      <c r="O543" s="13"/>
    </row>
    <row r="544" customFormat="false" ht="15" hidden="false" customHeight="true" outlineLevel="0" collapsed="false">
      <c r="N544" s="220"/>
      <c r="O544" s="13"/>
    </row>
    <row r="545" customFormat="false" ht="15" hidden="false" customHeight="true" outlineLevel="0" collapsed="false">
      <c r="N545" s="220"/>
      <c r="O545" s="13"/>
    </row>
    <row r="546" customFormat="false" ht="15" hidden="false" customHeight="true" outlineLevel="0" collapsed="false">
      <c r="N546" s="220"/>
      <c r="O546" s="13"/>
    </row>
    <row r="547" customFormat="false" ht="15" hidden="false" customHeight="true" outlineLevel="0" collapsed="false">
      <c r="N547" s="220"/>
      <c r="O547" s="13"/>
    </row>
    <row r="548" customFormat="false" ht="15" hidden="false" customHeight="true" outlineLevel="0" collapsed="false">
      <c r="N548" s="220"/>
      <c r="O548" s="13"/>
    </row>
    <row r="549" customFormat="false" ht="15" hidden="false" customHeight="true" outlineLevel="0" collapsed="false">
      <c r="N549" s="220"/>
      <c r="O549" s="13"/>
    </row>
    <row r="550" customFormat="false" ht="15" hidden="false" customHeight="true" outlineLevel="0" collapsed="false">
      <c r="N550" s="220"/>
      <c r="O550" s="13"/>
    </row>
    <row r="551" customFormat="false" ht="15" hidden="false" customHeight="true" outlineLevel="0" collapsed="false">
      <c r="N551" s="220"/>
      <c r="O551" s="13"/>
    </row>
    <row r="552" customFormat="false" ht="15" hidden="false" customHeight="true" outlineLevel="0" collapsed="false">
      <c r="N552" s="220"/>
      <c r="O552" s="13"/>
    </row>
    <row r="553" customFormat="false" ht="15" hidden="false" customHeight="true" outlineLevel="0" collapsed="false">
      <c r="N553" s="220"/>
      <c r="O553" s="13"/>
    </row>
    <row r="554" customFormat="false" ht="15" hidden="false" customHeight="true" outlineLevel="0" collapsed="false">
      <c r="N554" s="220"/>
      <c r="O554" s="13"/>
    </row>
    <row r="555" customFormat="false" ht="15" hidden="false" customHeight="true" outlineLevel="0" collapsed="false">
      <c r="N555" s="220"/>
      <c r="O555" s="13"/>
    </row>
    <row r="556" customFormat="false" ht="15" hidden="false" customHeight="true" outlineLevel="0" collapsed="false">
      <c r="N556" s="220"/>
      <c r="O556" s="13"/>
    </row>
    <row r="557" customFormat="false" ht="15" hidden="false" customHeight="true" outlineLevel="0" collapsed="false">
      <c r="N557" s="220"/>
      <c r="O557" s="13"/>
    </row>
    <row r="558" customFormat="false" ht="15" hidden="false" customHeight="true" outlineLevel="0" collapsed="false">
      <c r="N558" s="220"/>
      <c r="O558" s="13"/>
    </row>
    <row r="559" customFormat="false" ht="15" hidden="false" customHeight="true" outlineLevel="0" collapsed="false">
      <c r="N559" s="220"/>
      <c r="O559" s="13"/>
    </row>
    <row r="560" customFormat="false" ht="15" hidden="false" customHeight="true" outlineLevel="0" collapsed="false">
      <c r="N560" s="220"/>
      <c r="O560" s="13"/>
    </row>
    <row r="561" customFormat="false" ht="15" hidden="false" customHeight="true" outlineLevel="0" collapsed="false">
      <c r="N561" s="220"/>
      <c r="O561" s="13"/>
    </row>
    <row r="562" customFormat="false" ht="15" hidden="false" customHeight="true" outlineLevel="0" collapsed="false">
      <c r="N562" s="220"/>
      <c r="O562" s="13"/>
    </row>
    <row r="563" customFormat="false" ht="15" hidden="false" customHeight="true" outlineLevel="0" collapsed="false">
      <c r="N563" s="220"/>
      <c r="O563" s="13"/>
    </row>
    <row r="564" customFormat="false" ht="15" hidden="false" customHeight="true" outlineLevel="0" collapsed="false">
      <c r="N564" s="220"/>
      <c r="O564" s="13"/>
    </row>
    <row r="565" customFormat="false" ht="15" hidden="false" customHeight="true" outlineLevel="0" collapsed="false">
      <c r="N565" s="220"/>
      <c r="O565" s="13"/>
    </row>
    <row r="566" customFormat="false" ht="15" hidden="false" customHeight="true" outlineLevel="0" collapsed="false">
      <c r="N566" s="220"/>
      <c r="O566" s="13"/>
    </row>
    <row r="567" customFormat="false" ht="15" hidden="false" customHeight="true" outlineLevel="0" collapsed="false">
      <c r="N567" s="220"/>
      <c r="O567" s="13"/>
    </row>
    <row r="568" customFormat="false" ht="15" hidden="false" customHeight="true" outlineLevel="0" collapsed="false">
      <c r="N568" s="220"/>
      <c r="O568" s="13"/>
    </row>
    <row r="569" customFormat="false" ht="15" hidden="false" customHeight="true" outlineLevel="0" collapsed="false">
      <c r="N569" s="220"/>
      <c r="O569" s="13"/>
    </row>
    <row r="570" customFormat="false" ht="15" hidden="false" customHeight="true" outlineLevel="0" collapsed="false">
      <c r="N570" s="220"/>
      <c r="O570" s="13"/>
    </row>
    <row r="571" customFormat="false" ht="15" hidden="false" customHeight="true" outlineLevel="0" collapsed="false">
      <c r="N571" s="220"/>
      <c r="O571" s="13"/>
    </row>
    <row r="572" customFormat="false" ht="15" hidden="false" customHeight="true" outlineLevel="0" collapsed="false">
      <c r="N572" s="220"/>
      <c r="O572" s="13"/>
    </row>
    <row r="573" customFormat="false" ht="15" hidden="false" customHeight="true" outlineLevel="0" collapsed="false">
      <c r="N573" s="220"/>
      <c r="O573" s="13"/>
    </row>
    <row r="574" customFormat="false" ht="15" hidden="false" customHeight="true" outlineLevel="0" collapsed="false">
      <c r="N574" s="220"/>
      <c r="O574" s="13"/>
    </row>
    <row r="575" customFormat="false" ht="15" hidden="false" customHeight="true" outlineLevel="0" collapsed="false">
      <c r="N575" s="220"/>
      <c r="O575" s="13"/>
    </row>
    <row r="576" customFormat="false" ht="15" hidden="false" customHeight="true" outlineLevel="0" collapsed="false">
      <c r="N576" s="220"/>
      <c r="O576" s="13"/>
    </row>
    <row r="577" customFormat="false" ht="15" hidden="false" customHeight="true" outlineLevel="0" collapsed="false">
      <c r="N577" s="220"/>
      <c r="O577" s="13"/>
    </row>
    <row r="578" customFormat="false" ht="15" hidden="false" customHeight="true" outlineLevel="0" collapsed="false">
      <c r="N578" s="220"/>
      <c r="O578" s="13"/>
    </row>
    <row r="579" customFormat="false" ht="15" hidden="false" customHeight="true" outlineLevel="0" collapsed="false">
      <c r="N579" s="220"/>
      <c r="O579" s="13"/>
    </row>
    <row r="580" customFormat="false" ht="15" hidden="false" customHeight="true" outlineLevel="0" collapsed="false">
      <c r="N580" s="220"/>
      <c r="O580" s="13"/>
    </row>
    <row r="581" customFormat="false" ht="15" hidden="false" customHeight="true" outlineLevel="0" collapsed="false">
      <c r="N581" s="220"/>
      <c r="O581" s="13"/>
    </row>
    <row r="582" customFormat="false" ht="15" hidden="false" customHeight="true" outlineLevel="0" collapsed="false">
      <c r="N582" s="220"/>
      <c r="O582" s="13"/>
    </row>
    <row r="583" customFormat="false" ht="15" hidden="false" customHeight="true" outlineLevel="0" collapsed="false">
      <c r="N583" s="220"/>
      <c r="O583" s="13"/>
    </row>
    <row r="584" customFormat="false" ht="15" hidden="false" customHeight="true" outlineLevel="0" collapsed="false">
      <c r="N584" s="220"/>
      <c r="O584" s="13"/>
    </row>
    <row r="585" customFormat="false" ht="15" hidden="false" customHeight="true" outlineLevel="0" collapsed="false">
      <c r="N585" s="220"/>
      <c r="O585" s="13"/>
    </row>
    <row r="586" customFormat="false" ht="15" hidden="false" customHeight="true" outlineLevel="0" collapsed="false">
      <c r="N586" s="220"/>
      <c r="O586" s="13"/>
    </row>
    <row r="587" customFormat="false" ht="15" hidden="false" customHeight="true" outlineLevel="0" collapsed="false">
      <c r="N587" s="220"/>
      <c r="O587" s="13"/>
    </row>
    <row r="588" customFormat="false" ht="15" hidden="false" customHeight="true" outlineLevel="0" collapsed="false">
      <c r="N588" s="220"/>
      <c r="O588" s="13"/>
    </row>
    <row r="589" customFormat="false" ht="15" hidden="false" customHeight="true" outlineLevel="0" collapsed="false">
      <c r="N589" s="220"/>
      <c r="O589" s="13"/>
    </row>
    <row r="590" customFormat="false" ht="15" hidden="false" customHeight="true" outlineLevel="0" collapsed="false">
      <c r="N590" s="220"/>
      <c r="O590" s="13"/>
    </row>
    <row r="591" customFormat="false" ht="15" hidden="false" customHeight="true" outlineLevel="0" collapsed="false">
      <c r="N591" s="220"/>
      <c r="O591" s="13"/>
    </row>
    <row r="592" customFormat="false" ht="15" hidden="false" customHeight="true" outlineLevel="0" collapsed="false">
      <c r="N592" s="220"/>
      <c r="O592" s="13"/>
    </row>
    <row r="593" customFormat="false" ht="15" hidden="false" customHeight="true" outlineLevel="0" collapsed="false">
      <c r="N593" s="220"/>
      <c r="O593" s="13"/>
    </row>
    <row r="594" customFormat="false" ht="15" hidden="false" customHeight="true" outlineLevel="0" collapsed="false">
      <c r="N594" s="220"/>
      <c r="O594" s="13"/>
    </row>
    <row r="595" customFormat="false" ht="15" hidden="false" customHeight="true" outlineLevel="0" collapsed="false">
      <c r="N595" s="220"/>
      <c r="O595" s="13"/>
    </row>
    <row r="596" customFormat="false" ht="15" hidden="false" customHeight="true" outlineLevel="0" collapsed="false">
      <c r="N596" s="220"/>
      <c r="O596" s="13"/>
    </row>
    <row r="597" customFormat="false" ht="15" hidden="false" customHeight="true" outlineLevel="0" collapsed="false">
      <c r="N597" s="220"/>
      <c r="O597" s="13"/>
    </row>
    <row r="598" customFormat="false" ht="15" hidden="false" customHeight="true" outlineLevel="0" collapsed="false">
      <c r="N598" s="220"/>
      <c r="O598" s="13"/>
    </row>
    <row r="599" customFormat="false" ht="15" hidden="false" customHeight="true" outlineLevel="0" collapsed="false">
      <c r="N599" s="220"/>
      <c r="O599" s="13"/>
    </row>
    <row r="600" customFormat="false" ht="15" hidden="false" customHeight="true" outlineLevel="0" collapsed="false">
      <c r="N600" s="220"/>
      <c r="O600" s="13"/>
    </row>
    <row r="601" customFormat="false" ht="15" hidden="false" customHeight="true" outlineLevel="0" collapsed="false">
      <c r="N601" s="220"/>
      <c r="O601" s="13"/>
    </row>
    <row r="602" customFormat="false" ht="15" hidden="false" customHeight="true" outlineLevel="0" collapsed="false">
      <c r="N602" s="220"/>
      <c r="O602" s="13"/>
    </row>
    <row r="603" customFormat="false" ht="15" hidden="false" customHeight="true" outlineLevel="0" collapsed="false">
      <c r="N603" s="220"/>
      <c r="O603" s="13"/>
    </row>
    <row r="604" customFormat="false" ht="15" hidden="false" customHeight="true" outlineLevel="0" collapsed="false">
      <c r="N604" s="220"/>
      <c r="O604" s="13"/>
    </row>
    <row r="605" customFormat="false" ht="15" hidden="false" customHeight="true" outlineLevel="0" collapsed="false">
      <c r="N605" s="220"/>
      <c r="O605" s="13"/>
    </row>
    <row r="606" customFormat="false" ht="15" hidden="false" customHeight="true" outlineLevel="0" collapsed="false">
      <c r="N606" s="220"/>
      <c r="O606" s="13"/>
    </row>
    <row r="607" customFormat="false" ht="15" hidden="false" customHeight="true" outlineLevel="0" collapsed="false">
      <c r="N607" s="220"/>
      <c r="O607" s="13"/>
    </row>
    <row r="608" customFormat="false" ht="15" hidden="false" customHeight="true" outlineLevel="0" collapsed="false">
      <c r="N608" s="220"/>
      <c r="O608" s="13"/>
    </row>
    <row r="609" customFormat="false" ht="15" hidden="false" customHeight="true" outlineLevel="0" collapsed="false">
      <c r="N609" s="220"/>
      <c r="O609" s="13"/>
    </row>
    <row r="610" customFormat="false" ht="15" hidden="false" customHeight="true" outlineLevel="0" collapsed="false">
      <c r="N610" s="220"/>
      <c r="O610" s="13"/>
    </row>
    <row r="611" customFormat="false" ht="15" hidden="false" customHeight="true" outlineLevel="0" collapsed="false">
      <c r="N611" s="220"/>
      <c r="O611" s="13"/>
    </row>
    <row r="612" customFormat="false" ht="15" hidden="false" customHeight="true" outlineLevel="0" collapsed="false">
      <c r="N612" s="220"/>
      <c r="O612" s="13"/>
    </row>
    <row r="613" customFormat="false" ht="15" hidden="false" customHeight="true" outlineLevel="0" collapsed="false">
      <c r="N613" s="220"/>
      <c r="O613" s="13"/>
    </row>
    <row r="614" customFormat="false" ht="15" hidden="false" customHeight="true" outlineLevel="0" collapsed="false">
      <c r="N614" s="220"/>
      <c r="O614" s="13"/>
    </row>
    <row r="615" customFormat="false" ht="15" hidden="false" customHeight="true" outlineLevel="0" collapsed="false">
      <c r="N615" s="220"/>
      <c r="O615" s="13"/>
    </row>
    <row r="616" customFormat="false" ht="15" hidden="false" customHeight="true" outlineLevel="0" collapsed="false">
      <c r="N616" s="220"/>
      <c r="O616" s="13"/>
    </row>
    <row r="617" customFormat="false" ht="15" hidden="false" customHeight="true" outlineLevel="0" collapsed="false">
      <c r="N617" s="220"/>
      <c r="O617" s="13"/>
    </row>
    <row r="618" customFormat="false" ht="15" hidden="false" customHeight="true" outlineLevel="0" collapsed="false">
      <c r="N618" s="220"/>
      <c r="O618" s="13"/>
    </row>
    <row r="619" customFormat="false" ht="15" hidden="false" customHeight="true" outlineLevel="0" collapsed="false">
      <c r="N619" s="220"/>
      <c r="O619" s="13"/>
    </row>
    <row r="620" customFormat="false" ht="15" hidden="false" customHeight="true" outlineLevel="0" collapsed="false">
      <c r="N620" s="220"/>
      <c r="O620" s="13"/>
    </row>
    <row r="621" customFormat="false" ht="15" hidden="false" customHeight="true" outlineLevel="0" collapsed="false">
      <c r="N621" s="220"/>
      <c r="O621" s="13"/>
    </row>
    <row r="622" customFormat="false" ht="15" hidden="false" customHeight="true" outlineLevel="0" collapsed="false">
      <c r="N622" s="220"/>
      <c r="O622" s="13"/>
    </row>
    <row r="623" customFormat="false" ht="15" hidden="false" customHeight="true" outlineLevel="0" collapsed="false">
      <c r="N623" s="220"/>
      <c r="O623" s="13"/>
    </row>
    <row r="624" customFormat="false" ht="15" hidden="false" customHeight="true" outlineLevel="0" collapsed="false">
      <c r="N624" s="220"/>
      <c r="O624" s="13"/>
    </row>
    <row r="625" customFormat="false" ht="15" hidden="false" customHeight="true" outlineLevel="0" collapsed="false">
      <c r="N625" s="220"/>
      <c r="O625" s="13"/>
    </row>
    <row r="626" customFormat="false" ht="15" hidden="false" customHeight="true" outlineLevel="0" collapsed="false">
      <c r="N626" s="220"/>
      <c r="O626" s="13"/>
    </row>
    <row r="627" customFormat="false" ht="15" hidden="false" customHeight="true" outlineLevel="0" collapsed="false">
      <c r="N627" s="220"/>
      <c r="O627" s="13"/>
    </row>
    <row r="628" customFormat="false" ht="15" hidden="false" customHeight="true" outlineLevel="0" collapsed="false">
      <c r="N628" s="220"/>
      <c r="O628" s="13"/>
    </row>
    <row r="629" customFormat="false" ht="15" hidden="false" customHeight="true" outlineLevel="0" collapsed="false">
      <c r="N629" s="220"/>
      <c r="O629" s="13"/>
    </row>
    <row r="630" customFormat="false" ht="15" hidden="false" customHeight="true" outlineLevel="0" collapsed="false">
      <c r="N630" s="220"/>
      <c r="O630" s="13"/>
    </row>
    <row r="631" customFormat="false" ht="15" hidden="false" customHeight="true" outlineLevel="0" collapsed="false">
      <c r="N631" s="220"/>
      <c r="O631" s="13"/>
    </row>
    <row r="632" customFormat="false" ht="15" hidden="false" customHeight="true" outlineLevel="0" collapsed="false">
      <c r="N632" s="220"/>
      <c r="O632" s="13"/>
    </row>
    <row r="633" customFormat="false" ht="15" hidden="false" customHeight="true" outlineLevel="0" collapsed="false">
      <c r="N633" s="220"/>
      <c r="O633" s="13"/>
    </row>
    <row r="634" customFormat="false" ht="15" hidden="false" customHeight="true" outlineLevel="0" collapsed="false">
      <c r="N634" s="220"/>
      <c r="O634" s="13"/>
    </row>
    <row r="635" customFormat="false" ht="15" hidden="false" customHeight="true" outlineLevel="0" collapsed="false">
      <c r="N635" s="220"/>
      <c r="O635" s="13"/>
    </row>
    <row r="636" customFormat="false" ht="15" hidden="false" customHeight="true" outlineLevel="0" collapsed="false">
      <c r="N636" s="220"/>
      <c r="O636" s="13"/>
    </row>
    <row r="637" customFormat="false" ht="15" hidden="false" customHeight="true" outlineLevel="0" collapsed="false">
      <c r="N637" s="220"/>
      <c r="O637" s="13"/>
    </row>
    <row r="638" customFormat="false" ht="15" hidden="false" customHeight="true" outlineLevel="0" collapsed="false">
      <c r="N638" s="220"/>
      <c r="O638" s="13"/>
    </row>
    <row r="639" customFormat="false" ht="15" hidden="false" customHeight="true" outlineLevel="0" collapsed="false">
      <c r="N639" s="220"/>
      <c r="O639" s="13"/>
    </row>
    <row r="640" customFormat="false" ht="15" hidden="false" customHeight="true" outlineLevel="0" collapsed="false">
      <c r="N640" s="220"/>
      <c r="O640" s="13"/>
    </row>
    <row r="641" customFormat="false" ht="15" hidden="false" customHeight="true" outlineLevel="0" collapsed="false">
      <c r="N641" s="220"/>
      <c r="O641" s="13"/>
    </row>
    <row r="642" customFormat="false" ht="15" hidden="false" customHeight="true" outlineLevel="0" collapsed="false">
      <c r="N642" s="220"/>
      <c r="O642" s="13"/>
    </row>
    <row r="643" customFormat="false" ht="15" hidden="false" customHeight="true" outlineLevel="0" collapsed="false">
      <c r="N643" s="220"/>
      <c r="O643" s="13"/>
    </row>
    <row r="644" customFormat="false" ht="15" hidden="false" customHeight="true" outlineLevel="0" collapsed="false">
      <c r="N644" s="220"/>
      <c r="O644" s="13"/>
    </row>
    <row r="645" customFormat="false" ht="15" hidden="false" customHeight="true" outlineLevel="0" collapsed="false">
      <c r="N645" s="220"/>
      <c r="O645" s="13"/>
    </row>
    <row r="646" customFormat="false" ht="15" hidden="false" customHeight="true" outlineLevel="0" collapsed="false">
      <c r="N646" s="220"/>
      <c r="O646" s="13"/>
    </row>
    <row r="647" customFormat="false" ht="15" hidden="false" customHeight="true" outlineLevel="0" collapsed="false">
      <c r="N647" s="220"/>
      <c r="O647" s="13"/>
    </row>
    <row r="648" customFormat="false" ht="15" hidden="false" customHeight="true" outlineLevel="0" collapsed="false">
      <c r="N648" s="220"/>
      <c r="O648" s="13"/>
    </row>
    <row r="649" customFormat="false" ht="15" hidden="false" customHeight="true" outlineLevel="0" collapsed="false">
      <c r="N649" s="220"/>
      <c r="O649" s="13"/>
    </row>
    <row r="650" customFormat="false" ht="15" hidden="false" customHeight="true" outlineLevel="0" collapsed="false">
      <c r="N650" s="220"/>
      <c r="O650" s="13"/>
    </row>
    <row r="651" customFormat="false" ht="15" hidden="false" customHeight="true" outlineLevel="0" collapsed="false">
      <c r="N651" s="220"/>
      <c r="O651" s="13"/>
    </row>
    <row r="652" customFormat="false" ht="15" hidden="false" customHeight="true" outlineLevel="0" collapsed="false">
      <c r="N652" s="220"/>
      <c r="O652" s="13"/>
    </row>
    <row r="653" customFormat="false" ht="15" hidden="false" customHeight="true" outlineLevel="0" collapsed="false">
      <c r="N653" s="220"/>
      <c r="O653" s="13"/>
    </row>
    <row r="654" customFormat="false" ht="15" hidden="false" customHeight="true" outlineLevel="0" collapsed="false">
      <c r="N654" s="220"/>
      <c r="O654" s="13"/>
    </row>
    <row r="655" customFormat="false" ht="15" hidden="false" customHeight="true" outlineLevel="0" collapsed="false">
      <c r="N655" s="220"/>
      <c r="O655" s="13"/>
    </row>
    <row r="656" customFormat="false" ht="15" hidden="false" customHeight="true" outlineLevel="0" collapsed="false">
      <c r="N656" s="220"/>
      <c r="O656" s="13"/>
    </row>
    <row r="657" customFormat="false" ht="15" hidden="false" customHeight="true" outlineLevel="0" collapsed="false">
      <c r="N657" s="220"/>
      <c r="O657" s="13"/>
    </row>
    <row r="658" customFormat="false" ht="15" hidden="false" customHeight="true" outlineLevel="0" collapsed="false">
      <c r="N658" s="220"/>
      <c r="O658" s="13"/>
    </row>
    <row r="659" customFormat="false" ht="15" hidden="false" customHeight="true" outlineLevel="0" collapsed="false">
      <c r="N659" s="220"/>
      <c r="O659" s="13"/>
    </row>
    <row r="660" s="229" customFormat="true" ht="15" hidden="false" customHeight="true" outlineLevel="0" collapsed="false">
      <c r="A660" s="223"/>
      <c r="B660" s="224"/>
      <c r="C660" s="225"/>
      <c r="D660" s="5"/>
      <c r="E660" s="223"/>
      <c r="F660" s="5"/>
      <c r="G660" s="5"/>
      <c r="H660" s="6"/>
      <c r="I660" s="226"/>
      <c r="J660" s="13"/>
      <c r="K660" s="227"/>
      <c r="L660" s="228"/>
      <c r="M660" s="228"/>
      <c r="N660" s="220"/>
      <c r="O660" s="13"/>
      <c r="P660" s="13"/>
      <c r="Q660" s="227"/>
      <c r="R660" s="13"/>
      <c r="S660" s="13"/>
      <c r="T660" s="13"/>
      <c r="U660" s="13"/>
      <c r="V660" s="13"/>
      <c r="W660" s="5"/>
      <c r="X660" s="224"/>
      <c r="Y660" s="224"/>
      <c r="Z660" s="224"/>
      <c r="AA660" s="224"/>
      <c r="AB660" s="224"/>
    </row>
    <row r="661" s="229" customFormat="true" ht="15" hidden="false" customHeight="true" outlineLevel="0" collapsed="false">
      <c r="A661" s="223"/>
      <c r="B661" s="224"/>
      <c r="C661" s="225"/>
      <c r="D661" s="5"/>
      <c r="E661" s="223"/>
      <c r="F661" s="5"/>
      <c r="G661" s="5"/>
      <c r="H661" s="6"/>
      <c r="I661" s="226"/>
      <c r="J661" s="13"/>
      <c r="K661" s="227"/>
      <c r="L661" s="228"/>
      <c r="M661" s="228"/>
      <c r="N661" s="220"/>
      <c r="O661" s="13"/>
      <c r="P661" s="13"/>
      <c r="Q661" s="227"/>
      <c r="R661" s="13"/>
      <c r="S661" s="13"/>
      <c r="T661" s="13"/>
      <c r="U661" s="13"/>
      <c r="V661" s="13"/>
      <c r="W661" s="5"/>
      <c r="X661" s="224"/>
      <c r="Y661" s="224"/>
      <c r="Z661" s="224"/>
      <c r="AA661" s="224"/>
      <c r="AB661" s="224"/>
    </row>
    <row r="662" s="229" customFormat="true" ht="15" hidden="false" customHeight="true" outlineLevel="0" collapsed="false">
      <c r="A662" s="223"/>
      <c r="B662" s="224"/>
      <c r="C662" s="225"/>
      <c r="D662" s="5"/>
      <c r="E662" s="223"/>
      <c r="F662" s="5"/>
      <c r="G662" s="5"/>
      <c r="H662" s="6"/>
      <c r="I662" s="226"/>
      <c r="J662" s="13"/>
      <c r="K662" s="227"/>
      <c r="L662" s="228"/>
      <c r="M662" s="228"/>
      <c r="N662" s="220"/>
      <c r="O662" s="13"/>
      <c r="P662" s="13"/>
      <c r="Q662" s="227"/>
      <c r="R662" s="13"/>
      <c r="S662" s="13"/>
      <c r="T662" s="13"/>
      <c r="U662" s="13"/>
      <c r="V662" s="13"/>
      <c r="W662" s="5"/>
      <c r="X662" s="224"/>
      <c r="Y662" s="224"/>
      <c r="Z662" s="224"/>
      <c r="AA662" s="224"/>
      <c r="AB662" s="224"/>
    </row>
    <row r="663" s="229" customFormat="true" ht="15" hidden="false" customHeight="true" outlineLevel="0" collapsed="false">
      <c r="A663" s="223"/>
      <c r="B663" s="224"/>
      <c r="C663" s="225"/>
      <c r="D663" s="5"/>
      <c r="E663" s="223"/>
      <c r="F663" s="5"/>
      <c r="G663" s="5"/>
      <c r="H663" s="6"/>
      <c r="I663" s="226"/>
      <c r="J663" s="13"/>
      <c r="K663" s="227"/>
      <c r="L663" s="228"/>
      <c r="M663" s="228"/>
      <c r="N663" s="220"/>
      <c r="O663" s="13"/>
      <c r="P663" s="13"/>
      <c r="Q663" s="227"/>
      <c r="R663" s="13"/>
      <c r="S663" s="13"/>
      <c r="T663" s="13"/>
      <c r="U663" s="13"/>
      <c r="V663" s="13"/>
      <c r="W663" s="5"/>
      <c r="X663" s="224"/>
      <c r="Y663" s="224"/>
      <c r="Z663" s="224"/>
      <c r="AA663" s="224"/>
      <c r="AB663" s="224"/>
    </row>
    <row r="664" s="229" customFormat="true" ht="15" hidden="false" customHeight="true" outlineLevel="0" collapsed="false">
      <c r="A664" s="223"/>
      <c r="B664" s="224"/>
      <c r="C664" s="225"/>
      <c r="D664" s="5"/>
      <c r="E664" s="223"/>
      <c r="F664" s="5"/>
      <c r="G664" s="5"/>
      <c r="H664" s="6"/>
      <c r="I664" s="226"/>
      <c r="J664" s="13"/>
      <c r="K664" s="227"/>
      <c r="L664" s="228"/>
      <c r="M664" s="228"/>
      <c r="N664" s="220"/>
      <c r="O664" s="13"/>
      <c r="P664" s="13"/>
      <c r="Q664" s="227"/>
      <c r="R664" s="13"/>
      <c r="S664" s="13"/>
      <c r="T664" s="13"/>
      <c r="U664" s="13"/>
      <c r="V664" s="13"/>
      <c r="W664" s="5"/>
      <c r="X664" s="224"/>
      <c r="Y664" s="224"/>
      <c r="Z664" s="224"/>
      <c r="AA664" s="224"/>
      <c r="AB664" s="224"/>
    </row>
    <row r="665" s="229" customFormat="true" ht="15" hidden="false" customHeight="true" outlineLevel="0" collapsed="false">
      <c r="A665" s="223"/>
      <c r="B665" s="224"/>
      <c r="C665" s="225"/>
      <c r="D665" s="5"/>
      <c r="E665" s="223"/>
      <c r="F665" s="5"/>
      <c r="G665" s="5"/>
      <c r="H665" s="6"/>
      <c r="I665" s="226"/>
      <c r="J665" s="13"/>
      <c r="K665" s="227"/>
      <c r="L665" s="228"/>
      <c r="M665" s="228"/>
      <c r="N665" s="220"/>
      <c r="O665" s="13"/>
      <c r="P665" s="13"/>
      <c r="Q665" s="227"/>
      <c r="R665" s="13"/>
      <c r="S665" s="13"/>
      <c r="T665" s="13"/>
      <c r="U665" s="13"/>
      <c r="V665" s="13"/>
      <c r="W665" s="5"/>
      <c r="X665" s="224"/>
      <c r="Y665" s="224"/>
      <c r="Z665" s="224"/>
      <c r="AA665" s="224"/>
      <c r="AB665" s="224"/>
    </row>
    <row r="666" s="229" customFormat="true" ht="15" hidden="false" customHeight="true" outlineLevel="0" collapsed="false">
      <c r="A666" s="223"/>
      <c r="B666" s="224"/>
      <c r="C666" s="225"/>
      <c r="D666" s="5"/>
      <c r="E666" s="223"/>
      <c r="F666" s="5"/>
      <c r="G666" s="5"/>
      <c r="H666" s="6"/>
      <c r="I666" s="226"/>
      <c r="J666" s="13"/>
      <c r="K666" s="227"/>
      <c r="L666" s="228"/>
      <c r="M666" s="228"/>
      <c r="N666" s="220"/>
      <c r="O666" s="13"/>
      <c r="P666" s="13"/>
      <c r="Q666" s="227"/>
      <c r="R666" s="13"/>
      <c r="S666" s="13"/>
      <c r="T666" s="13"/>
      <c r="U666" s="13"/>
      <c r="V666" s="13"/>
      <c r="W666" s="5"/>
      <c r="X666" s="224"/>
      <c r="Y666" s="224"/>
      <c r="Z666" s="224"/>
      <c r="AA666" s="224"/>
      <c r="AB666" s="224"/>
    </row>
    <row r="667" s="229" customFormat="true" ht="15" hidden="false" customHeight="true" outlineLevel="0" collapsed="false">
      <c r="A667" s="223"/>
      <c r="B667" s="224"/>
      <c r="C667" s="225"/>
      <c r="D667" s="5"/>
      <c r="E667" s="223"/>
      <c r="F667" s="5"/>
      <c r="G667" s="5"/>
      <c r="H667" s="6"/>
      <c r="I667" s="226"/>
      <c r="J667" s="13"/>
      <c r="K667" s="227"/>
      <c r="L667" s="228"/>
      <c r="M667" s="228"/>
      <c r="N667" s="220"/>
      <c r="O667" s="13"/>
      <c r="P667" s="13"/>
      <c r="Q667" s="227"/>
      <c r="R667" s="13"/>
      <c r="S667" s="13"/>
      <c r="T667" s="13"/>
      <c r="U667" s="13"/>
      <c r="V667" s="13"/>
      <c r="W667" s="5"/>
      <c r="X667" s="224"/>
      <c r="Y667" s="224"/>
      <c r="Z667" s="224"/>
      <c r="AA667" s="224"/>
      <c r="AB667" s="224"/>
    </row>
    <row r="668" s="229" customFormat="true" ht="15" hidden="false" customHeight="true" outlineLevel="0" collapsed="false">
      <c r="A668" s="223"/>
      <c r="B668" s="224"/>
      <c r="C668" s="225"/>
      <c r="D668" s="5"/>
      <c r="E668" s="223"/>
      <c r="F668" s="5"/>
      <c r="G668" s="5"/>
      <c r="H668" s="6"/>
      <c r="I668" s="226"/>
      <c r="J668" s="13"/>
      <c r="K668" s="227"/>
      <c r="L668" s="228"/>
      <c r="M668" s="228"/>
      <c r="N668" s="220"/>
      <c r="O668" s="13"/>
      <c r="P668" s="13"/>
      <c r="Q668" s="227"/>
      <c r="R668" s="13"/>
      <c r="S668" s="13"/>
      <c r="T668" s="13"/>
      <c r="U668" s="13"/>
      <c r="V668" s="13"/>
      <c r="W668" s="5"/>
      <c r="X668" s="224"/>
      <c r="Y668" s="224"/>
      <c r="Z668" s="224"/>
      <c r="AA668" s="224"/>
      <c r="AB668" s="224"/>
    </row>
    <row r="669" s="229" customFormat="true" ht="15" hidden="false" customHeight="true" outlineLevel="0" collapsed="false">
      <c r="A669" s="223"/>
      <c r="B669" s="224"/>
      <c r="C669" s="225"/>
      <c r="D669" s="5"/>
      <c r="E669" s="223"/>
      <c r="F669" s="5"/>
      <c r="G669" s="5"/>
      <c r="H669" s="6"/>
      <c r="I669" s="226"/>
      <c r="J669" s="13"/>
      <c r="K669" s="227"/>
      <c r="L669" s="228"/>
      <c r="M669" s="228"/>
      <c r="N669" s="220"/>
      <c r="O669" s="13"/>
      <c r="P669" s="13"/>
      <c r="Q669" s="227"/>
      <c r="R669" s="13"/>
      <c r="S669" s="13"/>
      <c r="T669" s="13"/>
      <c r="U669" s="13"/>
      <c r="V669" s="13"/>
      <c r="W669" s="5"/>
      <c r="X669" s="224"/>
      <c r="Y669" s="224"/>
      <c r="Z669" s="224"/>
      <c r="AA669" s="224"/>
      <c r="AB669" s="224"/>
    </row>
    <row r="670" s="229" customFormat="true" ht="15" hidden="false" customHeight="true" outlineLevel="0" collapsed="false">
      <c r="A670" s="223"/>
      <c r="B670" s="224"/>
      <c r="C670" s="225"/>
      <c r="D670" s="5"/>
      <c r="E670" s="223"/>
      <c r="F670" s="5"/>
      <c r="G670" s="5"/>
      <c r="H670" s="6"/>
      <c r="I670" s="226"/>
      <c r="J670" s="13"/>
      <c r="K670" s="227"/>
      <c r="L670" s="228"/>
      <c r="M670" s="228"/>
      <c r="N670" s="220"/>
      <c r="O670" s="13"/>
      <c r="P670" s="13"/>
      <c r="Q670" s="227"/>
      <c r="R670" s="13"/>
      <c r="S670" s="13"/>
      <c r="T670" s="13"/>
      <c r="U670" s="13"/>
      <c r="V670" s="13"/>
      <c r="W670" s="5"/>
      <c r="X670" s="224"/>
      <c r="Y670" s="224"/>
      <c r="Z670" s="224"/>
      <c r="AA670" s="224"/>
      <c r="AB670" s="224"/>
    </row>
    <row r="671" s="229" customFormat="true" ht="15" hidden="false" customHeight="true" outlineLevel="0" collapsed="false">
      <c r="A671" s="223"/>
      <c r="B671" s="224"/>
      <c r="C671" s="225"/>
      <c r="D671" s="5"/>
      <c r="E671" s="223"/>
      <c r="F671" s="5"/>
      <c r="G671" s="5"/>
      <c r="H671" s="6"/>
      <c r="I671" s="226"/>
      <c r="J671" s="13"/>
      <c r="K671" s="227"/>
      <c r="L671" s="228"/>
      <c r="M671" s="228"/>
      <c r="N671" s="220"/>
      <c r="O671" s="13"/>
      <c r="P671" s="13"/>
      <c r="Q671" s="227"/>
      <c r="R671" s="13"/>
      <c r="S671" s="13"/>
      <c r="T671" s="13"/>
      <c r="U671" s="13"/>
      <c r="V671" s="13"/>
      <c r="W671" s="5"/>
      <c r="X671" s="224"/>
      <c r="Y671" s="224"/>
      <c r="Z671" s="224"/>
      <c r="AA671" s="224"/>
      <c r="AB671" s="224"/>
    </row>
    <row r="672" s="229" customFormat="true" ht="15" hidden="false" customHeight="true" outlineLevel="0" collapsed="false">
      <c r="A672" s="223"/>
      <c r="B672" s="224"/>
      <c r="C672" s="225"/>
      <c r="D672" s="5"/>
      <c r="E672" s="223"/>
      <c r="F672" s="5"/>
      <c r="G672" s="5"/>
      <c r="H672" s="6"/>
      <c r="I672" s="226"/>
      <c r="J672" s="13"/>
      <c r="K672" s="227"/>
      <c r="L672" s="228"/>
      <c r="M672" s="228"/>
      <c r="N672" s="220"/>
      <c r="O672" s="13"/>
      <c r="P672" s="13"/>
      <c r="Q672" s="227"/>
      <c r="R672" s="13"/>
      <c r="S672" s="13"/>
      <c r="T672" s="13"/>
      <c r="U672" s="13"/>
      <c r="V672" s="13"/>
      <c r="W672" s="5"/>
      <c r="X672" s="224"/>
      <c r="Y672" s="224"/>
      <c r="Z672" s="224"/>
      <c r="AA672" s="224"/>
      <c r="AB672" s="224"/>
    </row>
    <row r="673" s="229" customFormat="true" ht="15" hidden="false" customHeight="true" outlineLevel="0" collapsed="false">
      <c r="A673" s="223"/>
      <c r="B673" s="224"/>
      <c r="C673" s="225"/>
      <c r="D673" s="5"/>
      <c r="E673" s="223"/>
      <c r="F673" s="5"/>
      <c r="G673" s="5"/>
      <c r="H673" s="6"/>
      <c r="I673" s="226"/>
      <c r="J673" s="13"/>
      <c r="K673" s="227"/>
      <c r="L673" s="228"/>
      <c r="M673" s="228"/>
      <c r="N673" s="220"/>
      <c r="O673" s="13"/>
      <c r="P673" s="13"/>
      <c r="Q673" s="227"/>
      <c r="R673" s="13"/>
      <c r="S673" s="13"/>
      <c r="T673" s="13"/>
      <c r="U673" s="13"/>
      <c r="V673" s="13"/>
      <c r="W673" s="5"/>
      <c r="X673" s="224"/>
      <c r="Y673" s="224"/>
      <c r="Z673" s="224"/>
      <c r="AA673" s="224"/>
      <c r="AB673" s="224"/>
    </row>
    <row r="674" s="229" customFormat="true" ht="15" hidden="false" customHeight="true" outlineLevel="0" collapsed="false">
      <c r="A674" s="223"/>
      <c r="B674" s="224"/>
      <c r="C674" s="225"/>
      <c r="D674" s="5"/>
      <c r="E674" s="223"/>
      <c r="F674" s="5"/>
      <c r="G674" s="5"/>
      <c r="H674" s="6"/>
      <c r="I674" s="226"/>
      <c r="J674" s="13"/>
      <c r="K674" s="227"/>
      <c r="L674" s="228"/>
      <c r="M674" s="228"/>
      <c r="N674" s="220"/>
      <c r="O674" s="13"/>
      <c r="P674" s="13"/>
      <c r="Q674" s="227"/>
      <c r="R674" s="13"/>
      <c r="S674" s="13"/>
      <c r="T674" s="13"/>
      <c r="U674" s="13"/>
      <c r="V674" s="13"/>
      <c r="W674" s="5"/>
      <c r="X674" s="224"/>
      <c r="Y674" s="224"/>
      <c r="Z674" s="224"/>
      <c r="AA674" s="224"/>
      <c r="AB674" s="224"/>
    </row>
    <row r="675" s="229" customFormat="true" ht="15" hidden="false" customHeight="true" outlineLevel="0" collapsed="false">
      <c r="A675" s="223"/>
      <c r="B675" s="224"/>
      <c r="C675" s="225"/>
      <c r="D675" s="5"/>
      <c r="E675" s="223"/>
      <c r="F675" s="5"/>
      <c r="G675" s="5"/>
      <c r="H675" s="6"/>
      <c r="I675" s="226"/>
      <c r="J675" s="13"/>
      <c r="K675" s="227"/>
      <c r="L675" s="228"/>
      <c r="M675" s="228"/>
      <c r="N675" s="220"/>
      <c r="O675" s="13"/>
      <c r="P675" s="13"/>
      <c r="Q675" s="227"/>
      <c r="R675" s="13"/>
      <c r="S675" s="13"/>
      <c r="T675" s="13"/>
      <c r="U675" s="13"/>
      <c r="V675" s="13"/>
      <c r="W675" s="5"/>
      <c r="X675" s="224"/>
      <c r="Y675" s="224"/>
      <c r="Z675" s="224"/>
      <c r="AA675" s="224"/>
      <c r="AB675" s="224"/>
    </row>
    <row r="676" s="229" customFormat="true" ht="15" hidden="false" customHeight="true" outlineLevel="0" collapsed="false">
      <c r="A676" s="223"/>
      <c r="B676" s="224"/>
      <c r="C676" s="225"/>
      <c r="D676" s="5"/>
      <c r="E676" s="223"/>
      <c r="F676" s="5"/>
      <c r="G676" s="5"/>
      <c r="H676" s="6"/>
      <c r="I676" s="226"/>
      <c r="J676" s="13"/>
      <c r="K676" s="227"/>
      <c r="L676" s="228"/>
      <c r="M676" s="228"/>
      <c r="N676" s="220"/>
      <c r="O676" s="13"/>
      <c r="P676" s="13"/>
      <c r="Q676" s="227"/>
      <c r="R676" s="13"/>
      <c r="S676" s="13"/>
      <c r="T676" s="13"/>
      <c r="U676" s="13"/>
      <c r="V676" s="13"/>
      <c r="W676" s="5"/>
      <c r="X676" s="224"/>
      <c r="Y676" s="224"/>
      <c r="Z676" s="224"/>
      <c r="AA676" s="224"/>
      <c r="AB676" s="224"/>
    </row>
    <row r="677" s="229" customFormat="true" ht="15" hidden="false" customHeight="true" outlineLevel="0" collapsed="false">
      <c r="A677" s="223"/>
      <c r="B677" s="224"/>
      <c r="C677" s="225"/>
      <c r="D677" s="5"/>
      <c r="E677" s="223"/>
      <c r="F677" s="5"/>
      <c r="G677" s="5"/>
      <c r="H677" s="6"/>
      <c r="I677" s="226"/>
      <c r="J677" s="13"/>
      <c r="K677" s="227"/>
      <c r="L677" s="228"/>
      <c r="M677" s="228"/>
      <c r="N677" s="220"/>
      <c r="O677" s="13"/>
      <c r="P677" s="13"/>
      <c r="Q677" s="227"/>
      <c r="R677" s="13"/>
      <c r="S677" s="13"/>
      <c r="T677" s="13"/>
      <c r="U677" s="13"/>
      <c r="V677" s="13"/>
      <c r="W677" s="5"/>
      <c r="X677" s="224"/>
      <c r="Y677" s="224"/>
      <c r="Z677" s="224"/>
      <c r="AA677" s="224"/>
      <c r="AB677" s="224"/>
    </row>
    <row r="678" s="229" customFormat="true" ht="15" hidden="false" customHeight="true" outlineLevel="0" collapsed="false">
      <c r="A678" s="223"/>
      <c r="B678" s="224"/>
      <c r="C678" s="225"/>
      <c r="D678" s="5"/>
      <c r="E678" s="223"/>
      <c r="F678" s="5"/>
      <c r="G678" s="5"/>
      <c r="H678" s="6"/>
      <c r="I678" s="226"/>
      <c r="J678" s="13"/>
      <c r="K678" s="227"/>
      <c r="L678" s="228"/>
      <c r="M678" s="228"/>
      <c r="N678" s="220"/>
      <c r="O678" s="13"/>
      <c r="P678" s="13"/>
      <c r="Q678" s="227"/>
      <c r="R678" s="13"/>
      <c r="S678" s="13"/>
      <c r="T678" s="13"/>
      <c r="U678" s="13"/>
      <c r="V678" s="13"/>
      <c r="W678" s="5"/>
      <c r="X678" s="224"/>
      <c r="Y678" s="224"/>
      <c r="Z678" s="224"/>
      <c r="AA678" s="224"/>
      <c r="AB678" s="224"/>
    </row>
    <row r="679" s="229" customFormat="true" ht="15" hidden="false" customHeight="true" outlineLevel="0" collapsed="false">
      <c r="A679" s="223"/>
      <c r="B679" s="224"/>
      <c r="C679" s="225"/>
      <c r="D679" s="5"/>
      <c r="E679" s="223"/>
      <c r="F679" s="5"/>
      <c r="G679" s="5"/>
      <c r="H679" s="6"/>
      <c r="I679" s="226"/>
      <c r="J679" s="13"/>
      <c r="K679" s="227"/>
      <c r="L679" s="228"/>
      <c r="M679" s="228"/>
      <c r="N679" s="220"/>
      <c r="O679" s="13"/>
      <c r="P679" s="13"/>
      <c r="Q679" s="227"/>
      <c r="R679" s="13"/>
      <c r="S679" s="13"/>
      <c r="T679" s="13"/>
      <c r="U679" s="13"/>
      <c r="V679" s="13"/>
      <c r="W679" s="5"/>
      <c r="X679" s="224"/>
      <c r="Y679" s="224"/>
      <c r="Z679" s="224"/>
      <c r="AA679" s="224"/>
      <c r="AB679" s="224"/>
    </row>
    <row r="680" s="229" customFormat="true" ht="15" hidden="false" customHeight="true" outlineLevel="0" collapsed="false">
      <c r="A680" s="223"/>
      <c r="B680" s="224"/>
      <c r="C680" s="225"/>
      <c r="D680" s="5"/>
      <c r="E680" s="223"/>
      <c r="F680" s="5"/>
      <c r="G680" s="5"/>
      <c r="H680" s="6"/>
      <c r="I680" s="226"/>
      <c r="J680" s="13"/>
      <c r="K680" s="227"/>
      <c r="L680" s="228"/>
      <c r="M680" s="228"/>
      <c r="N680" s="220"/>
      <c r="O680" s="13"/>
      <c r="P680" s="13"/>
      <c r="Q680" s="227"/>
      <c r="R680" s="13"/>
      <c r="S680" s="13"/>
      <c r="T680" s="13"/>
      <c r="U680" s="13"/>
      <c r="V680" s="13"/>
      <c r="W680" s="5"/>
      <c r="X680" s="224"/>
      <c r="Y680" s="224"/>
      <c r="Z680" s="224"/>
      <c r="AA680" s="224"/>
      <c r="AB680" s="224"/>
    </row>
    <row r="681" s="229" customFormat="true" ht="15" hidden="false" customHeight="true" outlineLevel="0" collapsed="false">
      <c r="A681" s="223"/>
      <c r="B681" s="224"/>
      <c r="C681" s="225"/>
      <c r="D681" s="5"/>
      <c r="E681" s="223"/>
      <c r="F681" s="5"/>
      <c r="G681" s="5"/>
      <c r="H681" s="6"/>
      <c r="I681" s="226"/>
      <c r="J681" s="13"/>
      <c r="K681" s="227"/>
      <c r="L681" s="228"/>
      <c r="M681" s="228"/>
      <c r="N681" s="220"/>
      <c r="O681" s="13"/>
      <c r="P681" s="13"/>
      <c r="Q681" s="227"/>
      <c r="R681" s="13"/>
      <c r="S681" s="13"/>
      <c r="T681" s="13"/>
      <c r="U681" s="13"/>
      <c r="V681" s="13"/>
      <c r="W681" s="5"/>
      <c r="X681" s="224"/>
      <c r="Y681" s="224"/>
      <c r="Z681" s="224"/>
      <c r="AA681" s="224"/>
      <c r="AB681" s="224"/>
    </row>
    <row r="682" s="229" customFormat="true" ht="15" hidden="false" customHeight="true" outlineLevel="0" collapsed="false">
      <c r="A682" s="223"/>
      <c r="B682" s="224"/>
      <c r="C682" s="225"/>
      <c r="D682" s="5"/>
      <c r="E682" s="223"/>
      <c r="F682" s="5"/>
      <c r="G682" s="5"/>
      <c r="H682" s="6"/>
      <c r="I682" s="226"/>
      <c r="J682" s="13"/>
      <c r="K682" s="227"/>
      <c r="L682" s="228"/>
      <c r="M682" s="228"/>
      <c r="N682" s="220"/>
      <c r="O682" s="13"/>
      <c r="P682" s="13"/>
      <c r="Q682" s="227"/>
      <c r="R682" s="13"/>
      <c r="S682" s="13"/>
      <c r="T682" s="13"/>
      <c r="U682" s="13"/>
      <c r="V682" s="13"/>
      <c r="W682" s="5"/>
      <c r="X682" s="224"/>
      <c r="Y682" s="224"/>
      <c r="Z682" s="224"/>
      <c r="AA682" s="224"/>
      <c r="AB682" s="224"/>
    </row>
    <row r="683" s="229" customFormat="true" ht="15" hidden="false" customHeight="true" outlineLevel="0" collapsed="false">
      <c r="A683" s="223"/>
      <c r="B683" s="224"/>
      <c r="C683" s="225"/>
      <c r="D683" s="5"/>
      <c r="E683" s="223"/>
      <c r="F683" s="5"/>
      <c r="G683" s="5"/>
      <c r="H683" s="6"/>
      <c r="I683" s="226"/>
      <c r="J683" s="13"/>
      <c r="K683" s="227"/>
      <c r="L683" s="228"/>
      <c r="M683" s="228"/>
      <c r="N683" s="220"/>
      <c r="O683" s="13"/>
      <c r="P683" s="13"/>
      <c r="Q683" s="227"/>
      <c r="R683" s="13"/>
      <c r="S683" s="13"/>
      <c r="T683" s="13"/>
      <c r="U683" s="13"/>
      <c r="V683" s="13"/>
      <c r="W683" s="5"/>
      <c r="X683" s="224"/>
      <c r="Y683" s="224"/>
      <c r="Z683" s="224"/>
      <c r="AA683" s="224"/>
      <c r="AB683" s="224"/>
    </row>
    <row r="684" s="229" customFormat="true" ht="15" hidden="false" customHeight="true" outlineLevel="0" collapsed="false">
      <c r="A684" s="223"/>
      <c r="B684" s="224"/>
      <c r="C684" s="225"/>
      <c r="D684" s="5"/>
      <c r="E684" s="223"/>
      <c r="F684" s="5"/>
      <c r="G684" s="5"/>
      <c r="H684" s="6"/>
      <c r="I684" s="226"/>
      <c r="J684" s="13"/>
      <c r="K684" s="227"/>
      <c r="L684" s="228"/>
      <c r="M684" s="228"/>
      <c r="N684" s="220"/>
      <c r="O684" s="13"/>
      <c r="P684" s="13"/>
      <c r="Q684" s="227"/>
      <c r="R684" s="13"/>
      <c r="S684" s="13"/>
      <c r="T684" s="13"/>
      <c r="U684" s="13"/>
      <c r="V684" s="13"/>
      <c r="W684" s="5"/>
      <c r="X684" s="224"/>
      <c r="Y684" s="224"/>
      <c r="Z684" s="224"/>
      <c r="AA684" s="224"/>
      <c r="AB684" s="224"/>
    </row>
    <row r="685" s="229" customFormat="true" ht="15" hidden="false" customHeight="true" outlineLevel="0" collapsed="false">
      <c r="A685" s="223"/>
      <c r="B685" s="224"/>
      <c r="C685" s="225"/>
      <c r="D685" s="5"/>
      <c r="E685" s="223"/>
      <c r="F685" s="5"/>
      <c r="G685" s="5"/>
      <c r="H685" s="6"/>
      <c r="I685" s="226"/>
      <c r="J685" s="13"/>
      <c r="K685" s="227"/>
      <c r="L685" s="228"/>
      <c r="M685" s="228"/>
      <c r="N685" s="220"/>
      <c r="O685" s="13"/>
      <c r="P685" s="13"/>
      <c r="Q685" s="227"/>
      <c r="R685" s="13"/>
      <c r="S685" s="13"/>
      <c r="T685" s="13"/>
      <c r="U685" s="13"/>
      <c r="V685" s="13"/>
      <c r="W685" s="5"/>
      <c r="X685" s="224"/>
      <c r="Y685" s="224"/>
      <c r="Z685" s="224"/>
      <c r="AA685" s="224"/>
      <c r="AB685" s="224"/>
    </row>
    <row r="686" s="229" customFormat="true" ht="15" hidden="false" customHeight="true" outlineLevel="0" collapsed="false">
      <c r="A686" s="223"/>
      <c r="B686" s="224"/>
      <c r="C686" s="225"/>
      <c r="D686" s="5"/>
      <c r="E686" s="223"/>
      <c r="F686" s="5"/>
      <c r="G686" s="5"/>
      <c r="H686" s="6"/>
      <c r="I686" s="226"/>
      <c r="J686" s="13"/>
      <c r="K686" s="227"/>
      <c r="L686" s="228"/>
      <c r="M686" s="228"/>
      <c r="N686" s="220"/>
      <c r="O686" s="13"/>
      <c r="P686" s="13"/>
      <c r="Q686" s="227"/>
      <c r="R686" s="13"/>
      <c r="S686" s="13"/>
      <c r="T686" s="13"/>
      <c r="U686" s="13"/>
      <c r="V686" s="13"/>
      <c r="W686" s="5"/>
      <c r="X686" s="224"/>
      <c r="Y686" s="224"/>
      <c r="Z686" s="224"/>
      <c r="AA686" s="224"/>
      <c r="AB686" s="224"/>
    </row>
    <row r="687" s="229" customFormat="true" ht="15" hidden="false" customHeight="true" outlineLevel="0" collapsed="false">
      <c r="A687" s="223"/>
      <c r="B687" s="224"/>
      <c r="C687" s="225"/>
      <c r="D687" s="5"/>
      <c r="E687" s="223"/>
      <c r="F687" s="5"/>
      <c r="G687" s="5"/>
      <c r="H687" s="6"/>
      <c r="I687" s="226"/>
      <c r="J687" s="13"/>
      <c r="K687" s="227"/>
      <c r="L687" s="228"/>
      <c r="M687" s="228"/>
      <c r="N687" s="220"/>
      <c r="O687" s="13"/>
      <c r="P687" s="13"/>
      <c r="Q687" s="227"/>
      <c r="R687" s="13"/>
      <c r="S687" s="13"/>
      <c r="T687" s="13"/>
      <c r="U687" s="13"/>
      <c r="V687" s="13"/>
      <c r="W687" s="5"/>
      <c r="X687" s="224"/>
      <c r="Y687" s="224"/>
      <c r="Z687" s="224"/>
      <c r="AA687" s="224"/>
      <c r="AB687" s="224"/>
    </row>
    <row r="688" s="229" customFormat="true" ht="15" hidden="false" customHeight="true" outlineLevel="0" collapsed="false">
      <c r="A688" s="223"/>
      <c r="B688" s="224"/>
      <c r="C688" s="225"/>
      <c r="D688" s="5"/>
      <c r="E688" s="223"/>
      <c r="F688" s="5"/>
      <c r="G688" s="5"/>
      <c r="H688" s="6"/>
      <c r="I688" s="226"/>
      <c r="J688" s="13"/>
      <c r="K688" s="227"/>
      <c r="L688" s="228"/>
      <c r="M688" s="228"/>
      <c r="N688" s="220"/>
      <c r="O688" s="13"/>
      <c r="P688" s="13"/>
      <c r="Q688" s="227"/>
      <c r="R688" s="13"/>
      <c r="S688" s="13"/>
      <c r="T688" s="13"/>
      <c r="U688" s="13"/>
      <c r="V688" s="13"/>
      <c r="W688" s="5"/>
      <c r="X688" s="224"/>
      <c r="Y688" s="224"/>
      <c r="Z688" s="224"/>
      <c r="AA688" s="224"/>
      <c r="AB688" s="224"/>
    </row>
    <row r="689" s="229" customFormat="true" ht="15" hidden="false" customHeight="true" outlineLevel="0" collapsed="false">
      <c r="A689" s="223"/>
      <c r="B689" s="224"/>
      <c r="C689" s="225"/>
      <c r="D689" s="5"/>
      <c r="E689" s="223"/>
      <c r="F689" s="5"/>
      <c r="G689" s="5"/>
      <c r="H689" s="6"/>
      <c r="I689" s="226"/>
      <c r="J689" s="13"/>
      <c r="K689" s="227"/>
      <c r="L689" s="228"/>
      <c r="M689" s="228"/>
      <c r="N689" s="220"/>
      <c r="O689" s="13"/>
      <c r="P689" s="13"/>
      <c r="Q689" s="227"/>
      <c r="R689" s="13"/>
      <c r="S689" s="13"/>
      <c r="T689" s="13"/>
      <c r="U689" s="13"/>
      <c r="V689" s="13"/>
      <c r="W689" s="5"/>
      <c r="X689" s="224"/>
      <c r="Y689" s="224"/>
      <c r="Z689" s="224"/>
      <c r="AA689" s="224"/>
      <c r="AB689" s="224"/>
    </row>
    <row r="690" s="229" customFormat="true" ht="15" hidden="false" customHeight="true" outlineLevel="0" collapsed="false">
      <c r="A690" s="223"/>
      <c r="B690" s="224"/>
      <c r="C690" s="225"/>
      <c r="D690" s="5"/>
      <c r="E690" s="223"/>
      <c r="F690" s="5"/>
      <c r="G690" s="5"/>
      <c r="H690" s="6"/>
      <c r="I690" s="226"/>
      <c r="J690" s="13"/>
      <c r="K690" s="227"/>
      <c r="L690" s="228"/>
      <c r="M690" s="228"/>
      <c r="N690" s="220"/>
      <c r="O690" s="13"/>
      <c r="P690" s="13"/>
      <c r="Q690" s="227"/>
      <c r="R690" s="13"/>
      <c r="S690" s="13"/>
      <c r="T690" s="13"/>
      <c r="U690" s="13"/>
      <c r="V690" s="13"/>
      <c r="W690" s="5"/>
      <c r="X690" s="224"/>
      <c r="Y690" s="224"/>
      <c r="Z690" s="224"/>
      <c r="AA690" s="224"/>
      <c r="AB690" s="224"/>
    </row>
    <row r="691" s="229" customFormat="true" ht="15" hidden="false" customHeight="true" outlineLevel="0" collapsed="false">
      <c r="A691" s="223"/>
      <c r="B691" s="224"/>
      <c r="C691" s="225"/>
      <c r="D691" s="5"/>
      <c r="E691" s="223"/>
      <c r="F691" s="5"/>
      <c r="G691" s="5"/>
      <c r="H691" s="6"/>
      <c r="I691" s="226"/>
      <c r="J691" s="13"/>
      <c r="K691" s="227"/>
      <c r="L691" s="228"/>
      <c r="M691" s="228"/>
      <c r="N691" s="220"/>
      <c r="O691" s="13"/>
      <c r="P691" s="13"/>
      <c r="Q691" s="227"/>
      <c r="R691" s="13"/>
      <c r="S691" s="13"/>
      <c r="T691" s="13"/>
      <c r="U691" s="13"/>
      <c r="V691" s="13"/>
      <c r="W691" s="5"/>
      <c r="X691" s="224"/>
      <c r="Y691" s="224"/>
      <c r="Z691" s="224"/>
      <c r="AA691" s="224"/>
      <c r="AB691" s="224"/>
    </row>
    <row r="692" s="229" customFormat="true" ht="15" hidden="false" customHeight="true" outlineLevel="0" collapsed="false">
      <c r="A692" s="223"/>
      <c r="B692" s="224"/>
      <c r="C692" s="225"/>
      <c r="D692" s="5"/>
      <c r="E692" s="223"/>
      <c r="F692" s="5"/>
      <c r="G692" s="5"/>
      <c r="H692" s="6"/>
      <c r="I692" s="226"/>
      <c r="J692" s="13"/>
      <c r="K692" s="227"/>
      <c r="L692" s="228"/>
      <c r="M692" s="228"/>
      <c r="N692" s="220"/>
      <c r="O692" s="13"/>
      <c r="P692" s="13"/>
      <c r="Q692" s="227"/>
      <c r="R692" s="13"/>
      <c r="S692" s="13"/>
      <c r="T692" s="13"/>
      <c r="U692" s="13"/>
      <c r="V692" s="13"/>
      <c r="W692" s="5"/>
      <c r="X692" s="224"/>
      <c r="Y692" s="224"/>
      <c r="Z692" s="224"/>
      <c r="AA692" s="224"/>
      <c r="AB692" s="224"/>
    </row>
    <row r="693" s="229" customFormat="true" ht="15" hidden="false" customHeight="true" outlineLevel="0" collapsed="false">
      <c r="A693" s="223"/>
      <c r="B693" s="224"/>
      <c r="C693" s="225"/>
      <c r="D693" s="5"/>
      <c r="E693" s="223"/>
      <c r="F693" s="5"/>
      <c r="G693" s="5"/>
      <c r="H693" s="6"/>
      <c r="I693" s="226"/>
      <c r="J693" s="13"/>
      <c r="K693" s="227"/>
      <c r="L693" s="228"/>
      <c r="M693" s="228"/>
      <c r="N693" s="220"/>
      <c r="O693" s="13"/>
      <c r="P693" s="13"/>
      <c r="Q693" s="227"/>
      <c r="R693" s="13"/>
      <c r="S693" s="13"/>
      <c r="T693" s="13"/>
      <c r="U693" s="13"/>
      <c r="V693" s="13"/>
      <c r="W693" s="5"/>
      <c r="X693" s="224"/>
      <c r="Y693" s="224"/>
      <c r="Z693" s="224"/>
      <c r="AA693" s="224"/>
      <c r="AB693" s="224"/>
    </row>
    <row r="694" s="229" customFormat="true" ht="15" hidden="false" customHeight="true" outlineLevel="0" collapsed="false">
      <c r="A694" s="223"/>
      <c r="B694" s="224"/>
      <c r="C694" s="225"/>
      <c r="D694" s="5"/>
      <c r="E694" s="223"/>
      <c r="F694" s="5"/>
      <c r="G694" s="5"/>
      <c r="H694" s="6"/>
      <c r="I694" s="226"/>
      <c r="J694" s="13"/>
      <c r="K694" s="227"/>
      <c r="L694" s="228"/>
      <c r="M694" s="228"/>
      <c r="N694" s="220"/>
      <c r="O694" s="13"/>
      <c r="P694" s="13"/>
      <c r="Q694" s="227"/>
      <c r="R694" s="13"/>
      <c r="S694" s="13"/>
      <c r="T694" s="13"/>
      <c r="U694" s="13"/>
      <c r="V694" s="13"/>
      <c r="W694" s="5"/>
      <c r="X694" s="224"/>
      <c r="Y694" s="224"/>
      <c r="Z694" s="224"/>
      <c r="AA694" s="224"/>
      <c r="AB694" s="224"/>
    </row>
    <row r="695" s="229" customFormat="true" ht="15" hidden="false" customHeight="true" outlineLevel="0" collapsed="false">
      <c r="A695" s="223"/>
      <c r="B695" s="224"/>
      <c r="C695" s="225"/>
      <c r="D695" s="5"/>
      <c r="E695" s="223"/>
      <c r="F695" s="5"/>
      <c r="G695" s="5"/>
      <c r="H695" s="6"/>
      <c r="I695" s="226"/>
      <c r="J695" s="13"/>
      <c r="K695" s="227"/>
      <c r="L695" s="228"/>
      <c r="M695" s="228"/>
      <c r="N695" s="220"/>
      <c r="O695" s="13"/>
      <c r="P695" s="13"/>
      <c r="Q695" s="227"/>
      <c r="R695" s="13"/>
      <c r="S695" s="13"/>
      <c r="T695" s="13"/>
      <c r="U695" s="13"/>
      <c r="V695" s="13"/>
      <c r="W695" s="5"/>
      <c r="X695" s="224"/>
      <c r="Y695" s="224"/>
      <c r="Z695" s="224"/>
      <c r="AA695" s="224"/>
      <c r="AB695" s="224"/>
    </row>
    <row r="696" s="229" customFormat="true" ht="15" hidden="false" customHeight="true" outlineLevel="0" collapsed="false">
      <c r="A696" s="223"/>
      <c r="B696" s="224"/>
      <c r="C696" s="225"/>
      <c r="D696" s="5"/>
      <c r="E696" s="223"/>
      <c r="F696" s="5"/>
      <c r="G696" s="5"/>
      <c r="H696" s="6"/>
      <c r="I696" s="226"/>
      <c r="J696" s="13"/>
      <c r="K696" s="227"/>
      <c r="L696" s="228"/>
      <c r="M696" s="228"/>
      <c r="N696" s="220"/>
      <c r="O696" s="13"/>
      <c r="P696" s="13"/>
      <c r="Q696" s="227"/>
      <c r="R696" s="13"/>
      <c r="S696" s="13"/>
      <c r="T696" s="13"/>
      <c r="U696" s="13"/>
      <c r="V696" s="13"/>
      <c r="W696" s="5"/>
      <c r="X696" s="224"/>
      <c r="Y696" s="224"/>
      <c r="Z696" s="224"/>
      <c r="AA696" s="224"/>
      <c r="AB696" s="224"/>
    </row>
    <row r="697" s="229" customFormat="true" ht="15" hidden="false" customHeight="true" outlineLevel="0" collapsed="false">
      <c r="A697" s="223"/>
      <c r="B697" s="224"/>
      <c r="C697" s="225"/>
      <c r="D697" s="5"/>
      <c r="E697" s="223"/>
      <c r="F697" s="5"/>
      <c r="G697" s="5"/>
      <c r="H697" s="6"/>
      <c r="I697" s="226"/>
      <c r="J697" s="13"/>
      <c r="K697" s="227"/>
      <c r="L697" s="228"/>
      <c r="M697" s="228"/>
      <c r="N697" s="220"/>
      <c r="O697" s="13"/>
      <c r="P697" s="13"/>
      <c r="Q697" s="227"/>
      <c r="R697" s="13"/>
      <c r="S697" s="13"/>
      <c r="T697" s="13"/>
      <c r="U697" s="13"/>
      <c r="V697" s="13"/>
      <c r="W697" s="5"/>
      <c r="X697" s="224"/>
      <c r="Y697" s="224"/>
      <c r="Z697" s="224"/>
      <c r="AA697" s="224"/>
      <c r="AB697" s="224"/>
    </row>
    <row r="698" s="229" customFormat="true" ht="15" hidden="false" customHeight="true" outlineLevel="0" collapsed="false">
      <c r="A698" s="223"/>
      <c r="B698" s="224"/>
      <c r="C698" s="225"/>
      <c r="D698" s="5"/>
      <c r="E698" s="223"/>
      <c r="F698" s="5"/>
      <c r="G698" s="5"/>
      <c r="H698" s="6"/>
      <c r="I698" s="226"/>
      <c r="J698" s="13"/>
      <c r="K698" s="227"/>
      <c r="L698" s="228"/>
      <c r="M698" s="228"/>
      <c r="N698" s="220"/>
      <c r="O698" s="13"/>
      <c r="P698" s="13"/>
      <c r="Q698" s="227"/>
      <c r="R698" s="13"/>
      <c r="S698" s="13"/>
      <c r="T698" s="13"/>
      <c r="U698" s="13"/>
      <c r="V698" s="13"/>
      <c r="W698" s="5"/>
      <c r="X698" s="224"/>
      <c r="Y698" s="224"/>
      <c r="Z698" s="224"/>
      <c r="AA698" s="224"/>
      <c r="AB698" s="224"/>
    </row>
    <row r="699" s="229" customFormat="true" ht="15" hidden="false" customHeight="true" outlineLevel="0" collapsed="false">
      <c r="A699" s="223"/>
      <c r="B699" s="224"/>
      <c r="C699" s="225"/>
      <c r="D699" s="5"/>
      <c r="E699" s="223"/>
      <c r="F699" s="5"/>
      <c r="G699" s="5"/>
      <c r="H699" s="6"/>
      <c r="I699" s="226"/>
      <c r="J699" s="13"/>
      <c r="K699" s="227"/>
      <c r="L699" s="228"/>
      <c r="M699" s="228"/>
      <c r="N699" s="220"/>
      <c r="O699" s="13"/>
      <c r="P699" s="13"/>
      <c r="Q699" s="227"/>
      <c r="R699" s="13"/>
      <c r="S699" s="13"/>
      <c r="T699" s="13"/>
      <c r="U699" s="13"/>
      <c r="V699" s="13"/>
      <c r="W699" s="5"/>
      <c r="X699" s="224"/>
      <c r="Y699" s="224"/>
      <c r="Z699" s="224"/>
      <c r="AA699" s="224"/>
      <c r="AB699" s="224"/>
    </row>
    <row r="700" s="229" customFormat="true" ht="15" hidden="false" customHeight="true" outlineLevel="0" collapsed="false">
      <c r="A700" s="223"/>
      <c r="B700" s="224"/>
      <c r="C700" s="225"/>
      <c r="D700" s="5"/>
      <c r="E700" s="223"/>
      <c r="F700" s="5"/>
      <c r="G700" s="5"/>
      <c r="H700" s="6"/>
      <c r="I700" s="226"/>
      <c r="J700" s="13"/>
      <c r="K700" s="227"/>
      <c r="L700" s="228"/>
      <c r="M700" s="228"/>
      <c r="N700" s="220"/>
      <c r="O700" s="13"/>
      <c r="P700" s="13"/>
      <c r="Q700" s="227"/>
      <c r="R700" s="13"/>
      <c r="S700" s="13"/>
      <c r="T700" s="13"/>
      <c r="U700" s="13"/>
      <c r="V700" s="13"/>
      <c r="W700" s="5"/>
      <c r="X700" s="224"/>
      <c r="Y700" s="224"/>
      <c r="Z700" s="224"/>
      <c r="AA700" s="224"/>
      <c r="AB700" s="224"/>
    </row>
    <row r="701" s="229" customFormat="true" ht="15" hidden="false" customHeight="true" outlineLevel="0" collapsed="false">
      <c r="A701" s="223"/>
      <c r="B701" s="224"/>
      <c r="C701" s="225"/>
      <c r="D701" s="5"/>
      <c r="E701" s="223"/>
      <c r="F701" s="5"/>
      <c r="G701" s="5"/>
      <c r="H701" s="6"/>
      <c r="I701" s="226"/>
      <c r="J701" s="13"/>
      <c r="K701" s="227"/>
      <c r="L701" s="228"/>
      <c r="M701" s="228"/>
      <c r="N701" s="220"/>
      <c r="O701" s="13"/>
      <c r="P701" s="13"/>
      <c r="Q701" s="227"/>
      <c r="R701" s="13"/>
      <c r="S701" s="13"/>
      <c r="T701" s="13"/>
      <c r="U701" s="13"/>
      <c r="V701" s="13"/>
      <c r="W701" s="5"/>
      <c r="X701" s="224"/>
      <c r="Y701" s="224"/>
      <c r="Z701" s="224"/>
      <c r="AA701" s="224"/>
      <c r="AB701" s="224"/>
    </row>
    <row r="702" s="229" customFormat="true" ht="15" hidden="false" customHeight="true" outlineLevel="0" collapsed="false">
      <c r="A702" s="223"/>
      <c r="B702" s="224"/>
      <c r="C702" s="225"/>
      <c r="D702" s="5"/>
      <c r="E702" s="223"/>
      <c r="F702" s="5"/>
      <c r="G702" s="5"/>
      <c r="H702" s="6"/>
      <c r="I702" s="226"/>
      <c r="J702" s="13"/>
      <c r="K702" s="227"/>
      <c r="L702" s="228"/>
      <c r="M702" s="228"/>
      <c r="N702" s="220"/>
      <c r="O702" s="13"/>
      <c r="P702" s="13"/>
      <c r="Q702" s="227"/>
      <c r="R702" s="13"/>
      <c r="S702" s="13"/>
      <c r="T702" s="13"/>
      <c r="U702" s="13"/>
      <c r="V702" s="13"/>
      <c r="W702" s="5"/>
      <c r="X702" s="224"/>
      <c r="Y702" s="224"/>
      <c r="Z702" s="224"/>
      <c r="AA702" s="224"/>
      <c r="AB702" s="224"/>
    </row>
    <row r="703" s="229" customFormat="true" ht="15" hidden="false" customHeight="true" outlineLevel="0" collapsed="false">
      <c r="A703" s="223"/>
      <c r="B703" s="224"/>
      <c r="C703" s="225"/>
      <c r="D703" s="5"/>
      <c r="E703" s="223"/>
      <c r="F703" s="5"/>
      <c r="G703" s="5"/>
      <c r="H703" s="6"/>
      <c r="I703" s="226"/>
      <c r="J703" s="13"/>
      <c r="K703" s="227"/>
      <c r="L703" s="228"/>
      <c r="M703" s="228"/>
      <c r="N703" s="220"/>
      <c r="O703" s="13"/>
      <c r="P703" s="13"/>
      <c r="Q703" s="227"/>
      <c r="R703" s="13"/>
      <c r="S703" s="13"/>
      <c r="T703" s="13"/>
      <c r="U703" s="13"/>
      <c r="V703" s="13"/>
      <c r="W703" s="5"/>
      <c r="X703" s="224"/>
      <c r="Y703" s="224"/>
      <c r="Z703" s="224"/>
      <c r="AA703" s="224"/>
      <c r="AB703" s="224"/>
    </row>
    <row r="704" s="229" customFormat="true" ht="15" hidden="false" customHeight="true" outlineLevel="0" collapsed="false">
      <c r="A704" s="223"/>
      <c r="B704" s="224"/>
      <c r="C704" s="225"/>
      <c r="D704" s="5"/>
      <c r="E704" s="223"/>
      <c r="F704" s="5"/>
      <c r="G704" s="5"/>
      <c r="H704" s="6"/>
      <c r="I704" s="226"/>
      <c r="J704" s="13"/>
      <c r="K704" s="227"/>
      <c r="L704" s="228"/>
      <c r="M704" s="228"/>
      <c r="N704" s="220"/>
      <c r="O704" s="13"/>
      <c r="P704" s="13"/>
      <c r="Q704" s="227"/>
      <c r="R704" s="13"/>
      <c r="S704" s="13"/>
      <c r="T704" s="13"/>
      <c r="U704" s="13"/>
      <c r="V704" s="13"/>
      <c r="W704" s="5"/>
      <c r="X704" s="224"/>
      <c r="Y704" s="224"/>
      <c r="Z704" s="224"/>
      <c r="AA704" s="224"/>
      <c r="AB704" s="224"/>
    </row>
    <row r="705" s="229" customFormat="true" ht="15" hidden="false" customHeight="true" outlineLevel="0" collapsed="false">
      <c r="A705" s="223"/>
      <c r="B705" s="224"/>
      <c r="C705" s="225"/>
      <c r="D705" s="5"/>
      <c r="E705" s="223"/>
      <c r="F705" s="5"/>
      <c r="G705" s="5"/>
      <c r="H705" s="6"/>
      <c r="I705" s="226"/>
      <c r="J705" s="13"/>
      <c r="K705" s="227"/>
      <c r="L705" s="228"/>
      <c r="M705" s="228"/>
      <c r="N705" s="220"/>
      <c r="O705" s="13"/>
      <c r="P705" s="13"/>
      <c r="Q705" s="227"/>
      <c r="R705" s="13"/>
      <c r="S705" s="13"/>
      <c r="T705" s="13"/>
      <c r="U705" s="13"/>
      <c r="V705" s="13"/>
      <c r="W705" s="5"/>
      <c r="X705" s="224"/>
      <c r="Y705" s="224"/>
      <c r="Z705" s="224"/>
      <c r="AA705" s="224"/>
      <c r="AB705" s="224"/>
    </row>
    <row r="706" s="229" customFormat="true" ht="15" hidden="false" customHeight="true" outlineLevel="0" collapsed="false">
      <c r="A706" s="223"/>
      <c r="B706" s="224"/>
      <c r="C706" s="225"/>
      <c r="D706" s="5"/>
      <c r="E706" s="223"/>
      <c r="F706" s="5"/>
      <c r="G706" s="5"/>
      <c r="H706" s="6"/>
      <c r="I706" s="226"/>
      <c r="J706" s="13"/>
      <c r="K706" s="227"/>
      <c r="L706" s="228"/>
      <c r="M706" s="228"/>
      <c r="N706" s="220"/>
      <c r="O706" s="13"/>
      <c r="P706" s="13"/>
      <c r="Q706" s="227"/>
      <c r="R706" s="13"/>
      <c r="S706" s="13"/>
      <c r="T706" s="13"/>
      <c r="U706" s="13"/>
      <c r="V706" s="13"/>
      <c r="W706" s="5"/>
      <c r="X706" s="224"/>
      <c r="Y706" s="224"/>
      <c r="Z706" s="224"/>
      <c r="AA706" s="224"/>
      <c r="AB706" s="224"/>
    </row>
    <row r="707" s="229" customFormat="true" ht="15" hidden="false" customHeight="true" outlineLevel="0" collapsed="false">
      <c r="A707" s="223"/>
      <c r="B707" s="224"/>
      <c r="C707" s="225"/>
      <c r="D707" s="5"/>
      <c r="E707" s="223"/>
      <c r="F707" s="5"/>
      <c r="G707" s="5"/>
      <c r="H707" s="6"/>
      <c r="I707" s="226"/>
      <c r="J707" s="13"/>
      <c r="K707" s="227"/>
      <c r="L707" s="228"/>
      <c r="M707" s="228"/>
      <c r="N707" s="220"/>
      <c r="O707" s="13"/>
      <c r="P707" s="13"/>
      <c r="Q707" s="227"/>
      <c r="R707" s="13"/>
      <c r="S707" s="13"/>
      <c r="T707" s="13"/>
      <c r="U707" s="13"/>
      <c r="V707" s="13"/>
      <c r="W707" s="5"/>
      <c r="X707" s="224"/>
      <c r="Y707" s="224"/>
      <c r="Z707" s="224"/>
      <c r="AA707" s="224"/>
      <c r="AB707" s="224"/>
    </row>
    <row r="708" s="229" customFormat="true" ht="15" hidden="false" customHeight="true" outlineLevel="0" collapsed="false">
      <c r="A708" s="223"/>
      <c r="B708" s="224"/>
      <c r="C708" s="225"/>
      <c r="D708" s="5"/>
      <c r="E708" s="223"/>
      <c r="F708" s="5"/>
      <c r="G708" s="5"/>
      <c r="H708" s="6"/>
      <c r="I708" s="226"/>
      <c r="J708" s="13"/>
      <c r="K708" s="227"/>
      <c r="L708" s="228"/>
      <c r="M708" s="228"/>
      <c r="N708" s="220"/>
      <c r="O708" s="13"/>
      <c r="P708" s="13"/>
      <c r="Q708" s="227"/>
      <c r="R708" s="13"/>
      <c r="S708" s="13"/>
      <c r="T708" s="13"/>
      <c r="U708" s="13"/>
      <c r="V708" s="13"/>
      <c r="W708" s="5"/>
      <c r="X708" s="224"/>
      <c r="Y708" s="224"/>
      <c r="Z708" s="224"/>
      <c r="AA708" s="224"/>
      <c r="AB708" s="224"/>
    </row>
    <row r="709" s="229" customFormat="true" ht="15" hidden="false" customHeight="true" outlineLevel="0" collapsed="false">
      <c r="A709" s="223"/>
      <c r="B709" s="224"/>
      <c r="C709" s="225"/>
      <c r="D709" s="5"/>
      <c r="E709" s="223"/>
      <c r="F709" s="5"/>
      <c r="G709" s="5"/>
      <c r="H709" s="6"/>
      <c r="I709" s="226"/>
      <c r="J709" s="13"/>
      <c r="K709" s="227"/>
      <c r="L709" s="228"/>
      <c r="M709" s="228"/>
      <c r="N709" s="220"/>
      <c r="O709" s="13"/>
      <c r="P709" s="13"/>
      <c r="Q709" s="227"/>
      <c r="R709" s="13"/>
      <c r="S709" s="13"/>
      <c r="T709" s="13"/>
      <c r="U709" s="13"/>
      <c r="V709" s="13"/>
      <c r="W709" s="5"/>
      <c r="X709" s="224"/>
      <c r="Y709" s="224"/>
      <c r="Z709" s="224"/>
      <c r="AA709" s="224"/>
      <c r="AB709" s="224"/>
    </row>
    <row r="710" s="229" customFormat="true" ht="15" hidden="false" customHeight="true" outlineLevel="0" collapsed="false">
      <c r="A710" s="223"/>
      <c r="B710" s="224"/>
      <c r="C710" s="225"/>
      <c r="D710" s="5"/>
      <c r="E710" s="223"/>
      <c r="F710" s="5"/>
      <c r="G710" s="5"/>
      <c r="H710" s="6"/>
      <c r="I710" s="226"/>
      <c r="J710" s="13"/>
      <c r="K710" s="227"/>
      <c r="L710" s="228"/>
      <c r="M710" s="228"/>
      <c r="N710" s="220"/>
      <c r="O710" s="13"/>
      <c r="P710" s="13"/>
      <c r="Q710" s="227"/>
      <c r="R710" s="13"/>
      <c r="S710" s="13"/>
      <c r="T710" s="13"/>
      <c r="U710" s="13"/>
      <c r="V710" s="13"/>
      <c r="W710" s="5"/>
      <c r="X710" s="224"/>
      <c r="Y710" s="224"/>
      <c r="Z710" s="224"/>
      <c r="AA710" s="224"/>
      <c r="AB710" s="224"/>
    </row>
    <row r="711" s="229" customFormat="true" ht="15" hidden="false" customHeight="true" outlineLevel="0" collapsed="false">
      <c r="A711" s="223"/>
      <c r="B711" s="224"/>
      <c r="C711" s="225"/>
      <c r="D711" s="5"/>
      <c r="E711" s="223"/>
      <c r="F711" s="5"/>
      <c r="G711" s="5"/>
      <c r="H711" s="6"/>
      <c r="I711" s="226"/>
      <c r="J711" s="13"/>
      <c r="K711" s="227"/>
      <c r="L711" s="228"/>
      <c r="M711" s="228"/>
      <c r="N711" s="220"/>
      <c r="O711" s="13"/>
      <c r="P711" s="13"/>
      <c r="Q711" s="227"/>
      <c r="R711" s="13"/>
      <c r="S711" s="13"/>
      <c r="T711" s="13"/>
      <c r="U711" s="13"/>
      <c r="V711" s="13"/>
      <c r="W711" s="5"/>
      <c r="X711" s="224"/>
      <c r="Y711" s="224"/>
      <c r="Z711" s="224"/>
      <c r="AA711" s="224"/>
      <c r="AB711" s="224"/>
    </row>
    <row r="712" s="229" customFormat="true" ht="15" hidden="false" customHeight="true" outlineLevel="0" collapsed="false">
      <c r="A712" s="223"/>
      <c r="B712" s="224"/>
      <c r="C712" s="225"/>
      <c r="D712" s="5"/>
      <c r="E712" s="223"/>
      <c r="F712" s="5"/>
      <c r="G712" s="5"/>
      <c r="H712" s="6"/>
      <c r="I712" s="226"/>
      <c r="J712" s="13"/>
      <c r="K712" s="227"/>
      <c r="L712" s="228"/>
      <c r="M712" s="228"/>
      <c r="N712" s="220"/>
      <c r="O712" s="13"/>
      <c r="P712" s="13"/>
      <c r="Q712" s="227"/>
      <c r="R712" s="13"/>
      <c r="S712" s="13"/>
      <c r="T712" s="13"/>
      <c r="U712" s="13"/>
      <c r="V712" s="13"/>
      <c r="W712" s="5"/>
      <c r="X712" s="224"/>
      <c r="Y712" s="224"/>
      <c r="Z712" s="224"/>
      <c r="AA712" s="224"/>
      <c r="AB712" s="224"/>
    </row>
    <row r="713" s="229" customFormat="true" ht="15" hidden="false" customHeight="true" outlineLevel="0" collapsed="false">
      <c r="A713" s="223"/>
      <c r="B713" s="224"/>
      <c r="C713" s="225"/>
      <c r="D713" s="5"/>
      <c r="E713" s="223"/>
      <c r="F713" s="5"/>
      <c r="G713" s="5"/>
      <c r="H713" s="6"/>
      <c r="I713" s="226"/>
      <c r="J713" s="13"/>
      <c r="K713" s="227"/>
      <c r="L713" s="228"/>
      <c r="M713" s="228"/>
      <c r="N713" s="220"/>
      <c r="O713" s="13"/>
      <c r="P713" s="13"/>
      <c r="Q713" s="227"/>
      <c r="R713" s="13"/>
      <c r="S713" s="13"/>
      <c r="T713" s="13"/>
      <c r="U713" s="13"/>
      <c r="V713" s="13"/>
      <c r="W713" s="5"/>
      <c r="X713" s="224"/>
      <c r="Y713" s="224"/>
      <c r="Z713" s="224"/>
      <c r="AA713" s="224"/>
      <c r="AB713" s="224"/>
    </row>
    <row r="714" s="229" customFormat="true" ht="15" hidden="false" customHeight="true" outlineLevel="0" collapsed="false">
      <c r="A714" s="223"/>
      <c r="B714" s="224"/>
      <c r="C714" s="225"/>
      <c r="D714" s="5"/>
      <c r="E714" s="223"/>
      <c r="F714" s="5"/>
      <c r="G714" s="5"/>
      <c r="H714" s="6"/>
      <c r="I714" s="226"/>
      <c r="J714" s="13"/>
      <c r="K714" s="227"/>
      <c r="L714" s="228"/>
      <c r="M714" s="228"/>
      <c r="N714" s="220"/>
      <c r="O714" s="13"/>
      <c r="P714" s="13"/>
      <c r="Q714" s="227"/>
      <c r="R714" s="13"/>
      <c r="S714" s="13"/>
      <c r="T714" s="13"/>
      <c r="U714" s="13"/>
      <c r="V714" s="13"/>
      <c r="W714" s="5"/>
      <c r="X714" s="224"/>
      <c r="Y714" s="224"/>
      <c r="Z714" s="224"/>
      <c r="AA714" s="224"/>
      <c r="AB714" s="224"/>
    </row>
    <row r="715" s="229" customFormat="true" ht="15" hidden="false" customHeight="true" outlineLevel="0" collapsed="false">
      <c r="A715" s="223"/>
      <c r="B715" s="224"/>
      <c r="C715" s="225"/>
      <c r="D715" s="5"/>
      <c r="E715" s="223"/>
      <c r="F715" s="5"/>
      <c r="G715" s="5"/>
      <c r="H715" s="6"/>
      <c r="I715" s="226"/>
      <c r="J715" s="13"/>
      <c r="K715" s="227"/>
      <c r="L715" s="228"/>
      <c r="M715" s="228"/>
      <c r="N715" s="220"/>
      <c r="O715" s="13"/>
      <c r="P715" s="13"/>
      <c r="Q715" s="227"/>
      <c r="R715" s="13"/>
      <c r="S715" s="13"/>
      <c r="T715" s="13"/>
      <c r="U715" s="13"/>
      <c r="V715" s="13"/>
      <c r="W715" s="5"/>
      <c r="X715" s="224"/>
      <c r="Y715" s="224"/>
      <c r="Z715" s="224"/>
      <c r="AA715" s="224"/>
      <c r="AB715" s="224"/>
    </row>
    <row r="716" s="229" customFormat="true" ht="15" hidden="false" customHeight="true" outlineLevel="0" collapsed="false">
      <c r="A716" s="223"/>
      <c r="B716" s="224"/>
      <c r="C716" s="225"/>
      <c r="D716" s="5"/>
      <c r="E716" s="223"/>
      <c r="F716" s="5"/>
      <c r="G716" s="5"/>
      <c r="H716" s="6"/>
      <c r="I716" s="226"/>
      <c r="J716" s="13"/>
      <c r="K716" s="227"/>
      <c r="L716" s="228"/>
      <c r="M716" s="228"/>
      <c r="N716" s="220"/>
      <c r="O716" s="13"/>
      <c r="P716" s="13"/>
      <c r="Q716" s="227"/>
      <c r="R716" s="13"/>
      <c r="S716" s="13"/>
      <c r="T716" s="13"/>
      <c r="U716" s="13"/>
      <c r="V716" s="13"/>
      <c r="W716" s="5"/>
      <c r="X716" s="224"/>
      <c r="Y716" s="224"/>
      <c r="Z716" s="224"/>
      <c r="AA716" s="224"/>
      <c r="AB716" s="224"/>
    </row>
    <row r="717" s="229" customFormat="true" ht="15" hidden="false" customHeight="true" outlineLevel="0" collapsed="false">
      <c r="A717" s="223"/>
      <c r="B717" s="224"/>
      <c r="C717" s="225"/>
      <c r="D717" s="5"/>
      <c r="E717" s="223"/>
      <c r="F717" s="5"/>
      <c r="G717" s="5"/>
      <c r="H717" s="6"/>
      <c r="I717" s="226"/>
      <c r="J717" s="13"/>
      <c r="K717" s="227"/>
      <c r="L717" s="228"/>
      <c r="M717" s="228"/>
      <c r="N717" s="220"/>
      <c r="O717" s="13"/>
      <c r="P717" s="13"/>
      <c r="Q717" s="227"/>
      <c r="R717" s="13"/>
      <c r="S717" s="13"/>
      <c r="T717" s="13"/>
      <c r="U717" s="13"/>
      <c r="V717" s="13"/>
      <c r="W717" s="5"/>
      <c r="X717" s="224"/>
      <c r="Y717" s="224"/>
      <c r="Z717" s="224"/>
      <c r="AA717" s="224"/>
      <c r="AB717" s="224"/>
    </row>
    <row r="718" s="229" customFormat="true" ht="15" hidden="false" customHeight="true" outlineLevel="0" collapsed="false">
      <c r="A718" s="223"/>
      <c r="B718" s="224"/>
      <c r="C718" s="225"/>
      <c r="D718" s="5"/>
      <c r="E718" s="223"/>
      <c r="F718" s="5"/>
      <c r="G718" s="5"/>
      <c r="H718" s="6"/>
      <c r="I718" s="226"/>
      <c r="J718" s="13"/>
      <c r="K718" s="227"/>
      <c r="L718" s="228"/>
      <c r="M718" s="228"/>
      <c r="N718" s="220"/>
      <c r="O718" s="13"/>
      <c r="P718" s="13"/>
      <c r="Q718" s="227"/>
      <c r="R718" s="13"/>
      <c r="S718" s="13"/>
      <c r="T718" s="13"/>
      <c r="U718" s="13"/>
      <c r="V718" s="13"/>
      <c r="W718" s="5"/>
      <c r="X718" s="224"/>
      <c r="Y718" s="224"/>
      <c r="Z718" s="224"/>
      <c r="AA718" s="224"/>
      <c r="AB718" s="224"/>
    </row>
    <row r="719" s="229" customFormat="true" ht="15" hidden="false" customHeight="true" outlineLevel="0" collapsed="false">
      <c r="A719" s="223"/>
      <c r="B719" s="224"/>
      <c r="C719" s="225"/>
      <c r="D719" s="5"/>
      <c r="E719" s="223"/>
      <c r="F719" s="5"/>
      <c r="G719" s="5"/>
      <c r="H719" s="6"/>
      <c r="I719" s="226"/>
      <c r="J719" s="13"/>
      <c r="K719" s="227"/>
      <c r="L719" s="228"/>
      <c r="M719" s="228"/>
      <c r="N719" s="220"/>
      <c r="O719" s="13"/>
      <c r="P719" s="13"/>
      <c r="Q719" s="227"/>
      <c r="R719" s="13"/>
      <c r="S719" s="13"/>
      <c r="T719" s="13"/>
      <c r="U719" s="13"/>
      <c r="V719" s="13"/>
      <c r="W719" s="5"/>
      <c r="X719" s="224"/>
      <c r="Y719" s="224"/>
      <c r="Z719" s="224"/>
      <c r="AA719" s="224"/>
      <c r="AB719" s="224"/>
    </row>
    <row r="720" s="229" customFormat="true" ht="15" hidden="false" customHeight="true" outlineLevel="0" collapsed="false">
      <c r="A720" s="223"/>
      <c r="B720" s="224"/>
      <c r="C720" s="225"/>
      <c r="D720" s="5"/>
      <c r="E720" s="223"/>
      <c r="F720" s="5"/>
      <c r="G720" s="5"/>
      <c r="H720" s="6"/>
      <c r="I720" s="226"/>
      <c r="J720" s="13"/>
      <c r="K720" s="227"/>
      <c r="L720" s="228"/>
      <c r="M720" s="228"/>
      <c r="N720" s="220"/>
      <c r="O720" s="13"/>
      <c r="P720" s="13"/>
      <c r="Q720" s="227"/>
      <c r="R720" s="13"/>
      <c r="S720" s="13"/>
      <c r="T720" s="13"/>
      <c r="U720" s="13"/>
      <c r="V720" s="13"/>
      <c r="W720" s="5"/>
      <c r="X720" s="224"/>
      <c r="Y720" s="224"/>
      <c r="Z720" s="224"/>
      <c r="AA720" s="224"/>
      <c r="AB720" s="224"/>
    </row>
    <row r="721" s="229" customFormat="true" ht="15" hidden="false" customHeight="true" outlineLevel="0" collapsed="false">
      <c r="A721" s="223"/>
      <c r="B721" s="224"/>
      <c r="C721" s="225"/>
      <c r="D721" s="5"/>
      <c r="E721" s="223"/>
      <c r="F721" s="5"/>
      <c r="G721" s="5"/>
      <c r="H721" s="6"/>
      <c r="I721" s="226"/>
      <c r="J721" s="13"/>
      <c r="K721" s="227"/>
      <c r="L721" s="228"/>
      <c r="M721" s="228"/>
      <c r="N721" s="220"/>
      <c r="O721" s="13"/>
      <c r="P721" s="13"/>
      <c r="Q721" s="227"/>
      <c r="R721" s="13"/>
      <c r="S721" s="13"/>
      <c r="T721" s="13"/>
      <c r="U721" s="13"/>
      <c r="V721" s="13"/>
      <c r="W721" s="5"/>
      <c r="X721" s="224"/>
      <c r="Y721" s="224"/>
      <c r="Z721" s="224"/>
      <c r="AA721" s="224"/>
      <c r="AB721" s="224"/>
    </row>
    <row r="722" s="229" customFormat="true" ht="15" hidden="false" customHeight="true" outlineLevel="0" collapsed="false">
      <c r="A722" s="223"/>
      <c r="B722" s="224"/>
      <c r="C722" s="225"/>
      <c r="D722" s="5"/>
      <c r="E722" s="223"/>
      <c r="F722" s="5"/>
      <c r="G722" s="5"/>
      <c r="H722" s="6"/>
      <c r="I722" s="226"/>
      <c r="J722" s="13"/>
      <c r="K722" s="227"/>
      <c r="L722" s="228"/>
      <c r="M722" s="228"/>
      <c r="N722" s="220"/>
      <c r="O722" s="13"/>
      <c r="P722" s="13"/>
      <c r="Q722" s="227"/>
      <c r="R722" s="13"/>
      <c r="S722" s="13"/>
      <c r="T722" s="13"/>
      <c r="U722" s="13"/>
      <c r="V722" s="13"/>
      <c r="W722" s="5"/>
      <c r="X722" s="224"/>
      <c r="Y722" s="224"/>
      <c r="Z722" s="224"/>
      <c r="AA722" s="224"/>
      <c r="AB722" s="224"/>
    </row>
    <row r="723" s="229" customFormat="true" ht="15" hidden="false" customHeight="true" outlineLevel="0" collapsed="false">
      <c r="A723" s="223"/>
      <c r="B723" s="224"/>
      <c r="C723" s="225"/>
      <c r="D723" s="5"/>
      <c r="E723" s="223"/>
      <c r="F723" s="5"/>
      <c r="G723" s="5"/>
      <c r="H723" s="6"/>
      <c r="I723" s="226"/>
      <c r="J723" s="13"/>
      <c r="K723" s="227"/>
      <c r="L723" s="228"/>
      <c r="M723" s="228"/>
      <c r="N723" s="220"/>
      <c r="O723" s="13"/>
      <c r="P723" s="13"/>
      <c r="Q723" s="227"/>
      <c r="R723" s="13"/>
      <c r="S723" s="13"/>
      <c r="T723" s="13"/>
      <c r="U723" s="13"/>
      <c r="V723" s="13"/>
      <c r="W723" s="5"/>
      <c r="X723" s="224"/>
      <c r="Y723" s="224"/>
      <c r="Z723" s="224"/>
      <c r="AA723" s="224"/>
      <c r="AB723" s="224"/>
    </row>
    <row r="724" s="229" customFormat="true" ht="15" hidden="false" customHeight="true" outlineLevel="0" collapsed="false">
      <c r="A724" s="223"/>
      <c r="B724" s="224"/>
      <c r="C724" s="225"/>
      <c r="D724" s="5"/>
      <c r="E724" s="223"/>
      <c r="F724" s="5"/>
      <c r="G724" s="5"/>
      <c r="H724" s="6"/>
      <c r="I724" s="226"/>
      <c r="J724" s="13"/>
      <c r="K724" s="227"/>
      <c r="L724" s="228"/>
      <c r="M724" s="228"/>
      <c r="N724" s="220"/>
      <c r="O724" s="13"/>
      <c r="P724" s="13"/>
      <c r="Q724" s="227"/>
      <c r="R724" s="13"/>
      <c r="S724" s="13"/>
      <c r="T724" s="13"/>
      <c r="U724" s="13"/>
      <c r="V724" s="13"/>
      <c r="W724" s="5"/>
      <c r="X724" s="224"/>
      <c r="Y724" s="224"/>
      <c r="Z724" s="224"/>
      <c r="AA724" s="224"/>
      <c r="AB724" s="224"/>
    </row>
    <row r="725" s="229" customFormat="true" ht="15" hidden="false" customHeight="true" outlineLevel="0" collapsed="false">
      <c r="A725" s="223"/>
      <c r="B725" s="224"/>
      <c r="C725" s="225"/>
      <c r="D725" s="5"/>
      <c r="E725" s="223"/>
      <c r="F725" s="5"/>
      <c r="G725" s="5"/>
      <c r="H725" s="6"/>
      <c r="I725" s="226"/>
      <c r="J725" s="13"/>
      <c r="K725" s="227"/>
      <c r="L725" s="228"/>
      <c r="M725" s="228"/>
      <c r="N725" s="220"/>
      <c r="O725" s="13"/>
      <c r="P725" s="13"/>
      <c r="Q725" s="227"/>
      <c r="R725" s="13"/>
      <c r="S725" s="13"/>
      <c r="T725" s="13"/>
      <c r="U725" s="13"/>
      <c r="V725" s="13"/>
      <c r="W725" s="5"/>
      <c r="X725" s="224"/>
      <c r="Y725" s="224"/>
      <c r="Z725" s="224"/>
      <c r="AA725" s="224"/>
      <c r="AB725" s="224"/>
    </row>
    <row r="726" s="229" customFormat="true" ht="15" hidden="false" customHeight="true" outlineLevel="0" collapsed="false">
      <c r="A726" s="223"/>
      <c r="B726" s="224"/>
      <c r="C726" s="225"/>
      <c r="D726" s="5"/>
      <c r="E726" s="223"/>
      <c r="F726" s="5"/>
      <c r="G726" s="5"/>
      <c r="H726" s="6"/>
      <c r="I726" s="226"/>
      <c r="J726" s="13"/>
      <c r="K726" s="227"/>
      <c r="L726" s="228"/>
      <c r="M726" s="228"/>
      <c r="N726" s="220"/>
      <c r="O726" s="13"/>
      <c r="P726" s="13"/>
      <c r="Q726" s="227"/>
      <c r="R726" s="13"/>
      <c r="S726" s="13"/>
      <c r="T726" s="13"/>
      <c r="U726" s="13"/>
      <c r="V726" s="13"/>
      <c r="W726" s="5"/>
      <c r="X726" s="224"/>
      <c r="Y726" s="224"/>
      <c r="Z726" s="224"/>
      <c r="AA726" s="224"/>
      <c r="AB726" s="224"/>
    </row>
    <row r="727" s="229" customFormat="true" ht="15" hidden="false" customHeight="true" outlineLevel="0" collapsed="false">
      <c r="A727" s="223"/>
      <c r="B727" s="224"/>
      <c r="C727" s="225"/>
      <c r="D727" s="5"/>
      <c r="E727" s="223"/>
      <c r="F727" s="5"/>
      <c r="G727" s="5"/>
      <c r="H727" s="6"/>
      <c r="I727" s="226"/>
      <c r="J727" s="13"/>
      <c r="K727" s="227"/>
      <c r="L727" s="228"/>
      <c r="M727" s="228"/>
      <c r="N727" s="220"/>
      <c r="O727" s="13"/>
      <c r="P727" s="13"/>
      <c r="Q727" s="227"/>
      <c r="R727" s="13"/>
      <c r="S727" s="13"/>
      <c r="T727" s="13"/>
      <c r="U727" s="13"/>
      <c r="V727" s="13"/>
      <c r="W727" s="5"/>
      <c r="X727" s="224"/>
      <c r="Y727" s="224"/>
      <c r="Z727" s="224"/>
      <c r="AA727" s="224"/>
      <c r="AB727" s="224"/>
    </row>
    <row r="728" s="229" customFormat="true" ht="15" hidden="false" customHeight="true" outlineLevel="0" collapsed="false">
      <c r="A728" s="223"/>
      <c r="B728" s="224"/>
      <c r="C728" s="225"/>
      <c r="D728" s="5"/>
      <c r="E728" s="223"/>
      <c r="F728" s="5"/>
      <c r="G728" s="5"/>
      <c r="H728" s="6"/>
      <c r="I728" s="226"/>
      <c r="J728" s="13"/>
      <c r="K728" s="227"/>
      <c r="L728" s="228"/>
      <c r="M728" s="228"/>
      <c r="N728" s="220"/>
      <c r="O728" s="13"/>
      <c r="P728" s="13"/>
      <c r="Q728" s="227"/>
      <c r="R728" s="13"/>
      <c r="S728" s="13"/>
      <c r="T728" s="13"/>
      <c r="U728" s="13"/>
      <c r="V728" s="13"/>
      <c r="W728" s="5"/>
      <c r="X728" s="224"/>
      <c r="Y728" s="224"/>
      <c r="Z728" s="224"/>
      <c r="AA728" s="224"/>
      <c r="AB728" s="224"/>
    </row>
    <row r="729" s="229" customFormat="true" ht="15" hidden="false" customHeight="true" outlineLevel="0" collapsed="false">
      <c r="A729" s="223"/>
      <c r="B729" s="224"/>
      <c r="C729" s="225"/>
      <c r="D729" s="5"/>
      <c r="E729" s="223"/>
      <c r="F729" s="5"/>
      <c r="G729" s="5"/>
      <c r="H729" s="6"/>
      <c r="I729" s="226"/>
      <c r="J729" s="13"/>
      <c r="K729" s="227"/>
      <c r="L729" s="228"/>
      <c r="M729" s="228"/>
      <c r="N729" s="220"/>
      <c r="O729" s="13"/>
      <c r="P729" s="13"/>
      <c r="Q729" s="227"/>
      <c r="R729" s="13"/>
      <c r="S729" s="13"/>
      <c r="T729" s="13"/>
      <c r="U729" s="13"/>
      <c r="V729" s="13"/>
      <c r="W729" s="5"/>
      <c r="X729" s="224"/>
      <c r="Y729" s="224"/>
      <c r="Z729" s="224"/>
      <c r="AA729" s="224"/>
      <c r="AB729" s="224"/>
    </row>
    <row r="730" s="229" customFormat="true" ht="15" hidden="false" customHeight="true" outlineLevel="0" collapsed="false">
      <c r="A730" s="223"/>
      <c r="B730" s="224"/>
      <c r="C730" s="225"/>
      <c r="D730" s="5"/>
      <c r="E730" s="223"/>
      <c r="F730" s="5"/>
      <c r="G730" s="5"/>
      <c r="H730" s="6"/>
      <c r="I730" s="226"/>
      <c r="J730" s="13"/>
      <c r="K730" s="227"/>
      <c r="L730" s="228"/>
      <c r="M730" s="228"/>
      <c r="N730" s="220"/>
      <c r="O730" s="13"/>
      <c r="P730" s="13"/>
      <c r="Q730" s="227"/>
      <c r="R730" s="13"/>
      <c r="S730" s="13"/>
      <c r="T730" s="13"/>
      <c r="U730" s="13"/>
      <c r="V730" s="13"/>
      <c r="W730" s="5"/>
      <c r="X730" s="224"/>
      <c r="Y730" s="224"/>
      <c r="Z730" s="224"/>
      <c r="AA730" s="224"/>
      <c r="AB730" s="224"/>
    </row>
    <row r="731" s="229" customFormat="true" ht="15" hidden="false" customHeight="true" outlineLevel="0" collapsed="false">
      <c r="A731" s="223"/>
      <c r="B731" s="224"/>
      <c r="C731" s="225"/>
      <c r="D731" s="5"/>
      <c r="E731" s="223"/>
      <c r="F731" s="5"/>
      <c r="G731" s="5"/>
      <c r="H731" s="6"/>
      <c r="I731" s="226"/>
      <c r="J731" s="13"/>
      <c r="K731" s="227"/>
      <c r="L731" s="228"/>
      <c r="M731" s="228"/>
      <c r="N731" s="220"/>
      <c r="O731" s="13"/>
      <c r="P731" s="13"/>
      <c r="Q731" s="227"/>
      <c r="R731" s="13"/>
      <c r="S731" s="13"/>
      <c r="T731" s="13"/>
      <c r="U731" s="13"/>
      <c r="V731" s="13"/>
      <c r="W731" s="5"/>
      <c r="X731" s="224"/>
      <c r="Y731" s="224"/>
      <c r="Z731" s="224"/>
      <c r="AA731" s="224"/>
      <c r="AB731" s="224"/>
    </row>
    <row r="732" s="229" customFormat="true" ht="15" hidden="false" customHeight="true" outlineLevel="0" collapsed="false">
      <c r="A732" s="223"/>
      <c r="B732" s="224"/>
      <c r="C732" s="225"/>
      <c r="D732" s="5"/>
      <c r="E732" s="223"/>
      <c r="F732" s="5"/>
      <c r="G732" s="5"/>
      <c r="H732" s="6"/>
      <c r="I732" s="226"/>
      <c r="J732" s="13"/>
      <c r="K732" s="227"/>
      <c r="L732" s="228"/>
      <c r="M732" s="228"/>
      <c r="N732" s="220"/>
      <c r="O732" s="13"/>
      <c r="P732" s="13"/>
      <c r="Q732" s="227"/>
      <c r="R732" s="13"/>
      <c r="S732" s="13"/>
      <c r="T732" s="13"/>
      <c r="U732" s="13"/>
      <c r="V732" s="13"/>
      <c r="W732" s="5"/>
      <c r="X732" s="224"/>
      <c r="Y732" s="224"/>
      <c r="Z732" s="224"/>
      <c r="AA732" s="224"/>
      <c r="AB732" s="224"/>
    </row>
    <row r="733" s="229" customFormat="true" ht="15" hidden="false" customHeight="true" outlineLevel="0" collapsed="false">
      <c r="A733" s="223"/>
      <c r="B733" s="224"/>
      <c r="C733" s="225"/>
      <c r="D733" s="5"/>
      <c r="E733" s="223"/>
      <c r="F733" s="5"/>
      <c r="G733" s="5"/>
      <c r="H733" s="6"/>
      <c r="I733" s="226"/>
      <c r="J733" s="13"/>
      <c r="K733" s="227"/>
      <c r="L733" s="228"/>
      <c r="M733" s="228"/>
      <c r="N733" s="220"/>
      <c r="O733" s="13"/>
      <c r="P733" s="13"/>
      <c r="Q733" s="227"/>
      <c r="R733" s="13"/>
      <c r="S733" s="13"/>
      <c r="T733" s="13"/>
      <c r="U733" s="13"/>
      <c r="V733" s="13"/>
      <c r="W733" s="5"/>
      <c r="X733" s="224"/>
      <c r="Y733" s="224"/>
      <c r="Z733" s="224"/>
      <c r="AA733" s="224"/>
      <c r="AB733" s="224"/>
    </row>
    <row r="734" s="229" customFormat="true" ht="15" hidden="false" customHeight="true" outlineLevel="0" collapsed="false">
      <c r="A734" s="223"/>
      <c r="B734" s="224"/>
      <c r="C734" s="225"/>
      <c r="D734" s="5"/>
      <c r="E734" s="223"/>
      <c r="F734" s="5"/>
      <c r="G734" s="5"/>
      <c r="H734" s="6"/>
      <c r="I734" s="226"/>
      <c r="J734" s="13"/>
      <c r="K734" s="227"/>
      <c r="L734" s="228"/>
      <c r="M734" s="228"/>
      <c r="N734" s="220"/>
      <c r="O734" s="13"/>
      <c r="P734" s="13"/>
      <c r="Q734" s="227"/>
      <c r="R734" s="13"/>
      <c r="S734" s="13"/>
      <c r="T734" s="13"/>
      <c r="U734" s="13"/>
      <c r="V734" s="13"/>
      <c r="W734" s="5"/>
      <c r="X734" s="224"/>
      <c r="Y734" s="224"/>
      <c r="Z734" s="224"/>
      <c r="AA734" s="224"/>
      <c r="AB734" s="224"/>
    </row>
    <row r="735" s="229" customFormat="true" ht="15" hidden="false" customHeight="true" outlineLevel="0" collapsed="false">
      <c r="A735" s="223"/>
      <c r="B735" s="224"/>
      <c r="C735" s="225"/>
      <c r="D735" s="5"/>
      <c r="E735" s="223"/>
      <c r="F735" s="5"/>
      <c r="G735" s="5"/>
      <c r="H735" s="6"/>
      <c r="I735" s="226"/>
      <c r="J735" s="13"/>
      <c r="K735" s="227"/>
      <c r="L735" s="228"/>
      <c r="M735" s="228"/>
      <c r="N735" s="220"/>
      <c r="O735" s="13"/>
      <c r="P735" s="13"/>
      <c r="Q735" s="227"/>
      <c r="R735" s="13"/>
      <c r="S735" s="13"/>
      <c r="T735" s="13"/>
      <c r="U735" s="13"/>
      <c r="V735" s="13"/>
      <c r="W735" s="5"/>
      <c r="X735" s="224"/>
      <c r="Y735" s="224"/>
      <c r="Z735" s="224"/>
      <c r="AA735" s="224"/>
      <c r="AB735" s="224"/>
    </row>
    <row r="736" s="229" customFormat="true" ht="15" hidden="false" customHeight="true" outlineLevel="0" collapsed="false">
      <c r="A736" s="223"/>
      <c r="B736" s="224"/>
      <c r="C736" s="225"/>
      <c r="D736" s="5"/>
      <c r="E736" s="223"/>
      <c r="F736" s="5"/>
      <c r="G736" s="5"/>
      <c r="H736" s="6"/>
      <c r="I736" s="226"/>
      <c r="J736" s="13"/>
      <c r="K736" s="227"/>
      <c r="L736" s="228"/>
      <c r="M736" s="228"/>
      <c r="N736" s="220"/>
      <c r="O736" s="13"/>
      <c r="P736" s="13"/>
      <c r="Q736" s="227"/>
      <c r="R736" s="13"/>
      <c r="S736" s="13"/>
      <c r="T736" s="13"/>
      <c r="U736" s="13"/>
      <c r="V736" s="13"/>
      <c r="W736" s="5"/>
      <c r="X736" s="224"/>
      <c r="Y736" s="224"/>
      <c r="Z736" s="224"/>
      <c r="AA736" s="224"/>
      <c r="AB736" s="224"/>
    </row>
    <row r="737" s="229" customFormat="true" ht="15" hidden="false" customHeight="true" outlineLevel="0" collapsed="false">
      <c r="A737" s="223"/>
      <c r="B737" s="224"/>
      <c r="C737" s="225"/>
      <c r="D737" s="5"/>
      <c r="E737" s="223"/>
      <c r="F737" s="5"/>
      <c r="G737" s="5"/>
      <c r="H737" s="6"/>
      <c r="I737" s="226"/>
      <c r="J737" s="13"/>
      <c r="K737" s="227"/>
      <c r="L737" s="228"/>
      <c r="M737" s="228"/>
      <c r="N737" s="220"/>
      <c r="O737" s="13"/>
      <c r="P737" s="13"/>
      <c r="Q737" s="227"/>
      <c r="R737" s="13"/>
      <c r="S737" s="13"/>
      <c r="T737" s="13"/>
      <c r="U737" s="13"/>
      <c r="V737" s="13"/>
      <c r="W737" s="5"/>
      <c r="X737" s="224"/>
      <c r="Y737" s="224"/>
      <c r="Z737" s="224"/>
      <c r="AA737" s="224"/>
      <c r="AB737" s="224"/>
    </row>
    <row r="738" s="229" customFormat="true" ht="15" hidden="false" customHeight="true" outlineLevel="0" collapsed="false">
      <c r="A738" s="223"/>
      <c r="B738" s="224"/>
      <c r="C738" s="225"/>
      <c r="D738" s="5"/>
      <c r="E738" s="223"/>
      <c r="F738" s="5"/>
      <c r="G738" s="5"/>
      <c r="H738" s="6"/>
      <c r="I738" s="226"/>
      <c r="J738" s="13"/>
      <c r="K738" s="227"/>
      <c r="L738" s="228"/>
      <c r="M738" s="228"/>
      <c r="N738" s="220"/>
      <c r="O738" s="13"/>
      <c r="P738" s="13"/>
      <c r="Q738" s="227"/>
      <c r="R738" s="13"/>
      <c r="S738" s="13"/>
      <c r="T738" s="13"/>
      <c r="U738" s="13"/>
      <c r="V738" s="13"/>
      <c r="W738" s="5"/>
      <c r="X738" s="224"/>
      <c r="Y738" s="224"/>
      <c r="Z738" s="224"/>
      <c r="AA738" s="224"/>
      <c r="AB738" s="224"/>
    </row>
    <row r="739" s="229" customFormat="true" ht="15" hidden="false" customHeight="true" outlineLevel="0" collapsed="false">
      <c r="A739" s="223"/>
      <c r="B739" s="224"/>
      <c r="C739" s="225"/>
      <c r="D739" s="5"/>
      <c r="E739" s="223"/>
      <c r="F739" s="5"/>
      <c r="G739" s="5"/>
      <c r="H739" s="6"/>
      <c r="I739" s="226"/>
      <c r="J739" s="13"/>
      <c r="K739" s="227"/>
      <c r="L739" s="228"/>
      <c r="M739" s="228"/>
      <c r="N739" s="220"/>
      <c r="O739" s="13"/>
      <c r="P739" s="13"/>
      <c r="Q739" s="227"/>
      <c r="R739" s="13"/>
      <c r="S739" s="13"/>
      <c r="T739" s="13"/>
      <c r="U739" s="13"/>
      <c r="V739" s="13"/>
      <c r="W739" s="5"/>
      <c r="X739" s="224"/>
      <c r="Y739" s="224"/>
      <c r="Z739" s="224"/>
      <c r="AA739" s="224"/>
      <c r="AB739" s="224"/>
    </row>
    <row r="740" s="229" customFormat="true" ht="15" hidden="false" customHeight="true" outlineLevel="0" collapsed="false">
      <c r="A740" s="223"/>
      <c r="B740" s="224"/>
      <c r="C740" s="225"/>
      <c r="D740" s="5"/>
      <c r="E740" s="223"/>
      <c r="F740" s="5"/>
      <c r="G740" s="5"/>
      <c r="H740" s="6"/>
      <c r="I740" s="226"/>
      <c r="J740" s="13"/>
      <c r="K740" s="227"/>
      <c r="L740" s="228"/>
      <c r="M740" s="228"/>
      <c r="N740" s="220"/>
      <c r="O740" s="13"/>
      <c r="P740" s="13"/>
      <c r="Q740" s="227"/>
      <c r="R740" s="13"/>
      <c r="S740" s="13"/>
      <c r="T740" s="13"/>
      <c r="U740" s="13"/>
      <c r="V740" s="13"/>
      <c r="W740" s="5"/>
      <c r="X740" s="224"/>
      <c r="Y740" s="224"/>
      <c r="Z740" s="224"/>
      <c r="AA740" s="224"/>
      <c r="AB740" s="224"/>
    </row>
    <row r="741" s="229" customFormat="true" ht="15" hidden="false" customHeight="true" outlineLevel="0" collapsed="false">
      <c r="A741" s="223"/>
      <c r="B741" s="224"/>
      <c r="C741" s="225"/>
      <c r="D741" s="5"/>
      <c r="E741" s="223"/>
      <c r="F741" s="5"/>
      <c r="G741" s="5"/>
      <c r="H741" s="6"/>
      <c r="I741" s="226"/>
      <c r="J741" s="13"/>
      <c r="K741" s="227"/>
      <c r="L741" s="228"/>
      <c r="M741" s="228"/>
      <c r="N741" s="220"/>
      <c r="O741" s="13"/>
      <c r="P741" s="13"/>
      <c r="Q741" s="227"/>
      <c r="R741" s="13"/>
      <c r="S741" s="13"/>
      <c r="T741" s="13"/>
      <c r="U741" s="13"/>
      <c r="V741" s="13"/>
      <c r="W741" s="5"/>
      <c r="X741" s="224"/>
      <c r="Y741" s="224"/>
      <c r="Z741" s="224"/>
      <c r="AA741" s="224"/>
      <c r="AB741" s="224"/>
    </row>
    <row r="742" s="229" customFormat="true" ht="15" hidden="false" customHeight="true" outlineLevel="0" collapsed="false">
      <c r="A742" s="223"/>
      <c r="B742" s="224"/>
      <c r="C742" s="225"/>
      <c r="D742" s="5"/>
      <c r="E742" s="223"/>
      <c r="F742" s="5"/>
      <c r="G742" s="5"/>
      <c r="H742" s="6"/>
      <c r="I742" s="226"/>
      <c r="J742" s="13"/>
      <c r="K742" s="227"/>
      <c r="L742" s="228"/>
      <c r="M742" s="228"/>
      <c r="N742" s="220"/>
      <c r="O742" s="13"/>
      <c r="P742" s="13"/>
      <c r="Q742" s="227"/>
      <c r="R742" s="13"/>
      <c r="S742" s="13"/>
      <c r="T742" s="13"/>
      <c r="U742" s="13"/>
      <c r="V742" s="13"/>
      <c r="W742" s="5"/>
      <c r="X742" s="224"/>
      <c r="Y742" s="224"/>
      <c r="Z742" s="224"/>
      <c r="AA742" s="224"/>
      <c r="AB742" s="224"/>
    </row>
    <row r="743" s="229" customFormat="true" ht="15" hidden="false" customHeight="true" outlineLevel="0" collapsed="false">
      <c r="A743" s="223"/>
      <c r="B743" s="224"/>
      <c r="C743" s="225"/>
      <c r="D743" s="5"/>
      <c r="E743" s="223"/>
      <c r="F743" s="5"/>
      <c r="G743" s="5"/>
      <c r="H743" s="6"/>
      <c r="I743" s="226"/>
      <c r="J743" s="13"/>
      <c r="K743" s="227"/>
      <c r="L743" s="228"/>
      <c r="M743" s="228"/>
      <c r="N743" s="220"/>
      <c r="O743" s="13"/>
      <c r="P743" s="13"/>
      <c r="Q743" s="227"/>
      <c r="R743" s="13"/>
      <c r="S743" s="13"/>
      <c r="T743" s="13"/>
      <c r="U743" s="13"/>
      <c r="V743" s="13"/>
      <c r="W743" s="5"/>
      <c r="X743" s="224"/>
      <c r="Y743" s="224"/>
      <c r="Z743" s="224"/>
      <c r="AA743" s="224"/>
      <c r="AB743" s="224"/>
    </row>
    <row r="744" s="229" customFormat="true" ht="15" hidden="false" customHeight="true" outlineLevel="0" collapsed="false">
      <c r="A744" s="223"/>
      <c r="B744" s="224"/>
      <c r="C744" s="225"/>
      <c r="D744" s="5"/>
      <c r="E744" s="223"/>
      <c r="F744" s="5"/>
      <c r="G744" s="5"/>
      <c r="H744" s="6"/>
      <c r="I744" s="226"/>
      <c r="J744" s="13"/>
      <c r="K744" s="227"/>
      <c r="L744" s="228"/>
      <c r="M744" s="228"/>
      <c r="N744" s="220"/>
      <c r="O744" s="13"/>
      <c r="P744" s="13"/>
      <c r="Q744" s="227"/>
      <c r="R744" s="13"/>
      <c r="S744" s="13"/>
      <c r="T744" s="13"/>
      <c r="U744" s="13"/>
      <c r="V744" s="13"/>
      <c r="W744" s="5"/>
      <c r="X744" s="224"/>
      <c r="Y744" s="224"/>
      <c r="Z744" s="224"/>
      <c r="AA744" s="224"/>
      <c r="AB744" s="224"/>
    </row>
    <row r="745" s="229" customFormat="true" ht="15" hidden="false" customHeight="true" outlineLevel="0" collapsed="false">
      <c r="A745" s="223"/>
      <c r="B745" s="224"/>
      <c r="C745" s="225"/>
      <c r="D745" s="5"/>
      <c r="E745" s="223"/>
      <c r="F745" s="5"/>
      <c r="G745" s="5"/>
      <c r="H745" s="6"/>
      <c r="I745" s="226"/>
      <c r="J745" s="13"/>
      <c r="K745" s="227"/>
      <c r="L745" s="228"/>
      <c r="M745" s="228"/>
      <c r="N745" s="220"/>
      <c r="O745" s="13"/>
      <c r="P745" s="13"/>
      <c r="Q745" s="227"/>
      <c r="R745" s="13"/>
      <c r="S745" s="13"/>
      <c r="T745" s="13"/>
      <c r="U745" s="13"/>
      <c r="V745" s="13"/>
      <c r="W745" s="5"/>
      <c r="X745" s="224"/>
      <c r="Y745" s="224"/>
      <c r="Z745" s="224"/>
      <c r="AA745" s="224"/>
      <c r="AB745" s="224"/>
    </row>
    <row r="746" s="229" customFormat="true" ht="15" hidden="false" customHeight="true" outlineLevel="0" collapsed="false">
      <c r="A746" s="223"/>
      <c r="B746" s="224"/>
      <c r="C746" s="225"/>
      <c r="D746" s="5"/>
      <c r="E746" s="223"/>
      <c r="F746" s="5"/>
      <c r="G746" s="5"/>
      <c r="H746" s="6"/>
      <c r="I746" s="226"/>
      <c r="J746" s="13"/>
      <c r="K746" s="227"/>
      <c r="L746" s="228"/>
      <c r="M746" s="228"/>
      <c r="N746" s="220"/>
      <c r="O746" s="13"/>
      <c r="P746" s="13"/>
      <c r="Q746" s="227"/>
      <c r="R746" s="13"/>
      <c r="S746" s="13"/>
      <c r="T746" s="13"/>
      <c r="U746" s="13"/>
      <c r="V746" s="13"/>
      <c r="W746" s="5"/>
      <c r="X746" s="224"/>
      <c r="Y746" s="224"/>
      <c r="Z746" s="224"/>
      <c r="AA746" s="224"/>
      <c r="AB746" s="224"/>
    </row>
    <row r="747" s="229" customFormat="true" ht="15" hidden="false" customHeight="true" outlineLevel="0" collapsed="false">
      <c r="A747" s="223"/>
      <c r="B747" s="224"/>
      <c r="C747" s="225"/>
      <c r="D747" s="5"/>
      <c r="E747" s="223"/>
      <c r="F747" s="5"/>
      <c r="G747" s="5"/>
      <c r="H747" s="6"/>
      <c r="I747" s="226"/>
      <c r="J747" s="13"/>
      <c r="K747" s="227"/>
      <c r="L747" s="228"/>
      <c r="M747" s="228"/>
      <c r="N747" s="220"/>
      <c r="O747" s="13"/>
      <c r="P747" s="13"/>
      <c r="Q747" s="227"/>
      <c r="R747" s="13"/>
      <c r="S747" s="13"/>
      <c r="T747" s="13"/>
      <c r="U747" s="13"/>
      <c r="V747" s="13"/>
      <c r="W747" s="5"/>
      <c r="X747" s="224"/>
      <c r="Y747" s="224"/>
      <c r="Z747" s="224"/>
      <c r="AA747" s="224"/>
      <c r="AB747" s="224"/>
    </row>
    <row r="748" s="229" customFormat="true" ht="15" hidden="false" customHeight="true" outlineLevel="0" collapsed="false">
      <c r="A748" s="223"/>
      <c r="B748" s="224"/>
      <c r="C748" s="225"/>
      <c r="D748" s="5"/>
      <c r="E748" s="223"/>
      <c r="F748" s="5"/>
      <c r="G748" s="5"/>
      <c r="H748" s="6"/>
      <c r="I748" s="226"/>
      <c r="J748" s="13"/>
      <c r="K748" s="227"/>
      <c r="L748" s="228"/>
      <c r="M748" s="228"/>
      <c r="N748" s="220"/>
      <c r="O748" s="13"/>
      <c r="P748" s="13"/>
      <c r="Q748" s="227"/>
      <c r="R748" s="13"/>
      <c r="S748" s="13"/>
      <c r="T748" s="13"/>
      <c r="U748" s="13"/>
      <c r="V748" s="13"/>
      <c r="W748" s="5"/>
      <c r="X748" s="224"/>
      <c r="Y748" s="224"/>
      <c r="Z748" s="224"/>
      <c r="AA748" s="224"/>
      <c r="AB748" s="224"/>
    </row>
    <row r="749" s="229" customFormat="true" ht="15" hidden="false" customHeight="true" outlineLevel="0" collapsed="false">
      <c r="A749" s="223"/>
      <c r="B749" s="224"/>
      <c r="C749" s="225"/>
      <c r="D749" s="5"/>
      <c r="E749" s="223"/>
      <c r="F749" s="5"/>
      <c r="G749" s="5"/>
      <c r="H749" s="6"/>
      <c r="I749" s="226"/>
      <c r="J749" s="13"/>
      <c r="K749" s="227"/>
      <c r="L749" s="228"/>
      <c r="M749" s="228"/>
      <c r="N749" s="220"/>
      <c r="O749" s="13"/>
      <c r="P749" s="13"/>
      <c r="Q749" s="227"/>
      <c r="R749" s="13"/>
      <c r="S749" s="13"/>
      <c r="T749" s="13"/>
      <c r="U749" s="13"/>
      <c r="V749" s="13"/>
      <c r="W749" s="5"/>
      <c r="X749" s="224"/>
      <c r="Y749" s="224"/>
      <c r="Z749" s="224"/>
      <c r="AA749" s="224"/>
      <c r="AB749" s="224"/>
    </row>
    <row r="750" s="229" customFormat="true" ht="15" hidden="false" customHeight="true" outlineLevel="0" collapsed="false">
      <c r="A750" s="223"/>
      <c r="B750" s="224"/>
      <c r="C750" s="225"/>
      <c r="D750" s="5"/>
      <c r="E750" s="223"/>
      <c r="F750" s="5"/>
      <c r="G750" s="5"/>
      <c r="H750" s="6"/>
      <c r="I750" s="226"/>
      <c r="J750" s="13"/>
      <c r="K750" s="227"/>
      <c r="L750" s="228"/>
      <c r="M750" s="228"/>
      <c r="N750" s="220"/>
      <c r="O750" s="13"/>
      <c r="P750" s="13"/>
      <c r="Q750" s="227"/>
      <c r="R750" s="13"/>
      <c r="S750" s="13"/>
      <c r="T750" s="13"/>
      <c r="U750" s="13"/>
      <c r="V750" s="13"/>
      <c r="W750" s="5"/>
      <c r="X750" s="224"/>
      <c r="Y750" s="224"/>
      <c r="Z750" s="224"/>
      <c r="AA750" s="224"/>
      <c r="AB750" s="224"/>
    </row>
    <row r="751" s="229" customFormat="true" ht="15" hidden="false" customHeight="true" outlineLevel="0" collapsed="false">
      <c r="A751" s="223"/>
      <c r="B751" s="224"/>
      <c r="C751" s="225"/>
      <c r="D751" s="5"/>
      <c r="E751" s="223"/>
      <c r="F751" s="5"/>
      <c r="G751" s="5"/>
      <c r="H751" s="6"/>
      <c r="I751" s="226"/>
      <c r="J751" s="13"/>
      <c r="K751" s="227"/>
      <c r="L751" s="228"/>
      <c r="M751" s="228"/>
      <c r="N751" s="220"/>
      <c r="O751" s="13"/>
      <c r="P751" s="13"/>
      <c r="Q751" s="227"/>
      <c r="R751" s="13"/>
      <c r="S751" s="13"/>
      <c r="T751" s="13"/>
      <c r="U751" s="13"/>
      <c r="V751" s="13"/>
      <c r="W751" s="5"/>
      <c r="X751" s="224"/>
      <c r="Y751" s="224"/>
      <c r="Z751" s="224"/>
      <c r="AA751" s="224"/>
      <c r="AB751" s="224"/>
    </row>
    <row r="752" s="229" customFormat="true" ht="15" hidden="false" customHeight="true" outlineLevel="0" collapsed="false">
      <c r="A752" s="223"/>
      <c r="B752" s="224"/>
      <c r="C752" s="225"/>
      <c r="D752" s="5"/>
      <c r="E752" s="223"/>
      <c r="F752" s="5"/>
      <c r="G752" s="5"/>
      <c r="H752" s="6"/>
      <c r="I752" s="226"/>
      <c r="J752" s="13"/>
      <c r="K752" s="227"/>
      <c r="L752" s="228"/>
      <c r="M752" s="228"/>
      <c r="N752" s="220"/>
      <c r="O752" s="13"/>
      <c r="P752" s="13"/>
      <c r="Q752" s="227"/>
      <c r="R752" s="13"/>
      <c r="S752" s="13"/>
      <c r="T752" s="13"/>
      <c r="U752" s="13"/>
      <c r="V752" s="13"/>
      <c r="W752" s="5"/>
      <c r="X752" s="224"/>
      <c r="Y752" s="224"/>
      <c r="Z752" s="224"/>
      <c r="AA752" s="224"/>
      <c r="AB752" s="224"/>
    </row>
    <row r="753" s="229" customFormat="true" ht="15" hidden="false" customHeight="true" outlineLevel="0" collapsed="false">
      <c r="A753" s="223"/>
      <c r="B753" s="224"/>
      <c r="C753" s="225"/>
      <c r="D753" s="5"/>
      <c r="E753" s="223"/>
      <c r="F753" s="5"/>
      <c r="G753" s="5"/>
      <c r="H753" s="6"/>
      <c r="I753" s="226"/>
      <c r="J753" s="13"/>
      <c r="K753" s="227"/>
      <c r="L753" s="228"/>
      <c r="M753" s="228"/>
      <c r="N753" s="220"/>
      <c r="O753" s="13"/>
      <c r="P753" s="13"/>
      <c r="Q753" s="227"/>
      <c r="R753" s="13"/>
      <c r="S753" s="13"/>
      <c r="T753" s="13"/>
      <c r="U753" s="13"/>
      <c r="V753" s="13"/>
      <c r="W753" s="5"/>
      <c r="X753" s="224"/>
      <c r="Y753" s="224"/>
      <c r="Z753" s="224"/>
      <c r="AA753" s="224"/>
      <c r="AB753" s="224"/>
    </row>
    <row r="754" s="229" customFormat="true" ht="15" hidden="false" customHeight="true" outlineLevel="0" collapsed="false">
      <c r="A754" s="223"/>
      <c r="B754" s="224"/>
      <c r="C754" s="225"/>
      <c r="D754" s="5"/>
      <c r="E754" s="223"/>
      <c r="F754" s="5"/>
      <c r="G754" s="5"/>
      <c r="H754" s="6"/>
      <c r="I754" s="226"/>
      <c r="J754" s="13"/>
      <c r="K754" s="227"/>
      <c r="L754" s="228"/>
      <c r="M754" s="228"/>
      <c r="N754" s="220"/>
      <c r="O754" s="13"/>
      <c r="P754" s="13"/>
      <c r="Q754" s="227"/>
      <c r="R754" s="13"/>
      <c r="S754" s="13"/>
      <c r="T754" s="13"/>
      <c r="U754" s="13"/>
      <c r="V754" s="13"/>
      <c r="W754" s="5"/>
      <c r="X754" s="224"/>
      <c r="Y754" s="224"/>
      <c r="Z754" s="224"/>
      <c r="AA754" s="224"/>
      <c r="AB754" s="224"/>
    </row>
    <row r="755" s="229" customFormat="true" ht="15" hidden="false" customHeight="true" outlineLevel="0" collapsed="false">
      <c r="A755" s="223"/>
      <c r="B755" s="224"/>
      <c r="C755" s="225"/>
      <c r="D755" s="5"/>
      <c r="E755" s="223"/>
      <c r="F755" s="5"/>
      <c r="G755" s="5"/>
      <c r="H755" s="6"/>
      <c r="I755" s="226"/>
      <c r="J755" s="13"/>
      <c r="K755" s="227"/>
      <c r="L755" s="228"/>
      <c r="M755" s="228"/>
      <c r="N755" s="220"/>
      <c r="O755" s="13"/>
      <c r="P755" s="13"/>
      <c r="Q755" s="227"/>
      <c r="R755" s="13"/>
      <c r="S755" s="13"/>
      <c r="T755" s="13"/>
      <c r="U755" s="13"/>
      <c r="V755" s="13"/>
      <c r="W755" s="5"/>
      <c r="X755" s="224"/>
      <c r="Y755" s="224"/>
      <c r="Z755" s="224"/>
      <c r="AA755" s="224"/>
      <c r="AB755" s="224"/>
    </row>
    <row r="756" s="229" customFormat="true" ht="15" hidden="false" customHeight="true" outlineLevel="0" collapsed="false">
      <c r="A756" s="223"/>
      <c r="B756" s="224"/>
      <c r="C756" s="225"/>
      <c r="D756" s="5"/>
      <c r="E756" s="223"/>
      <c r="F756" s="5"/>
      <c r="G756" s="5"/>
      <c r="H756" s="6"/>
      <c r="I756" s="226"/>
      <c r="J756" s="13"/>
      <c r="K756" s="227"/>
      <c r="L756" s="228"/>
      <c r="M756" s="228"/>
      <c r="N756" s="220"/>
      <c r="O756" s="13"/>
      <c r="P756" s="13"/>
      <c r="Q756" s="227"/>
      <c r="R756" s="13"/>
      <c r="S756" s="13"/>
      <c r="T756" s="13"/>
      <c r="U756" s="13"/>
      <c r="V756" s="13"/>
      <c r="W756" s="5"/>
      <c r="X756" s="224"/>
      <c r="Y756" s="224"/>
      <c r="Z756" s="224"/>
      <c r="AA756" s="224"/>
      <c r="AB756" s="224"/>
    </row>
    <row r="757" s="229" customFormat="true" ht="15" hidden="false" customHeight="true" outlineLevel="0" collapsed="false">
      <c r="A757" s="223"/>
      <c r="B757" s="224"/>
      <c r="C757" s="225"/>
      <c r="D757" s="5"/>
      <c r="E757" s="223"/>
      <c r="F757" s="5"/>
      <c r="G757" s="5"/>
      <c r="H757" s="6"/>
      <c r="I757" s="226"/>
      <c r="J757" s="13"/>
      <c r="K757" s="227"/>
      <c r="L757" s="228"/>
      <c r="M757" s="228"/>
      <c r="N757" s="220"/>
      <c r="O757" s="13"/>
      <c r="P757" s="13"/>
      <c r="Q757" s="227"/>
      <c r="R757" s="13"/>
      <c r="S757" s="13"/>
      <c r="T757" s="13"/>
      <c r="U757" s="13"/>
      <c r="V757" s="13"/>
      <c r="W757" s="5"/>
      <c r="X757" s="224"/>
      <c r="Y757" s="224"/>
      <c r="Z757" s="224"/>
      <c r="AA757" s="224"/>
      <c r="AB757" s="224"/>
    </row>
    <row r="758" s="229" customFormat="true" ht="15" hidden="false" customHeight="true" outlineLevel="0" collapsed="false">
      <c r="A758" s="223"/>
      <c r="B758" s="224"/>
      <c r="C758" s="225"/>
      <c r="D758" s="5"/>
      <c r="E758" s="223"/>
      <c r="F758" s="5"/>
      <c r="G758" s="5"/>
      <c r="H758" s="6"/>
      <c r="I758" s="226"/>
      <c r="J758" s="13"/>
      <c r="K758" s="227"/>
      <c r="L758" s="228"/>
      <c r="M758" s="228"/>
      <c r="N758" s="220"/>
      <c r="O758" s="13"/>
      <c r="P758" s="13"/>
      <c r="Q758" s="227"/>
      <c r="R758" s="13"/>
      <c r="S758" s="13"/>
      <c r="T758" s="13"/>
      <c r="U758" s="13"/>
      <c r="V758" s="13"/>
      <c r="W758" s="5"/>
      <c r="X758" s="224"/>
      <c r="Y758" s="224"/>
      <c r="Z758" s="224"/>
      <c r="AA758" s="224"/>
      <c r="AB758" s="224"/>
    </row>
    <row r="759" s="229" customFormat="true" ht="15" hidden="false" customHeight="true" outlineLevel="0" collapsed="false">
      <c r="A759" s="223"/>
      <c r="B759" s="224"/>
      <c r="C759" s="225"/>
      <c r="D759" s="5"/>
      <c r="E759" s="223"/>
      <c r="F759" s="5"/>
      <c r="G759" s="5"/>
      <c r="H759" s="6"/>
      <c r="I759" s="226"/>
      <c r="J759" s="13"/>
      <c r="K759" s="227"/>
      <c r="L759" s="228"/>
      <c r="M759" s="228"/>
      <c r="N759" s="220"/>
      <c r="O759" s="13"/>
      <c r="P759" s="13"/>
      <c r="Q759" s="227"/>
      <c r="R759" s="13"/>
      <c r="S759" s="13"/>
      <c r="T759" s="13"/>
      <c r="U759" s="13"/>
      <c r="V759" s="13"/>
      <c r="W759" s="5"/>
      <c r="X759" s="224"/>
      <c r="Y759" s="224"/>
      <c r="Z759" s="224"/>
      <c r="AA759" s="224"/>
      <c r="AB759" s="224"/>
    </row>
    <row r="760" s="229" customFormat="true" ht="15" hidden="false" customHeight="true" outlineLevel="0" collapsed="false">
      <c r="A760" s="223"/>
      <c r="B760" s="224"/>
      <c r="C760" s="225"/>
      <c r="D760" s="5"/>
      <c r="E760" s="223"/>
      <c r="F760" s="5"/>
      <c r="G760" s="5"/>
      <c r="H760" s="6"/>
      <c r="I760" s="226"/>
      <c r="J760" s="13"/>
      <c r="K760" s="227"/>
      <c r="L760" s="228"/>
      <c r="M760" s="228"/>
      <c r="N760" s="220"/>
      <c r="O760" s="13"/>
      <c r="P760" s="13"/>
      <c r="Q760" s="227"/>
      <c r="R760" s="13"/>
      <c r="S760" s="13"/>
      <c r="T760" s="13"/>
      <c r="U760" s="13"/>
      <c r="V760" s="13"/>
      <c r="W760" s="5"/>
      <c r="X760" s="224"/>
      <c r="Y760" s="224"/>
      <c r="Z760" s="224"/>
      <c r="AA760" s="224"/>
      <c r="AB760" s="224"/>
    </row>
    <row r="761" s="229" customFormat="true" ht="15" hidden="false" customHeight="true" outlineLevel="0" collapsed="false">
      <c r="A761" s="223"/>
      <c r="B761" s="224"/>
      <c r="C761" s="225"/>
      <c r="D761" s="5"/>
      <c r="E761" s="223"/>
      <c r="F761" s="5"/>
      <c r="G761" s="5"/>
      <c r="H761" s="6"/>
      <c r="I761" s="226"/>
      <c r="J761" s="13"/>
      <c r="K761" s="227"/>
      <c r="L761" s="228"/>
      <c r="M761" s="228"/>
      <c r="N761" s="220"/>
      <c r="O761" s="13"/>
      <c r="P761" s="13"/>
      <c r="Q761" s="227"/>
      <c r="R761" s="13"/>
      <c r="S761" s="13"/>
      <c r="T761" s="13"/>
      <c r="U761" s="13"/>
      <c r="V761" s="13"/>
      <c r="W761" s="5"/>
      <c r="X761" s="224"/>
      <c r="Y761" s="224"/>
      <c r="Z761" s="224"/>
      <c r="AA761" s="224"/>
      <c r="AB761" s="224"/>
    </row>
    <row r="762" s="229" customFormat="true" ht="15" hidden="false" customHeight="true" outlineLevel="0" collapsed="false">
      <c r="A762" s="223"/>
      <c r="B762" s="224"/>
      <c r="C762" s="225"/>
      <c r="D762" s="5"/>
      <c r="E762" s="223"/>
      <c r="F762" s="5"/>
      <c r="G762" s="5"/>
      <c r="H762" s="6"/>
      <c r="I762" s="226"/>
      <c r="J762" s="13"/>
      <c r="K762" s="227"/>
      <c r="L762" s="228"/>
      <c r="M762" s="228"/>
      <c r="N762" s="220"/>
      <c r="O762" s="13"/>
      <c r="P762" s="13"/>
      <c r="Q762" s="227"/>
      <c r="R762" s="13"/>
      <c r="S762" s="13"/>
      <c r="T762" s="13"/>
      <c r="U762" s="13"/>
      <c r="V762" s="13"/>
      <c r="W762" s="5"/>
      <c r="X762" s="224"/>
      <c r="Y762" s="224"/>
      <c r="Z762" s="224"/>
      <c r="AA762" s="224"/>
      <c r="AB762" s="224"/>
    </row>
    <row r="763" s="229" customFormat="true" ht="15" hidden="false" customHeight="true" outlineLevel="0" collapsed="false">
      <c r="A763" s="223"/>
      <c r="B763" s="224"/>
      <c r="C763" s="225"/>
      <c r="D763" s="5"/>
      <c r="E763" s="223"/>
      <c r="F763" s="5"/>
      <c r="G763" s="5"/>
      <c r="H763" s="6"/>
      <c r="I763" s="226"/>
      <c r="J763" s="13"/>
      <c r="K763" s="227"/>
      <c r="L763" s="228"/>
      <c r="M763" s="228"/>
      <c r="N763" s="220"/>
      <c r="O763" s="13"/>
      <c r="P763" s="13"/>
      <c r="Q763" s="227"/>
      <c r="R763" s="13"/>
      <c r="S763" s="13"/>
      <c r="T763" s="13"/>
      <c r="U763" s="13"/>
      <c r="V763" s="13"/>
      <c r="W763" s="5"/>
      <c r="X763" s="224"/>
      <c r="Y763" s="224"/>
      <c r="Z763" s="224"/>
      <c r="AA763" s="224"/>
      <c r="AB763" s="224"/>
    </row>
    <row r="764" s="229" customFormat="true" ht="15" hidden="false" customHeight="true" outlineLevel="0" collapsed="false">
      <c r="A764" s="223"/>
      <c r="B764" s="224"/>
      <c r="C764" s="225"/>
      <c r="D764" s="5"/>
      <c r="E764" s="223"/>
      <c r="F764" s="5"/>
      <c r="G764" s="5"/>
      <c r="H764" s="6"/>
      <c r="I764" s="226"/>
      <c r="J764" s="13"/>
      <c r="K764" s="227"/>
      <c r="L764" s="228"/>
      <c r="M764" s="228"/>
      <c r="N764" s="220"/>
      <c r="O764" s="13"/>
      <c r="P764" s="13"/>
      <c r="Q764" s="227"/>
      <c r="R764" s="13"/>
      <c r="S764" s="13"/>
      <c r="T764" s="13"/>
      <c r="U764" s="13"/>
      <c r="V764" s="13"/>
      <c r="W764" s="5"/>
      <c r="X764" s="224"/>
      <c r="Y764" s="224"/>
      <c r="Z764" s="224"/>
      <c r="AA764" s="224"/>
      <c r="AB764" s="224"/>
    </row>
    <row r="765" s="229" customFormat="true" ht="15" hidden="false" customHeight="true" outlineLevel="0" collapsed="false">
      <c r="A765" s="223"/>
      <c r="B765" s="224"/>
      <c r="C765" s="225"/>
      <c r="D765" s="5"/>
      <c r="E765" s="223"/>
      <c r="F765" s="5"/>
      <c r="G765" s="5"/>
      <c r="H765" s="6"/>
      <c r="I765" s="226"/>
      <c r="J765" s="13"/>
      <c r="K765" s="227"/>
      <c r="L765" s="228"/>
      <c r="M765" s="228"/>
      <c r="N765" s="220"/>
      <c r="O765" s="13"/>
      <c r="P765" s="13"/>
      <c r="Q765" s="227"/>
      <c r="R765" s="13"/>
      <c r="S765" s="13"/>
      <c r="T765" s="13"/>
      <c r="U765" s="13"/>
      <c r="V765" s="13"/>
      <c r="W765" s="5"/>
      <c r="X765" s="224"/>
      <c r="Y765" s="224"/>
      <c r="Z765" s="224"/>
      <c r="AA765" s="224"/>
      <c r="AB765" s="224"/>
    </row>
    <row r="766" s="229" customFormat="true" ht="15" hidden="false" customHeight="true" outlineLevel="0" collapsed="false">
      <c r="A766" s="223"/>
      <c r="B766" s="224"/>
      <c r="C766" s="225"/>
      <c r="D766" s="5"/>
      <c r="E766" s="223"/>
      <c r="F766" s="5"/>
      <c r="G766" s="5"/>
      <c r="H766" s="6"/>
      <c r="I766" s="226"/>
      <c r="J766" s="13"/>
      <c r="K766" s="227"/>
      <c r="L766" s="228"/>
      <c r="M766" s="228"/>
      <c r="N766" s="220"/>
      <c r="O766" s="13"/>
      <c r="P766" s="13"/>
      <c r="Q766" s="227"/>
      <c r="R766" s="13"/>
      <c r="S766" s="13"/>
      <c r="T766" s="13"/>
      <c r="U766" s="13"/>
      <c r="V766" s="13"/>
      <c r="W766" s="5"/>
      <c r="X766" s="224"/>
      <c r="Y766" s="224"/>
      <c r="Z766" s="224"/>
      <c r="AA766" s="224"/>
      <c r="AB766" s="224"/>
    </row>
    <row r="767" s="229" customFormat="true" ht="15" hidden="false" customHeight="true" outlineLevel="0" collapsed="false">
      <c r="A767" s="223"/>
      <c r="B767" s="224"/>
      <c r="C767" s="225"/>
      <c r="D767" s="5"/>
      <c r="E767" s="223"/>
      <c r="F767" s="5"/>
      <c r="G767" s="5"/>
      <c r="H767" s="6"/>
      <c r="I767" s="226"/>
      <c r="J767" s="13"/>
      <c r="K767" s="227"/>
      <c r="L767" s="228"/>
      <c r="M767" s="228"/>
      <c r="N767" s="220"/>
      <c r="O767" s="13"/>
      <c r="P767" s="13"/>
      <c r="Q767" s="227"/>
      <c r="R767" s="13"/>
      <c r="S767" s="13"/>
      <c r="T767" s="13"/>
      <c r="U767" s="13"/>
      <c r="V767" s="13"/>
      <c r="W767" s="5"/>
      <c r="X767" s="224"/>
      <c r="Y767" s="224"/>
      <c r="Z767" s="224"/>
      <c r="AA767" s="224"/>
      <c r="AB767" s="224"/>
    </row>
    <row r="768" s="229" customFormat="true" ht="15" hidden="false" customHeight="true" outlineLevel="0" collapsed="false">
      <c r="A768" s="223"/>
      <c r="B768" s="224"/>
      <c r="C768" s="225"/>
      <c r="D768" s="5"/>
      <c r="E768" s="223"/>
      <c r="F768" s="5"/>
      <c r="G768" s="5"/>
      <c r="H768" s="6"/>
      <c r="I768" s="226"/>
      <c r="J768" s="13"/>
      <c r="K768" s="227"/>
      <c r="L768" s="228"/>
      <c r="M768" s="228"/>
      <c r="N768" s="220"/>
      <c r="O768" s="13"/>
      <c r="P768" s="13"/>
      <c r="Q768" s="227"/>
      <c r="R768" s="13"/>
      <c r="S768" s="13"/>
      <c r="T768" s="13"/>
      <c r="U768" s="13"/>
      <c r="V768" s="13"/>
      <c r="W768" s="5"/>
      <c r="X768" s="224"/>
      <c r="Y768" s="224"/>
      <c r="Z768" s="224"/>
      <c r="AA768" s="224"/>
      <c r="AB768" s="224"/>
    </row>
    <row r="769" s="229" customFormat="true" ht="15" hidden="false" customHeight="true" outlineLevel="0" collapsed="false">
      <c r="A769" s="223"/>
      <c r="B769" s="224"/>
      <c r="C769" s="225"/>
      <c r="D769" s="5"/>
      <c r="E769" s="223"/>
      <c r="F769" s="5"/>
      <c r="G769" s="5"/>
      <c r="H769" s="6"/>
      <c r="I769" s="226"/>
      <c r="J769" s="13"/>
      <c r="K769" s="227"/>
      <c r="L769" s="228"/>
      <c r="M769" s="228"/>
      <c r="N769" s="220"/>
      <c r="O769" s="13"/>
      <c r="P769" s="13"/>
      <c r="Q769" s="227"/>
      <c r="R769" s="13"/>
      <c r="S769" s="13"/>
      <c r="T769" s="13"/>
      <c r="U769" s="13"/>
      <c r="V769" s="13"/>
      <c r="W769" s="5"/>
      <c r="X769" s="224"/>
      <c r="Y769" s="224"/>
      <c r="Z769" s="224"/>
      <c r="AA769" s="224"/>
      <c r="AB769" s="224"/>
    </row>
    <row r="770" s="229" customFormat="true" ht="15" hidden="false" customHeight="true" outlineLevel="0" collapsed="false">
      <c r="A770" s="223"/>
      <c r="B770" s="224"/>
      <c r="C770" s="225"/>
      <c r="D770" s="5"/>
      <c r="E770" s="223"/>
      <c r="F770" s="5"/>
      <c r="G770" s="5"/>
      <c r="H770" s="6"/>
      <c r="I770" s="226"/>
      <c r="J770" s="13"/>
      <c r="K770" s="227"/>
      <c r="L770" s="228"/>
      <c r="M770" s="228"/>
      <c r="N770" s="220"/>
      <c r="O770" s="13"/>
      <c r="P770" s="13"/>
      <c r="Q770" s="227"/>
      <c r="R770" s="13"/>
      <c r="S770" s="13"/>
      <c r="T770" s="13"/>
      <c r="U770" s="13"/>
      <c r="V770" s="13"/>
      <c r="W770" s="5"/>
      <c r="X770" s="224"/>
      <c r="Y770" s="224"/>
      <c r="Z770" s="224"/>
      <c r="AA770" s="224"/>
      <c r="AB770" s="224"/>
    </row>
    <row r="771" s="229" customFormat="true" ht="15" hidden="false" customHeight="true" outlineLevel="0" collapsed="false">
      <c r="A771" s="223"/>
      <c r="B771" s="224"/>
      <c r="C771" s="225"/>
      <c r="D771" s="5"/>
      <c r="E771" s="223"/>
      <c r="F771" s="5"/>
      <c r="G771" s="5"/>
      <c r="H771" s="6"/>
      <c r="I771" s="226"/>
      <c r="J771" s="13"/>
      <c r="K771" s="227"/>
      <c r="L771" s="228"/>
      <c r="M771" s="228"/>
      <c r="N771" s="220"/>
      <c r="O771" s="13"/>
      <c r="P771" s="13"/>
      <c r="Q771" s="227"/>
      <c r="R771" s="13"/>
      <c r="S771" s="13"/>
      <c r="T771" s="13"/>
      <c r="U771" s="13"/>
      <c r="V771" s="13"/>
      <c r="W771" s="5"/>
      <c r="X771" s="224"/>
      <c r="Y771" s="224"/>
      <c r="Z771" s="224"/>
      <c r="AA771" s="224"/>
      <c r="AB771" s="224"/>
    </row>
    <row r="772" s="229" customFormat="true" ht="15" hidden="false" customHeight="true" outlineLevel="0" collapsed="false">
      <c r="A772" s="223"/>
      <c r="B772" s="224"/>
      <c r="C772" s="225"/>
      <c r="D772" s="5"/>
      <c r="E772" s="223"/>
      <c r="F772" s="5"/>
      <c r="G772" s="5"/>
      <c r="H772" s="6"/>
      <c r="I772" s="226"/>
      <c r="J772" s="13"/>
      <c r="K772" s="227"/>
      <c r="L772" s="228"/>
      <c r="M772" s="228"/>
      <c r="N772" s="220"/>
      <c r="O772" s="13"/>
      <c r="P772" s="13"/>
      <c r="Q772" s="227"/>
      <c r="R772" s="13"/>
      <c r="S772" s="13"/>
      <c r="T772" s="13"/>
      <c r="U772" s="13"/>
      <c r="V772" s="13"/>
      <c r="W772" s="5"/>
      <c r="X772" s="224"/>
      <c r="Y772" s="224"/>
      <c r="Z772" s="224"/>
      <c r="AA772" s="224"/>
      <c r="AB772" s="224"/>
    </row>
    <row r="773" s="229" customFormat="true" ht="15" hidden="false" customHeight="true" outlineLevel="0" collapsed="false">
      <c r="A773" s="223"/>
      <c r="B773" s="224"/>
      <c r="C773" s="225"/>
      <c r="D773" s="5"/>
      <c r="E773" s="223"/>
      <c r="F773" s="5"/>
      <c r="G773" s="5"/>
      <c r="H773" s="6"/>
      <c r="I773" s="226"/>
      <c r="J773" s="13"/>
      <c r="K773" s="227"/>
      <c r="L773" s="228"/>
      <c r="M773" s="228"/>
      <c r="N773" s="220"/>
      <c r="O773" s="13"/>
      <c r="P773" s="13"/>
      <c r="Q773" s="227"/>
      <c r="R773" s="13"/>
      <c r="S773" s="13"/>
      <c r="T773" s="13"/>
      <c r="U773" s="13"/>
      <c r="V773" s="13"/>
      <c r="W773" s="5"/>
      <c r="X773" s="224"/>
      <c r="Y773" s="224"/>
      <c r="Z773" s="224"/>
      <c r="AA773" s="224"/>
      <c r="AB773" s="224"/>
    </row>
    <row r="774" s="229" customFormat="true" ht="15" hidden="false" customHeight="true" outlineLevel="0" collapsed="false">
      <c r="A774" s="223"/>
      <c r="B774" s="224"/>
      <c r="C774" s="225"/>
      <c r="D774" s="5"/>
      <c r="E774" s="223"/>
      <c r="F774" s="5"/>
      <c r="G774" s="5"/>
      <c r="H774" s="6"/>
      <c r="I774" s="226"/>
      <c r="J774" s="13"/>
      <c r="K774" s="227"/>
      <c r="L774" s="228"/>
      <c r="M774" s="228"/>
      <c r="N774" s="220"/>
      <c r="O774" s="13"/>
      <c r="P774" s="13"/>
      <c r="Q774" s="227"/>
      <c r="R774" s="13"/>
      <c r="S774" s="13"/>
      <c r="T774" s="13"/>
      <c r="U774" s="13"/>
      <c r="V774" s="13"/>
      <c r="W774" s="5"/>
      <c r="X774" s="224"/>
      <c r="Y774" s="224"/>
      <c r="Z774" s="224"/>
      <c r="AA774" s="224"/>
      <c r="AB774" s="224"/>
    </row>
    <row r="775" s="229" customFormat="true" ht="15" hidden="false" customHeight="true" outlineLevel="0" collapsed="false">
      <c r="A775" s="223"/>
      <c r="B775" s="224"/>
      <c r="C775" s="225"/>
      <c r="D775" s="5"/>
      <c r="E775" s="223"/>
      <c r="F775" s="5"/>
      <c r="G775" s="5"/>
      <c r="H775" s="6"/>
      <c r="I775" s="226"/>
      <c r="J775" s="13"/>
      <c r="K775" s="227"/>
      <c r="L775" s="228"/>
      <c r="M775" s="228"/>
      <c r="N775" s="220"/>
      <c r="O775" s="13"/>
      <c r="P775" s="13"/>
      <c r="Q775" s="227"/>
      <c r="R775" s="13"/>
      <c r="S775" s="13"/>
      <c r="T775" s="13"/>
      <c r="U775" s="13"/>
      <c r="V775" s="13"/>
      <c r="W775" s="5"/>
      <c r="X775" s="224"/>
      <c r="Y775" s="224"/>
      <c r="Z775" s="224"/>
      <c r="AA775" s="224"/>
      <c r="AB775" s="224"/>
    </row>
    <row r="776" s="229" customFormat="true" ht="15" hidden="false" customHeight="true" outlineLevel="0" collapsed="false">
      <c r="A776" s="223"/>
      <c r="B776" s="224"/>
      <c r="C776" s="225"/>
      <c r="D776" s="5"/>
      <c r="E776" s="223"/>
      <c r="F776" s="5"/>
      <c r="G776" s="5"/>
      <c r="H776" s="6"/>
      <c r="I776" s="226"/>
      <c r="J776" s="13"/>
      <c r="K776" s="227"/>
      <c r="L776" s="228"/>
      <c r="M776" s="228"/>
      <c r="N776" s="220"/>
      <c r="O776" s="13"/>
      <c r="P776" s="13"/>
      <c r="Q776" s="227"/>
      <c r="R776" s="13"/>
      <c r="S776" s="13"/>
      <c r="T776" s="13"/>
      <c r="U776" s="13"/>
      <c r="V776" s="13"/>
      <c r="W776" s="5"/>
      <c r="X776" s="224"/>
      <c r="Y776" s="224"/>
      <c r="Z776" s="224"/>
      <c r="AA776" s="224"/>
      <c r="AB776" s="224"/>
    </row>
    <row r="777" s="229" customFormat="true" ht="15" hidden="false" customHeight="true" outlineLevel="0" collapsed="false">
      <c r="A777" s="223"/>
      <c r="B777" s="224"/>
      <c r="C777" s="225"/>
      <c r="D777" s="5"/>
      <c r="E777" s="223"/>
      <c r="F777" s="5"/>
      <c r="G777" s="5"/>
      <c r="H777" s="6"/>
      <c r="I777" s="226"/>
      <c r="J777" s="13"/>
      <c r="K777" s="227"/>
      <c r="L777" s="228"/>
      <c r="M777" s="228"/>
      <c r="N777" s="220"/>
      <c r="O777" s="13"/>
      <c r="P777" s="13"/>
      <c r="Q777" s="227"/>
      <c r="R777" s="13"/>
      <c r="S777" s="13"/>
      <c r="T777" s="13"/>
      <c r="U777" s="13"/>
      <c r="V777" s="13"/>
      <c r="W777" s="5"/>
      <c r="X777" s="224"/>
      <c r="Y777" s="224"/>
      <c r="Z777" s="224"/>
      <c r="AA777" s="224"/>
      <c r="AB777" s="224"/>
    </row>
    <row r="778" s="229" customFormat="true" ht="15" hidden="false" customHeight="true" outlineLevel="0" collapsed="false">
      <c r="A778" s="223"/>
      <c r="B778" s="224"/>
      <c r="C778" s="225"/>
      <c r="D778" s="5"/>
      <c r="E778" s="223"/>
      <c r="F778" s="5"/>
      <c r="G778" s="5"/>
      <c r="H778" s="6"/>
      <c r="I778" s="226"/>
      <c r="J778" s="13"/>
      <c r="K778" s="227"/>
      <c r="L778" s="228"/>
      <c r="M778" s="228"/>
      <c r="N778" s="220"/>
      <c r="O778" s="13"/>
      <c r="P778" s="13"/>
      <c r="Q778" s="227"/>
      <c r="R778" s="13"/>
      <c r="S778" s="13"/>
      <c r="T778" s="13"/>
      <c r="U778" s="13"/>
      <c r="V778" s="13"/>
      <c r="W778" s="5"/>
      <c r="X778" s="224"/>
      <c r="Y778" s="224"/>
      <c r="Z778" s="224"/>
      <c r="AA778" s="224"/>
      <c r="AB778" s="224"/>
    </row>
    <row r="779" s="229" customFormat="true" ht="15" hidden="false" customHeight="true" outlineLevel="0" collapsed="false">
      <c r="A779" s="223"/>
      <c r="B779" s="224"/>
      <c r="C779" s="225"/>
      <c r="D779" s="5"/>
      <c r="E779" s="223"/>
      <c r="F779" s="5"/>
      <c r="G779" s="5"/>
      <c r="H779" s="6"/>
      <c r="I779" s="226"/>
      <c r="J779" s="13"/>
      <c r="K779" s="227"/>
      <c r="L779" s="228"/>
      <c r="M779" s="228"/>
      <c r="N779" s="220"/>
      <c r="O779" s="13"/>
      <c r="P779" s="13"/>
      <c r="Q779" s="227"/>
      <c r="R779" s="13"/>
      <c r="S779" s="13"/>
      <c r="T779" s="13"/>
      <c r="U779" s="13"/>
      <c r="V779" s="13"/>
      <c r="W779" s="5"/>
      <c r="X779" s="224"/>
      <c r="Y779" s="224"/>
      <c r="Z779" s="224"/>
      <c r="AA779" s="224"/>
      <c r="AB779" s="224"/>
    </row>
    <row r="780" s="229" customFormat="true" ht="15" hidden="false" customHeight="true" outlineLevel="0" collapsed="false">
      <c r="A780" s="223"/>
      <c r="B780" s="224"/>
      <c r="C780" s="225"/>
      <c r="D780" s="5"/>
      <c r="E780" s="223"/>
      <c r="F780" s="5"/>
      <c r="G780" s="5"/>
      <c r="H780" s="6"/>
      <c r="I780" s="226"/>
      <c r="J780" s="13"/>
      <c r="K780" s="227"/>
      <c r="L780" s="228"/>
      <c r="M780" s="228"/>
      <c r="N780" s="220"/>
      <c r="O780" s="13"/>
      <c r="P780" s="13"/>
      <c r="Q780" s="227"/>
      <c r="R780" s="13"/>
      <c r="S780" s="13"/>
      <c r="T780" s="13"/>
      <c r="U780" s="13"/>
      <c r="V780" s="13"/>
      <c r="W780" s="5"/>
      <c r="X780" s="224"/>
      <c r="Y780" s="224"/>
      <c r="Z780" s="224"/>
      <c r="AA780" s="224"/>
      <c r="AB780" s="224"/>
    </row>
    <row r="781" s="229" customFormat="true" ht="15" hidden="false" customHeight="true" outlineLevel="0" collapsed="false">
      <c r="A781" s="223"/>
      <c r="B781" s="224"/>
      <c r="C781" s="225"/>
      <c r="D781" s="5"/>
      <c r="E781" s="223"/>
      <c r="F781" s="5"/>
      <c r="G781" s="5"/>
      <c r="H781" s="6"/>
      <c r="I781" s="226"/>
      <c r="J781" s="13"/>
      <c r="K781" s="227"/>
      <c r="L781" s="228"/>
      <c r="M781" s="228"/>
      <c r="N781" s="220"/>
      <c r="O781" s="13"/>
      <c r="P781" s="13"/>
      <c r="Q781" s="227"/>
      <c r="R781" s="13"/>
      <c r="S781" s="13"/>
      <c r="T781" s="13"/>
      <c r="U781" s="13"/>
      <c r="V781" s="13"/>
      <c r="W781" s="5"/>
      <c r="X781" s="224"/>
      <c r="Y781" s="224"/>
      <c r="Z781" s="224"/>
      <c r="AA781" s="224"/>
      <c r="AB781" s="224"/>
    </row>
    <row r="782" s="229" customFormat="true" ht="15" hidden="false" customHeight="true" outlineLevel="0" collapsed="false">
      <c r="A782" s="223"/>
      <c r="B782" s="224"/>
      <c r="C782" s="225"/>
      <c r="D782" s="5"/>
      <c r="E782" s="223"/>
      <c r="F782" s="5"/>
      <c r="G782" s="5"/>
      <c r="H782" s="6"/>
      <c r="I782" s="226"/>
      <c r="J782" s="13"/>
      <c r="K782" s="227"/>
      <c r="L782" s="228"/>
      <c r="M782" s="228"/>
      <c r="N782" s="220"/>
      <c r="O782" s="13"/>
      <c r="P782" s="13"/>
      <c r="Q782" s="227"/>
      <c r="R782" s="13"/>
      <c r="S782" s="13"/>
      <c r="T782" s="13"/>
      <c r="U782" s="13"/>
      <c r="V782" s="13"/>
      <c r="W782" s="5"/>
      <c r="X782" s="224"/>
      <c r="Y782" s="224"/>
      <c r="Z782" s="224"/>
      <c r="AA782" s="224"/>
      <c r="AB782" s="224"/>
    </row>
    <row r="783" s="229" customFormat="true" ht="15" hidden="false" customHeight="true" outlineLevel="0" collapsed="false">
      <c r="A783" s="223"/>
      <c r="B783" s="224"/>
      <c r="C783" s="225"/>
      <c r="D783" s="5"/>
      <c r="E783" s="223"/>
      <c r="F783" s="5"/>
      <c r="G783" s="5"/>
      <c r="H783" s="6"/>
      <c r="I783" s="226"/>
      <c r="J783" s="13"/>
      <c r="K783" s="227"/>
      <c r="L783" s="228"/>
      <c r="M783" s="228"/>
      <c r="N783" s="220"/>
      <c r="O783" s="13"/>
      <c r="P783" s="13"/>
      <c r="Q783" s="227"/>
      <c r="R783" s="13"/>
      <c r="S783" s="13"/>
      <c r="T783" s="13"/>
      <c r="U783" s="13"/>
      <c r="V783" s="13"/>
      <c r="W783" s="5"/>
      <c r="X783" s="224"/>
      <c r="Y783" s="224"/>
      <c r="Z783" s="224"/>
      <c r="AA783" s="224"/>
      <c r="AB783" s="224"/>
    </row>
    <row r="784" s="229" customFormat="true" ht="15" hidden="false" customHeight="true" outlineLevel="0" collapsed="false">
      <c r="A784" s="223"/>
      <c r="B784" s="224"/>
      <c r="C784" s="225"/>
      <c r="D784" s="5"/>
      <c r="E784" s="223"/>
      <c r="F784" s="5"/>
      <c r="G784" s="5"/>
      <c r="H784" s="6"/>
      <c r="I784" s="226"/>
      <c r="J784" s="13"/>
      <c r="K784" s="227"/>
      <c r="L784" s="228"/>
      <c r="M784" s="228"/>
      <c r="N784" s="220"/>
      <c r="O784" s="13"/>
      <c r="P784" s="13"/>
      <c r="Q784" s="227"/>
      <c r="R784" s="13"/>
      <c r="S784" s="13"/>
      <c r="T784" s="13"/>
      <c r="U784" s="13"/>
      <c r="V784" s="13"/>
      <c r="W784" s="5"/>
      <c r="X784" s="224"/>
      <c r="Y784" s="224"/>
      <c r="Z784" s="224"/>
      <c r="AA784" s="224"/>
      <c r="AB784" s="224"/>
    </row>
    <row r="785" s="229" customFormat="true" ht="15" hidden="false" customHeight="true" outlineLevel="0" collapsed="false">
      <c r="A785" s="223"/>
      <c r="B785" s="224"/>
      <c r="C785" s="225"/>
      <c r="D785" s="5"/>
      <c r="E785" s="223"/>
      <c r="F785" s="5"/>
      <c r="G785" s="5"/>
      <c r="H785" s="6"/>
      <c r="I785" s="226"/>
      <c r="J785" s="13"/>
      <c r="K785" s="227"/>
      <c r="L785" s="228"/>
      <c r="M785" s="228"/>
      <c r="N785" s="220"/>
      <c r="O785" s="13"/>
      <c r="P785" s="13"/>
      <c r="Q785" s="227"/>
      <c r="R785" s="13"/>
      <c r="S785" s="13"/>
      <c r="T785" s="13"/>
      <c r="U785" s="13"/>
      <c r="V785" s="13"/>
      <c r="W785" s="5"/>
      <c r="X785" s="224"/>
      <c r="Y785" s="224"/>
      <c r="Z785" s="224"/>
      <c r="AA785" s="224"/>
      <c r="AB785" s="224"/>
    </row>
    <row r="786" s="229" customFormat="true" ht="15" hidden="false" customHeight="true" outlineLevel="0" collapsed="false">
      <c r="A786" s="223"/>
      <c r="B786" s="224"/>
      <c r="C786" s="225"/>
      <c r="D786" s="5"/>
      <c r="E786" s="223"/>
      <c r="F786" s="5"/>
      <c r="G786" s="5"/>
      <c r="H786" s="6"/>
      <c r="I786" s="226"/>
      <c r="J786" s="13"/>
      <c r="K786" s="227"/>
      <c r="L786" s="228"/>
      <c r="M786" s="228"/>
      <c r="N786" s="220"/>
      <c r="O786" s="13"/>
      <c r="P786" s="13"/>
      <c r="Q786" s="227"/>
      <c r="R786" s="13"/>
      <c r="S786" s="13"/>
      <c r="T786" s="13"/>
      <c r="U786" s="13"/>
      <c r="V786" s="13"/>
      <c r="W786" s="5"/>
      <c r="X786" s="224"/>
      <c r="Y786" s="224"/>
      <c r="Z786" s="224"/>
      <c r="AA786" s="224"/>
      <c r="AB786" s="224"/>
    </row>
    <row r="787" s="229" customFormat="true" ht="15" hidden="false" customHeight="true" outlineLevel="0" collapsed="false">
      <c r="A787" s="223"/>
      <c r="B787" s="224"/>
      <c r="C787" s="225"/>
      <c r="D787" s="5"/>
      <c r="E787" s="223"/>
      <c r="F787" s="5"/>
      <c r="G787" s="5"/>
      <c r="H787" s="6"/>
      <c r="I787" s="226"/>
      <c r="J787" s="13"/>
      <c r="K787" s="227"/>
      <c r="L787" s="228"/>
      <c r="M787" s="228"/>
      <c r="N787" s="220"/>
      <c r="O787" s="13"/>
      <c r="P787" s="13"/>
      <c r="Q787" s="227"/>
      <c r="R787" s="13"/>
      <c r="S787" s="13"/>
      <c r="T787" s="13"/>
      <c r="U787" s="13"/>
      <c r="V787" s="13"/>
      <c r="W787" s="5"/>
      <c r="X787" s="224"/>
      <c r="Y787" s="224"/>
      <c r="Z787" s="224"/>
      <c r="AA787" s="224"/>
      <c r="AB787" s="224"/>
    </row>
    <row r="788" s="229" customFormat="true" ht="15" hidden="false" customHeight="true" outlineLevel="0" collapsed="false">
      <c r="A788" s="223"/>
      <c r="B788" s="224"/>
      <c r="C788" s="225"/>
      <c r="D788" s="5"/>
      <c r="E788" s="223"/>
      <c r="F788" s="5"/>
      <c r="G788" s="5"/>
      <c r="H788" s="6"/>
      <c r="I788" s="226"/>
      <c r="J788" s="13"/>
      <c r="K788" s="227"/>
      <c r="L788" s="228"/>
      <c r="M788" s="228"/>
      <c r="N788" s="220"/>
      <c r="O788" s="13"/>
      <c r="P788" s="13"/>
      <c r="Q788" s="227"/>
      <c r="R788" s="13"/>
      <c r="S788" s="13"/>
      <c r="T788" s="13"/>
      <c r="U788" s="13"/>
      <c r="V788" s="13"/>
      <c r="W788" s="5"/>
      <c r="X788" s="224"/>
      <c r="Y788" s="224"/>
      <c r="Z788" s="224"/>
      <c r="AA788" s="224"/>
      <c r="AB788" s="224"/>
    </row>
    <row r="789" s="229" customFormat="true" ht="15" hidden="false" customHeight="true" outlineLevel="0" collapsed="false">
      <c r="A789" s="223"/>
      <c r="B789" s="224"/>
      <c r="C789" s="225"/>
      <c r="D789" s="5"/>
      <c r="E789" s="223"/>
      <c r="F789" s="5"/>
      <c r="G789" s="5"/>
      <c r="H789" s="6"/>
      <c r="I789" s="226"/>
      <c r="J789" s="13"/>
      <c r="K789" s="227"/>
      <c r="L789" s="228"/>
      <c r="M789" s="228"/>
      <c r="N789" s="220"/>
      <c r="O789" s="13"/>
      <c r="P789" s="13"/>
      <c r="Q789" s="227"/>
      <c r="R789" s="13"/>
      <c r="S789" s="13"/>
      <c r="T789" s="13"/>
      <c r="U789" s="13"/>
      <c r="V789" s="13"/>
      <c r="W789" s="5"/>
      <c r="X789" s="224"/>
      <c r="Y789" s="224"/>
      <c r="Z789" s="224"/>
      <c r="AA789" s="224"/>
      <c r="AB789" s="224"/>
    </row>
    <row r="790" s="229" customFormat="true" ht="15" hidden="false" customHeight="true" outlineLevel="0" collapsed="false">
      <c r="A790" s="223"/>
      <c r="B790" s="224"/>
      <c r="C790" s="225"/>
      <c r="D790" s="5"/>
      <c r="E790" s="223"/>
      <c r="F790" s="5"/>
      <c r="G790" s="5"/>
      <c r="H790" s="6"/>
      <c r="I790" s="226"/>
      <c r="J790" s="13"/>
      <c r="K790" s="227"/>
      <c r="L790" s="228"/>
      <c r="M790" s="228"/>
      <c r="N790" s="220"/>
      <c r="O790" s="13"/>
      <c r="P790" s="13"/>
      <c r="Q790" s="227"/>
      <c r="R790" s="13"/>
      <c r="S790" s="13"/>
      <c r="T790" s="13"/>
      <c r="U790" s="13"/>
      <c r="V790" s="13"/>
      <c r="W790" s="5"/>
      <c r="X790" s="224"/>
      <c r="Y790" s="224"/>
      <c r="Z790" s="224"/>
      <c r="AA790" s="224"/>
      <c r="AB790" s="224"/>
    </row>
    <row r="791" s="229" customFormat="true" ht="15" hidden="false" customHeight="true" outlineLevel="0" collapsed="false">
      <c r="A791" s="223"/>
      <c r="B791" s="224"/>
      <c r="C791" s="225"/>
      <c r="D791" s="5"/>
      <c r="E791" s="223"/>
      <c r="F791" s="5"/>
      <c r="G791" s="5"/>
      <c r="H791" s="6"/>
      <c r="I791" s="226"/>
      <c r="J791" s="13"/>
      <c r="K791" s="227"/>
      <c r="L791" s="228"/>
      <c r="M791" s="228"/>
      <c r="N791" s="220"/>
      <c r="O791" s="13"/>
      <c r="P791" s="13"/>
      <c r="Q791" s="227"/>
      <c r="R791" s="13"/>
      <c r="S791" s="13"/>
      <c r="T791" s="13"/>
      <c r="U791" s="13"/>
      <c r="V791" s="13"/>
      <c r="W791" s="5"/>
      <c r="X791" s="224"/>
      <c r="Y791" s="224"/>
      <c r="Z791" s="224"/>
      <c r="AA791" s="224"/>
      <c r="AB791" s="224"/>
    </row>
    <row r="792" s="229" customFormat="true" ht="15" hidden="false" customHeight="true" outlineLevel="0" collapsed="false">
      <c r="A792" s="223"/>
      <c r="B792" s="224"/>
      <c r="C792" s="225"/>
      <c r="D792" s="5"/>
      <c r="E792" s="223"/>
      <c r="F792" s="5"/>
      <c r="G792" s="5"/>
      <c r="H792" s="6"/>
      <c r="I792" s="226"/>
      <c r="J792" s="13"/>
      <c r="K792" s="227"/>
      <c r="L792" s="228"/>
      <c r="M792" s="228"/>
      <c r="N792" s="220"/>
      <c r="O792" s="13"/>
      <c r="P792" s="13"/>
      <c r="Q792" s="227"/>
      <c r="R792" s="13"/>
      <c r="S792" s="13"/>
      <c r="T792" s="13"/>
      <c r="U792" s="13"/>
      <c r="V792" s="13"/>
      <c r="W792" s="5"/>
      <c r="X792" s="224"/>
      <c r="Y792" s="224"/>
      <c r="Z792" s="224"/>
      <c r="AA792" s="224"/>
      <c r="AB792" s="224"/>
    </row>
    <row r="793" s="229" customFormat="true" ht="15" hidden="false" customHeight="true" outlineLevel="0" collapsed="false">
      <c r="A793" s="223"/>
      <c r="B793" s="224"/>
      <c r="C793" s="225"/>
      <c r="D793" s="5"/>
      <c r="E793" s="223"/>
      <c r="F793" s="5"/>
      <c r="G793" s="5"/>
      <c r="H793" s="6"/>
      <c r="I793" s="226"/>
      <c r="J793" s="13"/>
      <c r="K793" s="227"/>
      <c r="L793" s="228"/>
      <c r="M793" s="228"/>
      <c r="N793" s="220"/>
      <c r="O793" s="13"/>
      <c r="P793" s="13"/>
      <c r="Q793" s="227"/>
      <c r="R793" s="13"/>
      <c r="S793" s="13"/>
      <c r="T793" s="13"/>
      <c r="U793" s="13"/>
      <c r="V793" s="13"/>
      <c r="W793" s="5"/>
      <c r="X793" s="224"/>
      <c r="Y793" s="224"/>
      <c r="Z793" s="224"/>
      <c r="AA793" s="224"/>
      <c r="AB793" s="224"/>
    </row>
    <row r="794" s="229" customFormat="true" ht="15" hidden="false" customHeight="true" outlineLevel="0" collapsed="false">
      <c r="A794" s="223"/>
      <c r="B794" s="224"/>
      <c r="C794" s="225"/>
      <c r="D794" s="5"/>
      <c r="E794" s="223"/>
      <c r="F794" s="5"/>
      <c r="G794" s="5"/>
      <c r="H794" s="6"/>
      <c r="I794" s="226"/>
      <c r="J794" s="13"/>
      <c r="K794" s="227"/>
      <c r="L794" s="228"/>
      <c r="M794" s="228"/>
      <c r="N794" s="220"/>
      <c r="O794" s="13"/>
      <c r="P794" s="13"/>
      <c r="Q794" s="227"/>
      <c r="R794" s="13"/>
      <c r="S794" s="13"/>
      <c r="T794" s="13"/>
      <c r="U794" s="13"/>
      <c r="V794" s="13"/>
      <c r="W794" s="5"/>
      <c r="X794" s="224"/>
      <c r="Y794" s="224"/>
      <c r="Z794" s="224"/>
      <c r="AA794" s="224"/>
      <c r="AB794" s="224"/>
    </row>
    <row r="795" s="229" customFormat="true" ht="15" hidden="false" customHeight="true" outlineLevel="0" collapsed="false">
      <c r="A795" s="223"/>
      <c r="B795" s="224"/>
      <c r="C795" s="225"/>
      <c r="D795" s="5"/>
      <c r="E795" s="223"/>
      <c r="F795" s="5"/>
      <c r="G795" s="5"/>
      <c r="H795" s="6"/>
      <c r="I795" s="226"/>
      <c r="J795" s="13"/>
      <c r="K795" s="227"/>
      <c r="L795" s="228"/>
      <c r="M795" s="228"/>
      <c r="N795" s="220"/>
      <c r="O795" s="13"/>
      <c r="P795" s="13"/>
      <c r="Q795" s="227"/>
      <c r="R795" s="13"/>
      <c r="S795" s="13"/>
      <c r="T795" s="13"/>
      <c r="U795" s="13"/>
      <c r="V795" s="13"/>
      <c r="W795" s="5"/>
      <c r="X795" s="224"/>
      <c r="Y795" s="224"/>
      <c r="Z795" s="224"/>
      <c r="AA795" s="224"/>
      <c r="AB795" s="224"/>
    </row>
    <row r="796" s="229" customFormat="true" ht="15" hidden="false" customHeight="true" outlineLevel="0" collapsed="false">
      <c r="A796" s="223"/>
      <c r="B796" s="224"/>
      <c r="C796" s="225"/>
      <c r="D796" s="5"/>
      <c r="E796" s="223"/>
      <c r="F796" s="5"/>
      <c r="G796" s="5"/>
      <c r="H796" s="6"/>
      <c r="I796" s="226"/>
      <c r="J796" s="13"/>
      <c r="K796" s="227"/>
      <c r="L796" s="228"/>
      <c r="M796" s="228"/>
      <c r="N796" s="220"/>
      <c r="O796" s="13"/>
      <c r="P796" s="13"/>
      <c r="Q796" s="227"/>
      <c r="R796" s="13"/>
      <c r="S796" s="13"/>
      <c r="T796" s="13"/>
      <c r="U796" s="13"/>
      <c r="V796" s="13"/>
      <c r="W796" s="5"/>
      <c r="X796" s="224"/>
      <c r="Y796" s="224"/>
      <c r="Z796" s="224"/>
      <c r="AA796" s="224"/>
      <c r="AB796" s="224"/>
    </row>
    <row r="797" s="229" customFormat="true" ht="15" hidden="false" customHeight="true" outlineLevel="0" collapsed="false">
      <c r="A797" s="223"/>
      <c r="B797" s="224"/>
      <c r="C797" s="225"/>
      <c r="D797" s="5"/>
      <c r="E797" s="223"/>
      <c r="F797" s="5"/>
      <c r="G797" s="5"/>
      <c r="H797" s="6"/>
      <c r="I797" s="226"/>
      <c r="J797" s="13"/>
      <c r="K797" s="227"/>
      <c r="L797" s="228"/>
      <c r="M797" s="228"/>
      <c r="N797" s="220"/>
      <c r="O797" s="13"/>
      <c r="P797" s="13"/>
      <c r="Q797" s="227"/>
      <c r="R797" s="13"/>
      <c r="S797" s="13"/>
      <c r="T797" s="13"/>
      <c r="U797" s="13"/>
      <c r="V797" s="13"/>
      <c r="W797" s="5"/>
      <c r="X797" s="224"/>
      <c r="Y797" s="224"/>
      <c r="Z797" s="224"/>
      <c r="AA797" s="224"/>
      <c r="AB797" s="224"/>
    </row>
    <row r="798" s="229" customFormat="true" ht="15" hidden="false" customHeight="true" outlineLevel="0" collapsed="false">
      <c r="A798" s="223"/>
      <c r="B798" s="224"/>
      <c r="C798" s="225"/>
      <c r="D798" s="5"/>
      <c r="E798" s="223"/>
      <c r="F798" s="5"/>
      <c r="G798" s="5"/>
      <c r="H798" s="6"/>
      <c r="I798" s="226"/>
      <c r="J798" s="13"/>
      <c r="K798" s="227"/>
      <c r="L798" s="228"/>
      <c r="M798" s="228"/>
      <c r="N798" s="220"/>
      <c r="O798" s="13"/>
      <c r="P798" s="13"/>
      <c r="Q798" s="227"/>
      <c r="R798" s="13"/>
      <c r="S798" s="13"/>
      <c r="T798" s="13"/>
      <c r="U798" s="13"/>
      <c r="V798" s="13"/>
      <c r="W798" s="5"/>
      <c r="X798" s="224"/>
      <c r="Y798" s="224"/>
      <c r="Z798" s="224"/>
      <c r="AA798" s="224"/>
      <c r="AB798" s="224"/>
    </row>
    <row r="799" s="229" customFormat="true" ht="15" hidden="false" customHeight="true" outlineLevel="0" collapsed="false">
      <c r="A799" s="223"/>
      <c r="B799" s="224"/>
      <c r="C799" s="225"/>
      <c r="D799" s="5"/>
      <c r="E799" s="223"/>
      <c r="F799" s="5"/>
      <c r="G799" s="5"/>
      <c r="H799" s="6"/>
      <c r="I799" s="226"/>
      <c r="J799" s="13"/>
      <c r="K799" s="227"/>
      <c r="L799" s="228"/>
      <c r="M799" s="228"/>
      <c r="N799" s="220"/>
      <c r="O799" s="13"/>
      <c r="P799" s="13"/>
      <c r="Q799" s="227"/>
      <c r="R799" s="13"/>
      <c r="S799" s="13"/>
      <c r="T799" s="13"/>
      <c r="U799" s="13"/>
      <c r="V799" s="13"/>
      <c r="W799" s="5"/>
      <c r="X799" s="224"/>
      <c r="Y799" s="224"/>
      <c r="Z799" s="224"/>
      <c r="AA799" s="224"/>
      <c r="AB799" s="224"/>
    </row>
    <row r="800" s="229" customFormat="true" ht="15" hidden="false" customHeight="true" outlineLevel="0" collapsed="false">
      <c r="A800" s="223"/>
      <c r="B800" s="224"/>
      <c r="C800" s="225"/>
      <c r="D800" s="5"/>
      <c r="E800" s="223"/>
      <c r="F800" s="5"/>
      <c r="G800" s="5"/>
      <c r="H800" s="6"/>
      <c r="I800" s="226"/>
      <c r="J800" s="13"/>
      <c r="K800" s="227"/>
      <c r="L800" s="228"/>
      <c r="M800" s="228"/>
      <c r="N800" s="220"/>
      <c r="O800" s="13"/>
      <c r="P800" s="13"/>
      <c r="Q800" s="227"/>
      <c r="R800" s="13"/>
      <c r="S800" s="13"/>
      <c r="T800" s="13"/>
      <c r="U800" s="13"/>
      <c r="V800" s="13"/>
      <c r="W800" s="5"/>
      <c r="X800" s="224"/>
      <c r="Y800" s="224"/>
      <c r="Z800" s="224"/>
      <c r="AA800" s="224"/>
      <c r="AB800" s="224"/>
    </row>
    <row r="801" s="229" customFormat="true" ht="15" hidden="false" customHeight="true" outlineLevel="0" collapsed="false">
      <c r="A801" s="223"/>
      <c r="B801" s="224"/>
      <c r="C801" s="225"/>
      <c r="D801" s="5"/>
      <c r="E801" s="223"/>
      <c r="F801" s="5"/>
      <c r="G801" s="5"/>
      <c r="H801" s="6"/>
      <c r="I801" s="226"/>
      <c r="J801" s="13"/>
      <c r="K801" s="227"/>
      <c r="L801" s="228"/>
      <c r="M801" s="228"/>
      <c r="N801" s="220"/>
      <c r="O801" s="13"/>
      <c r="P801" s="13"/>
      <c r="Q801" s="227"/>
      <c r="R801" s="13"/>
      <c r="S801" s="13"/>
      <c r="T801" s="13"/>
      <c r="U801" s="13"/>
      <c r="V801" s="13"/>
      <c r="W801" s="5"/>
      <c r="X801" s="224"/>
      <c r="Y801" s="224"/>
      <c r="Z801" s="224"/>
      <c r="AA801" s="224"/>
      <c r="AB801" s="224"/>
    </row>
    <row r="802" s="229" customFormat="true" ht="15" hidden="false" customHeight="true" outlineLevel="0" collapsed="false">
      <c r="A802" s="223"/>
      <c r="B802" s="224"/>
      <c r="C802" s="225"/>
      <c r="D802" s="5"/>
      <c r="E802" s="223"/>
      <c r="F802" s="5"/>
      <c r="G802" s="5"/>
      <c r="H802" s="6"/>
      <c r="I802" s="226"/>
      <c r="J802" s="13"/>
      <c r="K802" s="227"/>
      <c r="L802" s="228"/>
      <c r="M802" s="228"/>
      <c r="N802" s="220"/>
      <c r="O802" s="13"/>
      <c r="P802" s="13"/>
      <c r="Q802" s="227"/>
      <c r="R802" s="13"/>
      <c r="S802" s="13"/>
      <c r="T802" s="13"/>
      <c r="U802" s="13"/>
      <c r="V802" s="13"/>
      <c r="W802" s="5"/>
      <c r="X802" s="224"/>
      <c r="Y802" s="224"/>
      <c r="Z802" s="224"/>
      <c r="AA802" s="224"/>
      <c r="AB802" s="224"/>
    </row>
    <row r="803" s="229" customFormat="true" ht="15" hidden="false" customHeight="true" outlineLevel="0" collapsed="false">
      <c r="A803" s="223"/>
      <c r="B803" s="224"/>
      <c r="C803" s="225"/>
      <c r="D803" s="5"/>
      <c r="E803" s="223"/>
      <c r="F803" s="5"/>
      <c r="G803" s="5"/>
      <c r="H803" s="6"/>
      <c r="I803" s="226"/>
      <c r="J803" s="13"/>
      <c r="K803" s="227"/>
      <c r="L803" s="228"/>
      <c r="M803" s="228"/>
      <c r="N803" s="220"/>
      <c r="O803" s="13"/>
      <c r="P803" s="13"/>
      <c r="Q803" s="227"/>
      <c r="R803" s="13"/>
      <c r="S803" s="13"/>
      <c r="T803" s="13"/>
      <c r="U803" s="13"/>
      <c r="V803" s="13"/>
      <c r="W803" s="5"/>
      <c r="X803" s="224"/>
      <c r="Y803" s="224"/>
      <c r="Z803" s="224"/>
      <c r="AA803" s="224"/>
      <c r="AB803" s="224"/>
    </row>
    <row r="804" s="229" customFormat="true" ht="15" hidden="false" customHeight="true" outlineLevel="0" collapsed="false">
      <c r="A804" s="223"/>
      <c r="B804" s="224"/>
      <c r="C804" s="225"/>
      <c r="D804" s="5"/>
      <c r="E804" s="223"/>
      <c r="F804" s="5"/>
      <c r="G804" s="5"/>
      <c r="H804" s="6"/>
      <c r="I804" s="226"/>
      <c r="J804" s="13"/>
      <c r="K804" s="227"/>
      <c r="L804" s="228"/>
      <c r="M804" s="228"/>
      <c r="N804" s="220"/>
      <c r="O804" s="13"/>
      <c r="P804" s="13"/>
      <c r="Q804" s="227"/>
      <c r="R804" s="13"/>
      <c r="S804" s="13"/>
      <c r="T804" s="13"/>
      <c r="U804" s="13"/>
      <c r="V804" s="13"/>
      <c r="W804" s="5"/>
      <c r="X804" s="224"/>
      <c r="Y804" s="224"/>
      <c r="Z804" s="224"/>
      <c r="AA804" s="224"/>
      <c r="AB804" s="224"/>
    </row>
    <row r="805" s="229" customFormat="true" ht="15" hidden="false" customHeight="true" outlineLevel="0" collapsed="false">
      <c r="A805" s="223"/>
      <c r="B805" s="224"/>
      <c r="C805" s="225"/>
      <c r="D805" s="5"/>
      <c r="E805" s="223"/>
      <c r="F805" s="5"/>
      <c r="G805" s="5"/>
      <c r="H805" s="6"/>
      <c r="I805" s="226"/>
      <c r="J805" s="13"/>
      <c r="K805" s="227"/>
      <c r="L805" s="228"/>
      <c r="M805" s="228"/>
      <c r="N805" s="220"/>
      <c r="O805" s="13"/>
      <c r="P805" s="13"/>
      <c r="Q805" s="227"/>
      <c r="R805" s="13"/>
      <c r="S805" s="13"/>
      <c r="T805" s="13"/>
      <c r="U805" s="13"/>
      <c r="V805" s="13"/>
      <c r="W805" s="5"/>
      <c r="X805" s="224"/>
      <c r="Y805" s="224"/>
      <c r="Z805" s="224"/>
      <c r="AA805" s="224"/>
      <c r="AB805" s="224"/>
    </row>
    <row r="806" s="229" customFormat="true" ht="15" hidden="false" customHeight="true" outlineLevel="0" collapsed="false">
      <c r="A806" s="223"/>
      <c r="B806" s="224"/>
      <c r="C806" s="225"/>
      <c r="D806" s="5"/>
      <c r="E806" s="223"/>
      <c r="F806" s="5"/>
      <c r="G806" s="5"/>
      <c r="H806" s="6"/>
      <c r="I806" s="226"/>
      <c r="J806" s="13"/>
      <c r="K806" s="227"/>
      <c r="L806" s="228"/>
      <c r="M806" s="228"/>
      <c r="N806" s="220"/>
      <c r="O806" s="13"/>
      <c r="P806" s="13"/>
      <c r="Q806" s="227"/>
      <c r="R806" s="13"/>
      <c r="S806" s="13"/>
      <c r="T806" s="13"/>
      <c r="U806" s="13"/>
      <c r="V806" s="13"/>
      <c r="W806" s="5"/>
      <c r="X806" s="224"/>
      <c r="Y806" s="224"/>
      <c r="Z806" s="224"/>
      <c r="AA806" s="224"/>
      <c r="AB806" s="224"/>
    </row>
    <row r="807" s="229" customFormat="true" ht="15" hidden="false" customHeight="true" outlineLevel="0" collapsed="false">
      <c r="A807" s="223"/>
      <c r="B807" s="224"/>
      <c r="C807" s="225"/>
      <c r="D807" s="5"/>
      <c r="E807" s="223"/>
      <c r="F807" s="5"/>
      <c r="G807" s="5"/>
      <c r="H807" s="6"/>
      <c r="I807" s="226"/>
      <c r="J807" s="13"/>
      <c r="K807" s="227"/>
      <c r="L807" s="228"/>
      <c r="M807" s="228"/>
      <c r="N807" s="220"/>
      <c r="O807" s="13"/>
      <c r="P807" s="13"/>
      <c r="Q807" s="227"/>
      <c r="R807" s="13"/>
      <c r="S807" s="13"/>
      <c r="T807" s="13"/>
      <c r="U807" s="13"/>
      <c r="V807" s="13"/>
      <c r="W807" s="5"/>
      <c r="X807" s="224"/>
      <c r="Y807" s="224"/>
      <c r="Z807" s="224"/>
      <c r="AA807" s="224"/>
      <c r="AB807" s="224"/>
    </row>
    <row r="808" s="229" customFormat="true" ht="15" hidden="false" customHeight="true" outlineLevel="0" collapsed="false">
      <c r="A808" s="223"/>
      <c r="B808" s="224"/>
      <c r="C808" s="225"/>
      <c r="D808" s="5"/>
      <c r="E808" s="223"/>
      <c r="F808" s="5"/>
      <c r="G808" s="5"/>
      <c r="H808" s="6"/>
      <c r="I808" s="226"/>
      <c r="J808" s="13"/>
      <c r="K808" s="227"/>
      <c r="L808" s="228"/>
      <c r="M808" s="228"/>
      <c r="N808" s="220"/>
      <c r="O808" s="13"/>
      <c r="P808" s="13"/>
      <c r="Q808" s="227"/>
      <c r="R808" s="13"/>
      <c r="S808" s="13"/>
      <c r="T808" s="13"/>
      <c r="U808" s="13"/>
      <c r="V808" s="13"/>
      <c r="W808" s="5"/>
      <c r="X808" s="224"/>
      <c r="Y808" s="224"/>
      <c r="Z808" s="224"/>
      <c r="AA808" s="224"/>
      <c r="AB808" s="224"/>
    </row>
    <row r="809" s="229" customFormat="true" ht="15" hidden="false" customHeight="true" outlineLevel="0" collapsed="false">
      <c r="A809" s="223"/>
      <c r="B809" s="224"/>
      <c r="C809" s="225"/>
      <c r="D809" s="5"/>
      <c r="E809" s="223"/>
      <c r="F809" s="5"/>
      <c r="G809" s="5"/>
      <c r="H809" s="6"/>
      <c r="I809" s="226"/>
      <c r="J809" s="13"/>
      <c r="K809" s="227"/>
      <c r="L809" s="228"/>
      <c r="M809" s="228"/>
      <c r="N809" s="220"/>
      <c r="O809" s="13"/>
      <c r="P809" s="13"/>
      <c r="Q809" s="227"/>
      <c r="R809" s="13"/>
      <c r="S809" s="13"/>
      <c r="T809" s="13"/>
      <c r="U809" s="13"/>
      <c r="V809" s="13"/>
      <c r="W809" s="5"/>
      <c r="X809" s="224"/>
      <c r="Y809" s="224"/>
      <c r="Z809" s="224"/>
      <c r="AA809" s="224"/>
      <c r="AB809" s="224"/>
    </row>
    <row r="810" s="229" customFormat="true" ht="15" hidden="false" customHeight="true" outlineLevel="0" collapsed="false">
      <c r="A810" s="223"/>
      <c r="B810" s="224"/>
      <c r="C810" s="225"/>
      <c r="D810" s="5"/>
      <c r="E810" s="223"/>
      <c r="F810" s="5"/>
      <c r="G810" s="5"/>
      <c r="H810" s="6"/>
      <c r="I810" s="226"/>
      <c r="J810" s="13"/>
      <c r="K810" s="227"/>
      <c r="L810" s="228"/>
      <c r="M810" s="228"/>
      <c r="N810" s="220"/>
      <c r="O810" s="13"/>
      <c r="P810" s="13"/>
      <c r="Q810" s="227"/>
      <c r="R810" s="13"/>
      <c r="S810" s="13"/>
      <c r="T810" s="13"/>
      <c r="U810" s="13"/>
      <c r="V810" s="13"/>
      <c r="W810" s="5"/>
      <c r="X810" s="224"/>
      <c r="Y810" s="224"/>
      <c r="Z810" s="224"/>
      <c r="AA810" s="224"/>
      <c r="AB810" s="224"/>
    </row>
    <row r="811" s="229" customFormat="true" ht="15" hidden="false" customHeight="true" outlineLevel="0" collapsed="false">
      <c r="A811" s="223"/>
      <c r="B811" s="224"/>
      <c r="C811" s="225"/>
      <c r="D811" s="5"/>
      <c r="E811" s="223"/>
      <c r="F811" s="5"/>
      <c r="G811" s="5"/>
      <c r="H811" s="6"/>
      <c r="I811" s="226"/>
      <c r="J811" s="13"/>
      <c r="K811" s="227"/>
      <c r="L811" s="228"/>
      <c r="M811" s="228"/>
      <c r="N811" s="220"/>
      <c r="O811" s="13"/>
      <c r="P811" s="13"/>
      <c r="Q811" s="227"/>
      <c r="R811" s="13"/>
      <c r="S811" s="13"/>
      <c r="T811" s="13"/>
      <c r="U811" s="13"/>
      <c r="V811" s="13"/>
      <c r="W811" s="5"/>
      <c r="X811" s="224"/>
      <c r="Y811" s="224"/>
      <c r="Z811" s="224"/>
      <c r="AA811" s="224"/>
      <c r="AB811" s="224"/>
    </row>
    <row r="812" s="229" customFormat="true" ht="15" hidden="false" customHeight="true" outlineLevel="0" collapsed="false">
      <c r="A812" s="223"/>
      <c r="B812" s="224"/>
      <c r="C812" s="225"/>
      <c r="D812" s="5"/>
      <c r="E812" s="223"/>
      <c r="F812" s="5"/>
      <c r="G812" s="5"/>
      <c r="H812" s="6"/>
      <c r="I812" s="226"/>
      <c r="J812" s="13"/>
      <c r="K812" s="227"/>
      <c r="L812" s="228"/>
      <c r="M812" s="228"/>
      <c r="N812" s="220"/>
      <c r="O812" s="13"/>
      <c r="P812" s="13"/>
      <c r="Q812" s="227"/>
      <c r="R812" s="13"/>
      <c r="S812" s="13"/>
      <c r="T812" s="13"/>
      <c r="U812" s="13"/>
      <c r="V812" s="13"/>
      <c r="W812" s="5"/>
      <c r="X812" s="224"/>
      <c r="Y812" s="224"/>
      <c r="Z812" s="224"/>
      <c r="AA812" s="224"/>
      <c r="AB812" s="224"/>
    </row>
    <row r="813" s="229" customFormat="true" ht="15" hidden="false" customHeight="true" outlineLevel="0" collapsed="false">
      <c r="A813" s="223"/>
      <c r="B813" s="224"/>
      <c r="C813" s="225"/>
      <c r="D813" s="5"/>
      <c r="E813" s="223"/>
      <c r="F813" s="5"/>
      <c r="G813" s="5"/>
      <c r="H813" s="6"/>
      <c r="I813" s="226"/>
      <c r="J813" s="13"/>
      <c r="K813" s="227"/>
      <c r="L813" s="228"/>
      <c r="M813" s="228"/>
      <c r="N813" s="220"/>
      <c r="O813" s="13"/>
      <c r="P813" s="13"/>
      <c r="Q813" s="227"/>
      <c r="R813" s="13"/>
      <c r="S813" s="13"/>
      <c r="T813" s="13"/>
      <c r="U813" s="13"/>
      <c r="V813" s="13"/>
      <c r="W813" s="5"/>
      <c r="X813" s="224"/>
      <c r="Y813" s="224"/>
      <c r="Z813" s="224"/>
      <c r="AA813" s="224"/>
      <c r="AB813" s="224"/>
    </row>
    <row r="814" s="229" customFormat="true" ht="15" hidden="false" customHeight="true" outlineLevel="0" collapsed="false">
      <c r="A814" s="223"/>
      <c r="B814" s="224"/>
      <c r="C814" s="225"/>
      <c r="D814" s="5"/>
      <c r="E814" s="223"/>
      <c r="F814" s="5"/>
      <c r="G814" s="5"/>
      <c r="H814" s="6"/>
      <c r="I814" s="226"/>
      <c r="J814" s="13"/>
      <c r="K814" s="227"/>
      <c r="L814" s="228"/>
      <c r="M814" s="228"/>
      <c r="N814" s="220"/>
      <c r="O814" s="13"/>
      <c r="P814" s="13"/>
      <c r="Q814" s="227"/>
      <c r="R814" s="13"/>
      <c r="S814" s="13"/>
      <c r="T814" s="13"/>
      <c r="U814" s="13"/>
      <c r="V814" s="13"/>
      <c r="W814" s="5"/>
      <c r="X814" s="224"/>
      <c r="Y814" s="224"/>
      <c r="Z814" s="224"/>
      <c r="AA814" s="224"/>
      <c r="AB814" s="224"/>
    </row>
    <row r="815" s="229" customFormat="true" ht="15" hidden="false" customHeight="true" outlineLevel="0" collapsed="false">
      <c r="A815" s="223"/>
      <c r="B815" s="224"/>
      <c r="C815" s="225"/>
      <c r="D815" s="5"/>
      <c r="E815" s="223"/>
      <c r="F815" s="5"/>
      <c r="G815" s="5"/>
      <c r="H815" s="6"/>
      <c r="I815" s="226"/>
      <c r="J815" s="13"/>
      <c r="K815" s="227"/>
      <c r="L815" s="228"/>
      <c r="M815" s="228"/>
      <c r="N815" s="220"/>
      <c r="O815" s="13"/>
      <c r="P815" s="13"/>
      <c r="Q815" s="227"/>
      <c r="R815" s="13"/>
      <c r="S815" s="13"/>
      <c r="T815" s="13"/>
      <c r="U815" s="13"/>
      <c r="V815" s="13"/>
      <c r="W815" s="5"/>
      <c r="X815" s="224"/>
      <c r="Y815" s="224"/>
      <c r="Z815" s="224"/>
      <c r="AA815" s="224"/>
      <c r="AB815" s="224"/>
    </row>
    <row r="816" s="229" customFormat="true" ht="15" hidden="false" customHeight="true" outlineLevel="0" collapsed="false">
      <c r="A816" s="223"/>
      <c r="B816" s="224"/>
      <c r="C816" s="225"/>
      <c r="D816" s="5"/>
      <c r="E816" s="223"/>
      <c r="F816" s="5"/>
      <c r="G816" s="5"/>
      <c r="H816" s="6"/>
      <c r="I816" s="226"/>
      <c r="J816" s="13"/>
      <c r="K816" s="227"/>
      <c r="L816" s="228"/>
      <c r="M816" s="228"/>
      <c r="N816" s="220"/>
      <c r="O816" s="13"/>
      <c r="P816" s="13"/>
      <c r="Q816" s="227"/>
      <c r="R816" s="13"/>
      <c r="S816" s="13"/>
      <c r="T816" s="13"/>
      <c r="U816" s="13"/>
      <c r="V816" s="13"/>
      <c r="W816" s="5"/>
      <c r="X816" s="224"/>
      <c r="Y816" s="224"/>
      <c r="Z816" s="224"/>
      <c r="AA816" s="224"/>
      <c r="AB816" s="224"/>
    </row>
    <row r="817" s="229" customFormat="true" ht="15" hidden="false" customHeight="true" outlineLevel="0" collapsed="false">
      <c r="A817" s="223"/>
      <c r="B817" s="224"/>
      <c r="C817" s="225"/>
      <c r="D817" s="5"/>
      <c r="E817" s="223"/>
      <c r="F817" s="5"/>
      <c r="G817" s="5"/>
      <c r="H817" s="6"/>
      <c r="I817" s="226"/>
      <c r="J817" s="13"/>
      <c r="K817" s="227"/>
      <c r="L817" s="228"/>
      <c r="M817" s="228"/>
      <c r="N817" s="220"/>
      <c r="O817" s="13"/>
      <c r="P817" s="13"/>
      <c r="Q817" s="227"/>
      <c r="R817" s="13"/>
      <c r="S817" s="13"/>
      <c r="T817" s="13"/>
      <c r="U817" s="13"/>
      <c r="V817" s="13"/>
      <c r="W817" s="5"/>
      <c r="X817" s="224"/>
      <c r="Y817" s="224"/>
      <c r="Z817" s="224"/>
      <c r="AA817" s="224"/>
      <c r="AB817" s="224"/>
    </row>
    <row r="818" s="229" customFormat="true" ht="15" hidden="false" customHeight="true" outlineLevel="0" collapsed="false">
      <c r="A818" s="223"/>
      <c r="B818" s="224"/>
      <c r="C818" s="225"/>
      <c r="D818" s="5"/>
      <c r="E818" s="223"/>
      <c r="F818" s="5"/>
      <c r="G818" s="5"/>
      <c r="H818" s="6"/>
      <c r="I818" s="226"/>
      <c r="J818" s="13"/>
      <c r="K818" s="227"/>
      <c r="L818" s="228"/>
      <c r="M818" s="228"/>
      <c r="N818" s="220"/>
      <c r="O818" s="13"/>
      <c r="P818" s="13"/>
      <c r="Q818" s="227"/>
      <c r="R818" s="13"/>
      <c r="S818" s="13"/>
      <c r="T818" s="13"/>
      <c r="U818" s="13"/>
      <c r="V818" s="13"/>
      <c r="W818" s="5"/>
      <c r="X818" s="224"/>
      <c r="Y818" s="224"/>
      <c r="Z818" s="224"/>
      <c r="AA818" s="224"/>
      <c r="AB818" s="224"/>
    </row>
    <row r="819" s="229" customFormat="true" ht="15" hidden="false" customHeight="true" outlineLevel="0" collapsed="false">
      <c r="A819" s="223"/>
      <c r="B819" s="224"/>
      <c r="C819" s="225"/>
      <c r="D819" s="5"/>
      <c r="E819" s="223"/>
      <c r="F819" s="5"/>
      <c r="G819" s="5"/>
      <c r="H819" s="6"/>
      <c r="I819" s="226"/>
      <c r="J819" s="13"/>
      <c r="K819" s="227"/>
      <c r="L819" s="228"/>
      <c r="M819" s="228"/>
      <c r="N819" s="220"/>
      <c r="O819" s="13"/>
      <c r="P819" s="13"/>
      <c r="Q819" s="227"/>
      <c r="R819" s="13"/>
      <c r="S819" s="13"/>
      <c r="T819" s="13"/>
      <c r="U819" s="13"/>
      <c r="V819" s="13"/>
      <c r="W819" s="5"/>
      <c r="X819" s="224"/>
      <c r="Y819" s="224"/>
      <c r="Z819" s="224"/>
      <c r="AA819" s="224"/>
      <c r="AB819" s="224"/>
    </row>
    <row r="820" s="229" customFormat="true" ht="15" hidden="false" customHeight="true" outlineLevel="0" collapsed="false">
      <c r="A820" s="223"/>
      <c r="B820" s="224"/>
      <c r="C820" s="225"/>
      <c r="D820" s="5"/>
      <c r="E820" s="223"/>
      <c r="F820" s="5"/>
      <c r="G820" s="5"/>
      <c r="H820" s="6"/>
      <c r="I820" s="226"/>
      <c r="J820" s="13"/>
      <c r="K820" s="227"/>
      <c r="L820" s="228"/>
      <c r="M820" s="228"/>
      <c r="N820" s="220"/>
      <c r="O820" s="13"/>
      <c r="P820" s="13"/>
      <c r="Q820" s="227"/>
      <c r="R820" s="13"/>
      <c r="S820" s="13"/>
      <c r="T820" s="13"/>
      <c r="U820" s="13"/>
      <c r="V820" s="13"/>
      <c r="W820" s="5"/>
      <c r="X820" s="224"/>
      <c r="Y820" s="224"/>
      <c r="Z820" s="224"/>
      <c r="AA820" s="224"/>
      <c r="AB820" s="224"/>
    </row>
    <row r="821" s="229" customFormat="true" ht="15" hidden="false" customHeight="true" outlineLevel="0" collapsed="false">
      <c r="A821" s="223"/>
      <c r="B821" s="224"/>
      <c r="C821" s="225"/>
      <c r="D821" s="5"/>
      <c r="E821" s="223"/>
      <c r="F821" s="5"/>
      <c r="G821" s="5"/>
      <c r="H821" s="6"/>
      <c r="I821" s="226"/>
      <c r="J821" s="13"/>
      <c r="K821" s="227"/>
      <c r="L821" s="228"/>
      <c r="M821" s="228"/>
      <c r="N821" s="220"/>
      <c r="O821" s="13"/>
      <c r="P821" s="13"/>
      <c r="Q821" s="227"/>
      <c r="R821" s="13"/>
      <c r="S821" s="13"/>
      <c r="T821" s="13"/>
      <c r="U821" s="13"/>
      <c r="V821" s="13"/>
      <c r="W821" s="5"/>
      <c r="X821" s="224"/>
      <c r="Y821" s="224"/>
      <c r="Z821" s="224"/>
      <c r="AA821" s="224"/>
      <c r="AB821" s="224"/>
    </row>
    <row r="822" s="229" customFormat="true" ht="15" hidden="false" customHeight="true" outlineLevel="0" collapsed="false">
      <c r="A822" s="223"/>
      <c r="B822" s="224"/>
      <c r="C822" s="225"/>
      <c r="D822" s="5"/>
      <c r="E822" s="223"/>
      <c r="F822" s="5"/>
      <c r="G822" s="5"/>
      <c r="H822" s="6"/>
      <c r="I822" s="226"/>
      <c r="J822" s="13"/>
      <c r="K822" s="227"/>
      <c r="L822" s="228"/>
      <c r="M822" s="228"/>
      <c r="N822" s="220"/>
      <c r="O822" s="13"/>
      <c r="P822" s="13"/>
      <c r="Q822" s="227"/>
      <c r="R822" s="13"/>
      <c r="S822" s="13"/>
      <c r="T822" s="13"/>
      <c r="U822" s="13"/>
      <c r="V822" s="13"/>
      <c r="W822" s="5"/>
      <c r="X822" s="224"/>
      <c r="Y822" s="224"/>
      <c r="Z822" s="224"/>
      <c r="AA822" s="224"/>
      <c r="AB822" s="224"/>
    </row>
    <row r="823" s="229" customFormat="true" ht="15" hidden="false" customHeight="true" outlineLevel="0" collapsed="false">
      <c r="A823" s="223"/>
      <c r="B823" s="224"/>
      <c r="C823" s="225"/>
      <c r="D823" s="5"/>
      <c r="E823" s="223"/>
      <c r="F823" s="5"/>
      <c r="G823" s="5"/>
      <c r="H823" s="6"/>
      <c r="I823" s="226"/>
      <c r="J823" s="13"/>
      <c r="K823" s="227"/>
      <c r="L823" s="228"/>
      <c r="M823" s="228"/>
      <c r="N823" s="220"/>
      <c r="O823" s="13"/>
      <c r="P823" s="13"/>
      <c r="Q823" s="227"/>
      <c r="R823" s="13"/>
      <c r="S823" s="13"/>
      <c r="T823" s="13"/>
      <c r="U823" s="13"/>
      <c r="V823" s="13"/>
      <c r="W823" s="5"/>
      <c r="X823" s="224"/>
      <c r="Y823" s="224"/>
      <c r="Z823" s="224"/>
      <c r="AA823" s="224"/>
      <c r="AB823" s="224"/>
    </row>
    <row r="824" s="229" customFormat="true" ht="15" hidden="false" customHeight="true" outlineLevel="0" collapsed="false">
      <c r="A824" s="223"/>
      <c r="B824" s="224"/>
      <c r="C824" s="225"/>
      <c r="D824" s="5"/>
      <c r="E824" s="223"/>
      <c r="F824" s="5"/>
      <c r="G824" s="5"/>
      <c r="H824" s="6"/>
      <c r="I824" s="226"/>
      <c r="J824" s="13"/>
      <c r="K824" s="227"/>
      <c r="L824" s="228"/>
      <c r="M824" s="228"/>
      <c r="N824" s="220"/>
      <c r="O824" s="13"/>
      <c r="P824" s="13"/>
      <c r="Q824" s="227"/>
      <c r="R824" s="13"/>
      <c r="S824" s="13"/>
      <c r="T824" s="13"/>
      <c r="U824" s="13"/>
      <c r="V824" s="13"/>
      <c r="W824" s="5"/>
      <c r="X824" s="224"/>
      <c r="Y824" s="224"/>
      <c r="Z824" s="224"/>
      <c r="AA824" s="224"/>
      <c r="AB824" s="224"/>
    </row>
    <row r="825" s="229" customFormat="true" ht="15" hidden="false" customHeight="true" outlineLevel="0" collapsed="false">
      <c r="A825" s="223"/>
      <c r="B825" s="224"/>
      <c r="C825" s="225"/>
      <c r="D825" s="5"/>
      <c r="E825" s="223"/>
      <c r="F825" s="5"/>
      <c r="G825" s="5"/>
      <c r="H825" s="6"/>
      <c r="I825" s="226"/>
      <c r="J825" s="13"/>
      <c r="K825" s="227"/>
      <c r="L825" s="228"/>
      <c r="M825" s="228"/>
      <c r="N825" s="220"/>
      <c r="O825" s="13"/>
      <c r="P825" s="13"/>
      <c r="Q825" s="227"/>
      <c r="R825" s="13"/>
      <c r="S825" s="13"/>
      <c r="T825" s="13"/>
      <c r="U825" s="13"/>
      <c r="V825" s="13"/>
      <c r="W825" s="5"/>
      <c r="X825" s="224"/>
      <c r="Y825" s="224"/>
      <c r="Z825" s="224"/>
      <c r="AA825" s="224"/>
      <c r="AB825" s="224"/>
    </row>
    <row r="826" s="229" customFormat="true" ht="15" hidden="false" customHeight="true" outlineLevel="0" collapsed="false">
      <c r="A826" s="223"/>
      <c r="B826" s="224"/>
      <c r="C826" s="225"/>
      <c r="D826" s="5"/>
      <c r="E826" s="223"/>
      <c r="F826" s="5"/>
      <c r="G826" s="5"/>
      <c r="H826" s="6"/>
      <c r="I826" s="226"/>
      <c r="J826" s="13"/>
      <c r="K826" s="227"/>
      <c r="L826" s="228"/>
      <c r="M826" s="228"/>
      <c r="N826" s="220"/>
      <c r="O826" s="13"/>
      <c r="P826" s="13"/>
      <c r="Q826" s="227"/>
      <c r="R826" s="13"/>
      <c r="S826" s="13"/>
      <c r="T826" s="13"/>
      <c r="U826" s="13"/>
      <c r="V826" s="13"/>
      <c r="W826" s="5"/>
      <c r="X826" s="224"/>
      <c r="Y826" s="224"/>
      <c r="Z826" s="224"/>
      <c r="AA826" s="224"/>
      <c r="AB826" s="224"/>
    </row>
    <row r="827" s="229" customFormat="true" ht="15" hidden="false" customHeight="true" outlineLevel="0" collapsed="false">
      <c r="A827" s="223"/>
      <c r="B827" s="224"/>
      <c r="C827" s="225"/>
      <c r="D827" s="5"/>
      <c r="E827" s="223"/>
      <c r="F827" s="5"/>
      <c r="G827" s="5"/>
      <c r="H827" s="6"/>
      <c r="I827" s="226"/>
      <c r="J827" s="13"/>
      <c r="K827" s="227"/>
      <c r="L827" s="228"/>
      <c r="M827" s="228"/>
      <c r="N827" s="220"/>
      <c r="O827" s="13"/>
      <c r="P827" s="13"/>
      <c r="Q827" s="227"/>
      <c r="R827" s="13"/>
      <c r="S827" s="13"/>
      <c r="T827" s="13"/>
      <c r="U827" s="13"/>
      <c r="V827" s="13"/>
      <c r="W827" s="5"/>
      <c r="X827" s="224"/>
      <c r="Y827" s="224"/>
      <c r="Z827" s="224"/>
      <c r="AA827" s="224"/>
      <c r="AB827" s="224"/>
    </row>
    <row r="828" s="229" customFormat="true" ht="15" hidden="false" customHeight="true" outlineLevel="0" collapsed="false">
      <c r="A828" s="223"/>
      <c r="B828" s="224"/>
      <c r="C828" s="225"/>
      <c r="D828" s="5"/>
      <c r="E828" s="223"/>
      <c r="F828" s="5"/>
      <c r="G828" s="5"/>
      <c r="H828" s="6"/>
      <c r="I828" s="226"/>
      <c r="J828" s="13"/>
      <c r="K828" s="227"/>
      <c r="L828" s="228"/>
      <c r="M828" s="228"/>
      <c r="N828" s="220"/>
      <c r="O828" s="13"/>
      <c r="P828" s="13"/>
      <c r="Q828" s="227"/>
      <c r="R828" s="13"/>
      <c r="S828" s="13"/>
      <c r="T828" s="13"/>
      <c r="U828" s="13"/>
      <c r="V828" s="13"/>
      <c r="W828" s="5"/>
      <c r="X828" s="224"/>
      <c r="Y828" s="224"/>
      <c r="Z828" s="224"/>
      <c r="AA828" s="224"/>
      <c r="AB828" s="224"/>
    </row>
    <row r="829" s="229" customFormat="true" ht="15" hidden="false" customHeight="true" outlineLevel="0" collapsed="false">
      <c r="A829" s="223"/>
      <c r="B829" s="224"/>
      <c r="C829" s="225"/>
      <c r="D829" s="5"/>
      <c r="E829" s="223"/>
      <c r="F829" s="5"/>
      <c r="G829" s="5"/>
      <c r="H829" s="6"/>
      <c r="I829" s="226"/>
      <c r="J829" s="13"/>
      <c r="K829" s="227"/>
      <c r="L829" s="228"/>
      <c r="M829" s="228"/>
      <c r="N829" s="220"/>
      <c r="O829" s="13"/>
      <c r="P829" s="13"/>
      <c r="Q829" s="227"/>
      <c r="R829" s="13"/>
      <c r="S829" s="13"/>
      <c r="T829" s="13"/>
      <c r="U829" s="13"/>
      <c r="V829" s="13"/>
      <c r="W829" s="5"/>
      <c r="X829" s="224"/>
      <c r="Y829" s="224"/>
      <c r="Z829" s="224"/>
      <c r="AA829" s="224"/>
      <c r="AB829" s="224"/>
    </row>
    <row r="830" s="229" customFormat="true" ht="15" hidden="false" customHeight="true" outlineLevel="0" collapsed="false">
      <c r="A830" s="223"/>
      <c r="B830" s="224"/>
      <c r="C830" s="225"/>
      <c r="D830" s="5"/>
      <c r="E830" s="223"/>
      <c r="F830" s="5"/>
      <c r="G830" s="5"/>
      <c r="H830" s="6"/>
      <c r="I830" s="226"/>
      <c r="J830" s="13"/>
      <c r="K830" s="227"/>
      <c r="L830" s="228"/>
      <c r="M830" s="228"/>
      <c r="N830" s="220"/>
      <c r="O830" s="13"/>
      <c r="P830" s="13"/>
      <c r="Q830" s="227"/>
      <c r="R830" s="13"/>
      <c r="S830" s="13"/>
      <c r="T830" s="13"/>
      <c r="U830" s="13"/>
      <c r="V830" s="13"/>
      <c r="W830" s="5"/>
      <c r="X830" s="224"/>
      <c r="Y830" s="224"/>
      <c r="Z830" s="224"/>
      <c r="AA830" s="224"/>
      <c r="AB830" s="224"/>
    </row>
    <row r="831" s="229" customFormat="true" ht="15" hidden="false" customHeight="true" outlineLevel="0" collapsed="false">
      <c r="A831" s="223"/>
      <c r="B831" s="224"/>
      <c r="C831" s="225"/>
      <c r="D831" s="5"/>
      <c r="E831" s="223"/>
      <c r="F831" s="5"/>
      <c r="G831" s="5"/>
      <c r="H831" s="6"/>
      <c r="I831" s="226"/>
      <c r="J831" s="13"/>
      <c r="K831" s="227"/>
      <c r="L831" s="228"/>
      <c r="M831" s="228"/>
      <c r="N831" s="220"/>
      <c r="O831" s="13"/>
      <c r="P831" s="13"/>
      <c r="Q831" s="227"/>
      <c r="R831" s="13"/>
      <c r="S831" s="13"/>
      <c r="T831" s="13"/>
      <c r="U831" s="13"/>
      <c r="V831" s="13"/>
      <c r="W831" s="5"/>
      <c r="X831" s="224"/>
      <c r="Y831" s="224"/>
      <c r="Z831" s="224"/>
      <c r="AA831" s="224"/>
      <c r="AB831" s="224"/>
    </row>
    <row r="832" s="229" customFormat="true" ht="15" hidden="false" customHeight="true" outlineLevel="0" collapsed="false">
      <c r="A832" s="223"/>
      <c r="B832" s="224"/>
      <c r="C832" s="225"/>
      <c r="D832" s="5"/>
      <c r="E832" s="223"/>
      <c r="F832" s="5"/>
      <c r="G832" s="5"/>
      <c r="H832" s="6"/>
      <c r="I832" s="226"/>
      <c r="J832" s="13"/>
      <c r="K832" s="227"/>
      <c r="L832" s="228"/>
      <c r="M832" s="228"/>
      <c r="N832" s="220"/>
      <c r="O832" s="13"/>
      <c r="P832" s="13"/>
      <c r="Q832" s="227"/>
      <c r="R832" s="13"/>
      <c r="S832" s="13"/>
      <c r="T832" s="13"/>
      <c r="U832" s="13"/>
      <c r="V832" s="13"/>
      <c r="W832" s="5"/>
      <c r="X832" s="224"/>
      <c r="Y832" s="224"/>
      <c r="Z832" s="224"/>
      <c r="AA832" s="224"/>
      <c r="AB832" s="224"/>
    </row>
    <row r="833" s="229" customFormat="true" ht="15" hidden="false" customHeight="true" outlineLevel="0" collapsed="false">
      <c r="A833" s="223"/>
      <c r="B833" s="224"/>
      <c r="C833" s="225"/>
      <c r="D833" s="5"/>
      <c r="E833" s="223"/>
      <c r="F833" s="5"/>
      <c r="G833" s="5"/>
      <c r="H833" s="6"/>
      <c r="I833" s="226"/>
      <c r="J833" s="13"/>
      <c r="K833" s="227"/>
      <c r="L833" s="228"/>
      <c r="M833" s="228"/>
      <c r="N833" s="220"/>
      <c r="O833" s="13"/>
      <c r="P833" s="13"/>
      <c r="Q833" s="227"/>
      <c r="R833" s="13"/>
      <c r="S833" s="13"/>
      <c r="T833" s="13"/>
      <c r="U833" s="13"/>
      <c r="V833" s="13"/>
      <c r="W833" s="5"/>
      <c r="X833" s="224"/>
      <c r="Y833" s="224"/>
      <c r="Z833" s="224"/>
      <c r="AA833" s="224"/>
      <c r="AB833" s="224"/>
    </row>
    <row r="834" s="229" customFormat="true" ht="15" hidden="false" customHeight="true" outlineLevel="0" collapsed="false">
      <c r="A834" s="223"/>
      <c r="B834" s="224"/>
      <c r="C834" s="225"/>
      <c r="D834" s="5"/>
      <c r="E834" s="223"/>
      <c r="F834" s="5"/>
      <c r="G834" s="5"/>
      <c r="H834" s="6"/>
      <c r="I834" s="226"/>
      <c r="J834" s="13"/>
      <c r="K834" s="227"/>
      <c r="L834" s="228"/>
      <c r="M834" s="228"/>
      <c r="N834" s="220"/>
      <c r="O834" s="13"/>
      <c r="P834" s="13"/>
      <c r="Q834" s="227"/>
      <c r="R834" s="13"/>
      <c r="S834" s="13"/>
      <c r="T834" s="13"/>
      <c r="U834" s="13"/>
      <c r="V834" s="13"/>
      <c r="W834" s="5"/>
      <c r="X834" s="224"/>
      <c r="Y834" s="224"/>
      <c r="Z834" s="224"/>
      <c r="AA834" s="224"/>
      <c r="AB834" s="224"/>
    </row>
    <row r="835" s="229" customFormat="true" ht="15" hidden="false" customHeight="true" outlineLevel="0" collapsed="false">
      <c r="A835" s="223"/>
      <c r="B835" s="224"/>
      <c r="C835" s="225"/>
      <c r="D835" s="5"/>
      <c r="E835" s="223"/>
      <c r="F835" s="5"/>
      <c r="G835" s="5"/>
      <c r="H835" s="6"/>
      <c r="I835" s="226"/>
      <c r="J835" s="13"/>
      <c r="K835" s="227"/>
      <c r="L835" s="228"/>
      <c r="M835" s="228"/>
      <c r="N835" s="220"/>
      <c r="O835" s="13"/>
      <c r="P835" s="13"/>
      <c r="Q835" s="227"/>
      <c r="R835" s="13"/>
      <c r="S835" s="13"/>
      <c r="T835" s="13"/>
      <c r="U835" s="13"/>
      <c r="V835" s="13"/>
      <c r="W835" s="5"/>
      <c r="X835" s="224"/>
      <c r="Y835" s="224"/>
      <c r="Z835" s="224"/>
      <c r="AA835" s="224"/>
      <c r="AB835" s="224"/>
    </row>
    <row r="836" s="229" customFormat="true" ht="15" hidden="false" customHeight="true" outlineLevel="0" collapsed="false">
      <c r="A836" s="223"/>
      <c r="B836" s="224"/>
      <c r="C836" s="225"/>
      <c r="D836" s="5"/>
      <c r="E836" s="223"/>
      <c r="F836" s="5"/>
      <c r="G836" s="5"/>
      <c r="H836" s="6"/>
      <c r="I836" s="226"/>
      <c r="J836" s="13"/>
      <c r="K836" s="227"/>
      <c r="L836" s="228"/>
      <c r="M836" s="228"/>
      <c r="N836" s="220"/>
      <c r="O836" s="13"/>
      <c r="P836" s="13"/>
      <c r="Q836" s="227"/>
      <c r="R836" s="13"/>
      <c r="S836" s="13"/>
      <c r="T836" s="13"/>
      <c r="U836" s="13"/>
      <c r="V836" s="13"/>
      <c r="W836" s="5"/>
      <c r="X836" s="224"/>
      <c r="Y836" s="224"/>
      <c r="Z836" s="224"/>
      <c r="AA836" s="224"/>
      <c r="AB836" s="224"/>
    </row>
    <row r="837" s="229" customFormat="true" ht="15" hidden="false" customHeight="true" outlineLevel="0" collapsed="false">
      <c r="A837" s="223"/>
      <c r="B837" s="224"/>
      <c r="C837" s="225"/>
      <c r="D837" s="5"/>
      <c r="E837" s="223"/>
      <c r="F837" s="5"/>
      <c r="G837" s="5"/>
      <c r="H837" s="6"/>
      <c r="I837" s="226"/>
      <c r="J837" s="13"/>
      <c r="K837" s="227"/>
      <c r="L837" s="228"/>
      <c r="M837" s="228"/>
      <c r="N837" s="220"/>
      <c r="O837" s="13"/>
      <c r="P837" s="13"/>
      <c r="Q837" s="227"/>
      <c r="R837" s="13"/>
      <c r="S837" s="13"/>
      <c r="T837" s="13"/>
      <c r="U837" s="13"/>
      <c r="V837" s="13"/>
      <c r="W837" s="5"/>
      <c r="X837" s="224"/>
      <c r="Y837" s="224"/>
      <c r="Z837" s="224"/>
      <c r="AA837" s="224"/>
      <c r="AB837" s="224"/>
    </row>
    <row r="838" s="229" customFormat="true" ht="15" hidden="false" customHeight="true" outlineLevel="0" collapsed="false">
      <c r="A838" s="223"/>
      <c r="B838" s="224"/>
      <c r="C838" s="225"/>
      <c r="D838" s="5"/>
      <c r="E838" s="223"/>
      <c r="F838" s="5"/>
      <c r="G838" s="5"/>
      <c r="H838" s="6"/>
      <c r="I838" s="226"/>
      <c r="J838" s="13"/>
      <c r="K838" s="227"/>
      <c r="L838" s="228"/>
      <c r="M838" s="228"/>
      <c r="N838" s="220"/>
      <c r="O838" s="13"/>
      <c r="P838" s="13"/>
      <c r="Q838" s="227"/>
      <c r="R838" s="13"/>
      <c r="S838" s="13"/>
      <c r="T838" s="13"/>
      <c r="U838" s="13"/>
      <c r="V838" s="13"/>
      <c r="W838" s="5"/>
      <c r="X838" s="224"/>
      <c r="Y838" s="224"/>
      <c r="Z838" s="224"/>
      <c r="AA838" s="224"/>
      <c r="AB838" s="224"/>
    </row>
    <row r="839" s="229" customFormat="true" ht="15" hidden="false" customHeight="true" outlineLevel="0" collapsed="false">
      <c r="A839" s="223"/>
      <c r="B839" s="224"/>
      <c r="C839" s="225"/>
      <c r="D839" s="5"/>
      <c r="E839" s="223"/>
      <c r="F839" s="5"/>
      <c r="G839" s="5"/>
      <c r="H839" s="6"/>
      <c r="I839" s="226"/>
      <c r="J839" s="13"/>
      <c r="K839" s="227"/>
      <c r="L839" s="228"/>
      <c r="M839" s="228"/>
      <c r="N839" s="220"/>
      <c r="O839" s="13"/>
      <c r="P839" s="13"/>
      <c r="Q839" s="227"/>
      <c r="R839" s="13"/>
      <c r="S839" s="13"/>
      <c r="T839" s="13"/>
      <c r="U839" s="13"/>
      <c r="V839" s="13"/>
      <c r="W839" s="5"/>
      <c r="X839" s="224"/>
      <c r="Y839" s="224"/>
      <c r="Z839" s="224"/>
      <c r="AA839" s="224"/>
      <c r="AB839" s="224"/>
    </row>
    <row r="840" s="229" customFormat="true" ht="15" hidden="false" customHeight="true" outlineLevel="0" collapsed="false">
      <c r="A840" s="223"/>
      <c r="B840" s="224"/>
      <c r="C840" s="225"/>
      <c r="D840" s="5"/>
      <c r="E840" s="223"/>
      <c r="F840" s="5"/>
      <c r="G840" s="5"/>
      <c r="H840" s="6"/>
      <c r="I840" s="226"/>
      <c r="J840" s="13"/>
      <c r="K840" s="227"/>
      <c r="L840" s="228"/>
      <c r="M840" s="228"/>
      <c r="N840" s="220"/>
      <c r="O840" s="13"/>
      <c r="P840" s="13"/>
      <c r="Q840" s="227"/>
      <c r="R840" s="13"/>
      <c r="S840" s="13"/>
      <c r="T840" s="13"/>
      <c r="U840" s="13"/>
      <c r="V840" s="13"/>
      <c r="W840" s="5"/>
      <c r="X840" s="224"/>
      <c r="Y840" s="224"/>
      <c r="Z840" s="224"/>
      <c r="AA840" s="224"/>
      <c r="AB840" s="224"/>
    </row>
    <row r="841" s="229" customFormat="true" ht="15" hidden="false" customHeight="true" outlineLevel="0" collapsed="false">
      <c r="A841" s="223"/>
      <c r="B841" s="224"/>
      <c r="C841" s="225"/>
      <c r="D841" s="5"/>
      <c r="E841" s="223"/>
      <c r="F841" s="5"/>
      <c r="G841" s="5"/>
      <c r="H841" s="6"/>
      <c r="I841" s="226"/>
      <c r="J841" s="13"/>
      <c r="K841" s="227"/>
      <c r="L841" s="228"/>
      <c r="M841" s="228"/>
      <c r="N841" s="220"/>
      <c r="O841" s="13"/>
      <c r="P841" s="13"/>
      <c r="Q841" s="227"/>
      <c r="R841" s="13"/>
      <c r="S841" s="13"/>
      <c r="T841" s="13"/>
      <c r="U841" s="13"/>
      <c r="V841" s="13"/>
      <c r="W841" s="5"/>
      <c r="X841" s="224"/>
      <c r="Y841" s="224"/>
      <c r="Z841" s="224"/>
      <c r="AA841" s="224"/>
      <c r="AB841" s="224"/>
    </row>
    <row r="842" s="229" customFormat="true" ht="15" hidden="false" customHeight="true" outlineLevel="0" collapsed="false">
      <c r="A842" s="223"/>
      <c r="B842" s="224"/>
      <c r="C842" s="225"/>
      <c r="D842" s="5"/>
      <c r="E842" s="223"/>
      <c r="F842" s="5"/>
      <c r="G842" s="5"/>
      <c r="H842" s="6"/>
      <c r="I842" s="226"/>
      <c r="J842" s="13"/>
      <c r="K842" s="227"/>
      <c r="L842" s="228"/>
      <c r="M842" s="228"/>
      <c r="N842" s="220"/>
      <c r="O842" s="13"/>
      <c r="P842" s="13"/>
      <c r="Q842" s="227"/>
      <c r="R842" s="13"/>
      <c r="S842" s="13"/>
      <c r="T842" s="13"/>
      <c r="U842" s="13"/>
      <c r="V842" s="13"/>
      <c r="W842" s="5"/>
      <c r="X842" s="224"/>
      <c r="Y842" s="224"/>
      <c r="Z842" s="224"/>
      <c r="AA842" s="224"/>
      <c r="AB842" s="224"/>
    </row>
    <row r="843" s="229" customFormat="true" ht="15" hidden="false" customHeight="true" outlineLevel="0" collapsed="false">
      <c r="A843" s="223"/>
      <c r="B843" s="224"/>
      <c r="C843" s="225"/>
      <c r="D843" s="5"/>
      <c r="E843" s="223"/>
      <c r="F843" s="5"/>
      <c r="G843" s="5"/>
      <c r="H843" s="6"/>
      <c r="I843" s="226"/>
      <c r="J843" s="13"/>
      <c r="K843" s="227"/>
      <c r="L843" s="228"/>
      <c r="M843" s="228"/>
      <c r="N843" s="220"/>
      <c r="O843" s="13"/>
      <c r="P843" s="13"/>
      <c r="Q843" s="227"/>
      <c r="R843" s="13"/>
      <c r="S843" s="13"/>
      <c r="T843" s="13"/>
      <c r="U843" s="13"/>
      <c r="V843" s="13"/>
      <c r="W843" s="5"/>
      <c r="X843" s="224"/>
      <c r="Y843" s="224"/>
      <c r="Z843" s="224"/>
      <c r="AA843" s="224"/>
      <c r="AB843" s="224"/>
    </row>
    <row r="844" s="229" customFormat="true" ht="15" hidden="false" customHeight="true" outlineLevel="0" collapsed="false">
      <c r="A844" s="223"/>
      <c r="B844" s="224"/>
      <c r="C844" s="225"/>
      <c r="D844" s="5"/>
      <c r="E844" s="223"/>
      <c r="F844" s="5"/>
      <c r="G844" s="5"/>
      <c r="H844" s="6"/>
      <c r="I844" s="226"/>
      <c r="J844" s="13"/>
      <c r="K844" s="227"/>
      <c r="L844" s="228"/>
      <c r="M844" s="228"/>
      <c r="N844" s="220"/>
      <c r="O844" s="13"/>
      <c r="P844" s="13"/>
      <c r="Q844" s="227"/>
      <c r="R844" s="13"/>
      <c r="S844" s="13"/>
      <c r="T844" s="13"/>
      <c r="U844" s="13"/>
      <c r="V844" s="13"/>
      <c r="W844" s="5"/>
      <c r="X844" s="224"/>
      <c r="Y844" s="224"/>
      <c r="Z844" s="224"/>
      <c r="AA844" s="224"/>
      <c r="AB844" s="224"/>
    </row>
    <row r="845" s="229" customFormat="true" ht="15" hidden="false" customHeight="true" outlineLevel="0" collapsed="false">
      <c r="A845" s="223"/>
      <c r="B845" s="224"/>
      <c r="C845" s="225"/>
      <c r="D845" s="5"/>
      <c r="E845" s="223"/>
      <c r="F845" s="5"/>
      <c r="G845" s="5"/>
      <c r="H845" s="6"/>
      <c r="I845" s="226"/>
      <c r="J845" s="13"/>
      <c r="K845" s="227"/>
      <c r="L845" s="228"/>
      <c r="M845" s="228"/>
      <c r="N845" s="220"/>
      <c r="O845" s="13"/>
      <c r="P845" s="13"/>
      <c r="Q845" s="227"/>
      <c r="R845" s="13"/>
      <c r="S845" s="13"/>
      <c r="T845" s="13"/>
      <c r="U845" s="13"/>
      <c r="V845" s="13"/>
      <c r="W845" s="5"/>
      <c r="X845" s="224"/>
      <c r="Y845" s="224"/>
      <c r="Z845" s="224"/>
      <c r="AA845" s="224"/>
      <c r="AB845" s="224"/>
    </row>
    <row r="846" s="229" customFormat="true" ht="15" hidden="false" customHeight="true" outlineLevel="0" collapsed="false">
      <c r="A846" s="223"/>
      <c r="B846" s="224"/>
      <c r="C846" s="225"/>
      <c r="D846" s="5"/>
      <c r="E846" s="223"/>
      <c r="F846" s="5"/>
      <c r="G846" s="5"/>
      <c r="H846" s="6"/>
      <c r="I846" s="226"/>
      <c r="J846" s="13"/>
      <c r="K846" s="227"/>
      <c r="L846" s="228"/>
      <c r="M846" s="228"/>
      <c r="N846" s="220"/>
      <c r="O846" s="13"/>
      <c r="P846" s="13"/>
      <c r="Q846" s="227"/>
      <c r="R846" s="13"/>
      <c r="S846" s="13"/>
      <c r="T846" s="13"/>
      <c r="U846" s="13"/>
      <c r="V846" s="13"/>
      <c r="W846" s="5"/>
      <c r="X846" s="224"/>
      <c r="Y846" s="224"/>
      <c r="Z846" s="224"/>
      <c r="AA846" s="224"/>
      <c r="AB846" s="224"/>
    </row>
    <row r="847" s="229" customFormat="true" ht="15" hidden="false" customHeight="true" outlineLevel="0" collapsed="false">
      <c r="A847" s="223"/>
      <c r="B847" s="224"/>
      <c r="C847" s="225"/>
      <c r="D847" s="5"/>
      <c r="E847" s="223"/>
      <c r="F847" s="5"/>
      <c r="G847" s="5"/>
      <c r="H847" s="6"/>
      <c r="I847" s="226"/>
      <c r="J847" s="13"/>
      <c r="K847" s="227"/>
      <c r="L847" s="228"/>
      <c r="M847" s="228"/>
      <c r="N847" s="220"/>
      <c r="O847" s="13"/>
      <c r="P847" s="13"/>
      <c r="Q847" s="227"/>
      <c r="R847" s="13"/>
      <c r="S847" s="13"/>
      <c r="T847" s="13"/>
      <c r="U847" s="13"/>
      <c r="V847" s="13"/>
      <c r="W847" s="5"/>
      <c r="X847" s="224"/>
      <c r="Y847" s="224"/>
      <c r="Z847" s="224"/>
      <c r="AA847" s="224"/>
      <c r="AB847" s="224"/>
    </row>
    <row r="848" s="229" customFormat="true" ht="15" hidden="false" customHeight="true" outlineLevel="0" collapsed="false">
      <c r="A848" s="223"/>
      <c r="B848" s="224"/>
      <c r="C848" s="225"/>
      <c r="D848" s="5"/>
      <c r="E848" s="223"/>
      <c r="F848" s="5"/>
      <c r="G848" s="5"/>
      <c r="H848" s="6"/>
      <c r="I848" s="226"/>
      <c r="J848" s="13"/>
      <c r="K848" s="227"/>
      <c r="L848" s="228"/>
      <c r="M848" s="228"/>
      <c r="N848" s="220"/>
      <c r="O848" s="13"/>
      <c r="P848" s="13"/>
      <c r="Q848" s="227"/>
      <c r="R848" s="13"/>
      <c r="S848" s="13"/>
      <c r="T848" s="13"/>
      <c r="U848" s="13"/>
      <c r="V848" s="13"/>
      <c r="W848" s="5"/>
      <c r="X848" s="224"/>
      <c r="Y848" s="224"/>
      <c r="Z848" s="224"/>
      <c r="AA848" s="224"/>
      <c r="AB848" s="224"/>
    </row>
    <row r="849" s="229" customFormat="true" ht="15" hidden="false" customHeight="true" outlineLevel="0" collapsed="false">
      <c r="A849" s="223"/>
      <c r="B849" s="224"/>
      <c r="C849" s="225"/>
      <c r="D849" s="5"/>
      <c r="E849" s="223"/>
      <c r="F849" s="5"/>
      <c r="G849" s="5"/>
      <c r="H849" s="6"/>
      <c r="I849" s="226"/>
      <c r="J849" s="13"/>
      <c r="K849" s="227"/>
      <c r="L849" s="228"/>
      <c r="M849" s="228"/>
      <c r="N849" s="220"/>
      <c r="O849" s="13"/>
      <c r="P849" s="13"/>
      <c r="Q849" s="227"/>
      <c r="R849" s="13"/>
      <c r="S849" s="13"/>
      <c r="T849" s="13"/>
      <c r="U849" s="13"/>
      <c r="V849" s="13"/>
      <c r="W849" s="5"/>
      <c r="X849" s="224"/>
      <c r="Y849" s="224"/>
      <c r="Z849" s="224"/>
      <c r="AA849" s="224"/>
      <c r="AB849" s="224"/>
    </row>
    <row r="850" s="229" customFormat="true" ht="15" hidden="false" customHeight="true" outlineLevel="0" collapsed="false">
      <c r="A850" s="223"/>
      <c r="B850" s="224"/>
      <c r="C850" s="225"/>
      <c r="D850" s="5"/>
      <c r="E850" s="223"/>
      <c r="F850" s="5"/>
      <c r="G850" s="5"/>
      <c r="H850" s="6"/>
      <c r="I850" s="226"/>
      <c r="J850" s="13"/>
      <c r="K850" s="227"/>
      <c r="L850" s="228"/>
      <c r="M850" s="228"/>
      <c r="N850" s="220"/>
      <c r="O850" s="13"/>
      <c r="P850" s="13"/>
      <c r="Q850" s="227"/>
      <c r="R850" s="13"/>
      <c r="S850" s="13"/>
      <c r="T850" s="13"/>
      <c r="U850" s="13"/>
      <c r="V850" s="13"/>
      <c r="W850" s="5"/>
      <c r="X850" s="224"/>
      <c r="Y850" s="224"/>
      <c r="Z850" s="224"/>
      <c r="AA850" s="224"/>
      <c r="AB850" s="224"/>
    </row>
    <row r="851" s="229" customFormat="true" ht="15" hidden="false" customHeight="true" outlineLevel="0" collapsed="false">
      <c r="A851" s="223"/>
      <c r="B851" s="224"/>
      <c r="C851" s="225"/>
      <c r="D851" s="5"/>
      <c r="E851" s="223"/>
      <c r="F851" s="5"/>
      <c r="G851" s="5"/>
      <c r="H851" s="6"/>
      <c r="I851" s="226"/>
      <c r="J851" s="13"/>
      <c r="K851" s="227"/>
      <c r="L851" s="228"/>
      <c r="M851" s="228"/>
      <c r="N851" s="220"/>
      <c r="O851" s="13"/>
      <c r="P851" s="13"/>
      <c r="Q851" s="227"/>
      <c r="R851" s="13"/>
      <c r="S851" s="13"/>
      <c r="T851" s="13"/>
      <c r="U851" s="13"/>
      <c r="V851" s="13"/>
      <c r="W851" s="5"/>
      <c r="X851" s="224"/>
      <c r="Y851" s="224"/>
      <c r="Z851" s="224"/>
      <c r="AA851" s="224"/>
      <c r="AB851" s="224"/>
    </row>
    <row r="852" s="229" customFormat="true" ht="15" hidden="false" customHeight="true" outlineLevel="0" collapsed="false">
      <c r="A852" s="223"/>
      <c r="B852" s="224"/>
      <c r="C852" s="225"/>
      <c r="D852" s="5"/>
      <c r="E852" s="223"/>
      <c r="F852" s="5"/>
      <c r="G852" s="5"/>
      <c r="H852" s="6"/>
      <c r="I852" s="226"/>
      <c r="J852" s="13"/>
      <c r="K852" s="227"/>
      <c r="L852" s="228"/>
      <c r="M852" s="228"/>
      <c r="N852" s="220"/>
      <c r="O852" s="13"/>
      <c r="P852" s="13"/>
      <c r="Q852" s="227"/>
      <c r="R852" s="13"/>
      <c r="S852" s="13"/>
      <c r="T852" s="13"/>
      <c r="U852" s="13"/>
      <c r="V852" s="13"/>
      <c r="W852" s="5"/>
      <c r="X852" s="224"/>
      <c r="Y852" s="224"/>
      <c r="Z852" s="224"/>
      <c r="AA852" s="224"/>
      <c r="AB852" s="224"/>
    </row>
    <row r="853" s="229" customFormat="true" ht="15" hidden="false" customHeight="true" outlineLevel="0" collapsed="false">
      <c r="A853" s="223"/>
      <c r="B853" s="224"/>
      <c r="C853" s="225"/>
      <c r="D853" s="5"/>
      <c r="E853" s="223"/>
      <c r="F853" s="5"/>
      <c r="G853" s="5"/>
      <c r="H853" s="6"/>
      <c r="I853" s="226"/>
      <c r="J853" s="13"/>
      <c r="K853" s="227"/>
      <c r="L853" s="228"/>
      <c r="M853" s="228"/>
      <c r="N853" s="220"/>
      <c r="O853" s="13"/>
      <c r="P853" s="13"/>
      <c r="Q853" s="227"/>
      <c r="R853" s="13"/>
      <c r="S853" s="13"/>
      <c r="T853" s="13"/>
      <c r="U853" s="13"/>
      <c r="V853" s="13"/>
      <c r="W853" s="5"/>
      <c r="X853" s="224"/>
      <c r="Y853" s="224"/>
      <c r="Z853" s="224"/>
      <c r="AA853" s="224"/>
      <c r="AB853" s="224"/>
    </row>
    <row r="854" s="229" customFormat="true" ht="15" hidden="false" customHeight="true" outlineLevel="0" collapsed="false">
      <c r="A854" s="223"/>
      <c r="B854" s="224"/>
      <c r="C854" s="225"/>
      <c r="D854" s="5"/>
      <c r="E854" s="223"/>
      <c r="F854" s="5"/>
      <c r="G854" s="5"/>
      <c r="H854" s="6"/>
      <c r="I854" s="226"/>
      <c r="J854" s="13"/>
      <c r="K854" s="227"/>
      <c r="L854" s="228"/>
      <c r="M854" s="228"/>
      <c r="N854" s="220"/>
      <c r="O854" s="13"/>
      <c r="P854" s="13"/>
      <c r="Q854" s="227"/>
      <c r="R854" s="13"/>
      <c r="S854" s="13"/>
      <c r="T854" s="13"/>
      <c r="U854" s="13"/>
      <c r="V854" s="13"/>
      <c r="W854" s="5"/>
      <c r="X854" s="224"/>
      <c r="Y854" s="224"/>
      <c r="Z854" s="224"/>
      <c r="AA854" s="224"/>
      <c r="AB854" s="224"/>
    </row>
    <row r="855" s="229" customFormat="true" ht="15" hidden="false" customHeight="true" outlineLevel="0" collapsed="false">
      <c r="A855" s="223"/>
      <c r="B855" s="224"/>
      <c r="C855" s="225"/>
      <c r="D855" s="5"/>
      <c r="E855" s="223"/>
      <c r="F855" s="5"/>
      <c r="G855" s="5"/>
      <c r="H855" s="6"/>
      <c r="I855" s="226"/>
      <c r="J855" s="13"/>
      <c r="K855" s="227"/>
      <c r="L855" s="228"/>
      <c r="M855" s="228"/>
      <c r="N855" s="220"/>
      <c r="O855" s="13"/>
      <c r="P855" s="13"/>
      <c r="Q855" s="227"/>
      <c r="R855" s="13"/>
      <c r="S855" s="13"/>
      <c r="T855" s="13"/>
      <c r="U855" s="13"/>
      <c r="V855" s="13"/>
      <c r="W855" s="5"/>
      <c r="X855" s="224"/>
      <c r="Y855" s="224"/>
      <c r="Z855" s="224"/>
      <c r="AA855" s="224"/>
      <c r="AB855" s="224"/>
    </row>
    <row r="856" s="229" customFormat="true" ht="15" hidden="false" customHeight="true" outlineLevel="0" collapsed="false">
      <c r="A856" s="223"/>
      <c r="B856" s="224"/>
      <c r="C856" s="225"/>
      <c r="D856" s="5"/>
      <c r="E856" s="223"/>
      <c r="F856" s="5"/>
      <c r="G856" s="5"/>
      <c r="H856" s="6"/>
      <c r="I856" s="226"/>
      <c r="J856" s="13"/>
      <c r="K856" s="227"/>
      <c r="L856" s="228"/>
      <c r="M856" s="228"/>
      <c r="N856" s="220"/>
      <c r="O856" s="13"/>
      <c r="P856" s="13"/>
      <c r="Q856" s="227"/>
      <c r="R856" s="13"/>
      <c r="S856" s="13"/>
      <c r="T856" s="13"/>
      <c r="U856" s="13"/>
      <c r="V856" s="13"/>
      <c r="W856" s="5"/>
      <c r="X856" s="224"/>
      <c r="Y856" s="224"/>
      <c r="Z856" s="224"/>
      <c r="AA856" s="224"/>
      <c r="AB856" s="224"/>
    </row>
    <row r="857" s="229" customFormat="true" ht="15" hidden="false" customHeight="true" outlineLevel="0" collapsed="false">
      <c r="A857" s="223"/>
      <c r="B857" s="224"/>
      <c r="C857" s="225"/>
      <c r="D857" s="5"/>
      <c r="E857" s="223"/>
      <c r="F857" s="5"/>
      <c r="G857" s="5"/>
      <c r="H857" s="6"/>
      <c r="I857" s="226"/>
      <c r="J857" s="13"/>
      <c r="K857" s="227"/>
      <c r="L857" s="228"/>
      <c r="M857" s="228"/>
      <c r="N857" s="220"/>
      <c r="O857" s="13"/>
      <c r="P857" s="13"/>
      <c r="Q857" s="227"/>
      <c r="R857" s="13"/>
      <c r="S857" s="13"/>
      <c r="T857" s="13"/>
      <c r="U857" s="13"/>
      <c r="V857" s="13"/>
      <c r="W857" s="5"/>
      <c r="X857" s="224"/>
      <c r="Y857" s="224"/>
      <c r="Z857" s="224"/>
      <c r="AA857" s="224"/>
      <c r="AB857" s="224"/>
    </row>
    <row r="858" s="229" customFormat="true" ht="15" hidden="false" customHeight="true" outlineLevel="0" collapsed="false">
      <c r="A858" s="223"/>
      <c r="B858" s="224"/>
      <c r="C858" s="225"/>
      <c r="D858" s="5"/>
      <c r="E858" s="223"/>
      <c r="F858" s="5"/>
      <c r="G858" s="5"/>
      <c r="H858" s="6"/>
      <c r="I858" s="226"/>
      <c r="J858" s="13"/>
      <c r="K858" s="227"/>
      <c r="L858" s="228"/>
      <c r="M858" s="228"/>
      <c r="N858" s="220"/>
      <c r="O858" s="13"/>
      <c r="P858" s="13"/>
      <c r="Q858" s="227"/>
      <c r="R858" s="13"/>
      <c r="S858" s="13"/>
      <c r="T858" s="13"/>
      <c r="U858" s="13"/>
      <c r="V858" s="13"/>
      <c r="W858" s="5"/>
      <c r="X858" s="224"/>
      <c r="Y858" s="224"/>
      <c r="Z858" s="224"/>
      <c r="AA858" s="224"/>
      <c r="AB858" s="224"/>
    </row>
    <row r="859" s="229" customFormat="true" ht="15" hidden="false" customHeight="true" outlineLevel="0" collapsed="false">
      <c r="A859" s="223"/>
      <c r="B859" s="224"/>
      <c r="C859" s="225"/>
      <c r="D859" s="5"/>
      <c r="E859" s="223"/>
      <c r="F859" s="5"/>
      <c r="G859" s="5"/>
      <c r="H859" s="6"/>
      <c r="I859" s="226"/>
      <c r="J859" s="13"/>
      <c r="K859" s="227"/>
      <c r="L859" s="228"/>
      <c r="M859" s="228"/>
      <c r="N859" s="220"/>
      <c r="O859" s="13"/>
      <c r="P859" s="13"/>
      <c r="Q859" s="227"/>
      <c r="R859" s="13"/>
      <c r="S859" s="13"/>
      <c r="T859" s="13"/>
      <c r="U859" s="13"/>
      <c r="V859" s="13"/>
      <c r="W859" s="5"/>
      <c r="X859" s="224"/>
      <c r="Y859" s="224"/>
      <c r="Z859" s="224"/>
      <c r="AA859" s="224"/>
      <c r="AB859" s="224"/>
    </row>
    <row r="860" s="229" customFormat="true" ht="15" hidden="false" customHeight="true" outlineLevel="0" collapsed="false">
      <c r="A860" s="223"/>
      <c r="B860" s="224"/>
      <c r="C860" s="225"/>
      <c r="D860" s="5"/>
      <c r="E860" s="223"/>
      <c r="F860" s="5"/>
      <c r="G860" s="5"/>
      <c r="H860" s="6"/>
      <c r="I860" s="226"/>
      <c r="J860" s="13"/>
      <c r="K860" s="227"/>
      <c r="L860" s="228"/>
      <c r="M860" s="228"/>
      <c r="N860" s="220"/>
      <c r="O860" s="13"/>
      <c r="P860" s="13"/>
      <c r="Q860" s="227"/>
      <c r="R860" s="13"/>
      <c r="S860" s="13"/>
      <c r="T860" s="13"/>
      <c r="U860" s="13"/>
      <c r="V860" s="13"/>
      <c r="W860" s="5"/>
      <c r="X860" s="224"/>
      <c r="Y860" s="224"/>
      <c r="Z860" s="224"/>
      <c r="AA860" s="224"/>
      <c r="AB860" s="224"/>
    </row>
    <row r="861" s="229" customFormat="true" ht="15" hidden="false" customHeight="true" outlineLevel="0" collapsed="false">
      <c r="A861" s="223"/>
      <c r="B861" s="224"/>
      <c r="C861" s="225"/>
      <c r="D861" s="5"/>
      <c r="E861" s="223"/>
      <c r="F861" s="5"/>
      <c r="G861" s="5"/>
      <c r="H861" s="6"/>
      <c r="I861" s="226"/>
      <c r="J861" s="13"/>
      <c r="K861" s="227"/>
      <c r="L861" s="228"/>
      <c r="M861" s="228"/>
      <c r="N861" s="220"/>
      <c r="O861" s="13"/>
      <c r="P861" s="13"/>
      <c r="Q861" s="227"/>
      <c r="R861" s="13"/>
      <c r="S861" s="13"/>
      <c r="T861" s="13"/>
      <c r="U861" s="13"/>
      <c r="V861" s="13"/>
      <c r="W861" s="5"/>
      <c r="X861" s="224"/>
      <c r="Y861" s="224"/>
      <c r="Z861" s="224"/>
      <c r="AA861" s="224"/>
      <c r="AB861" s="224"/>
    </row>
    <row r="862" s="229" customFormat="true" ht="15" hidden="false" customHeight="true" outlineLevel="0" collapsed="false">
      <c r="A862" s="223"/>
      <c r="B862" s="224"/>
      <c r="C862" s="225"/>
      <c r="D862" s="5"/>
      <c r="E862" s="223"/>
      <c r="F862" s="5"/>
      <c r="G862" s="5"/>
      <c r="H862" s="6"/>
      <c r="I862" s="226"/>
      <c r="J862" s="13"/>
      <c r="K862" s="227"/>
      <c r="L862" s="228"/>
      <c r="M862" s="228"/>
      <c r="N862" s="220"/>
      <c r="O862" s="13"/>
      <c r="P862" s="13"/>
      <c r="Q862" s="227"/>
      <c r="R862" s="13"/>
      <c r="S862" s="13"/>
      <c r="T862" s="13"/>
      <c r="U862" s="13"/>
      <c r="V862" s="13"/>
      <c r="W862" s="5"/>
      <c r="X862" s="224"/>
      <c r="Y862" s="224"/>
      <c r="Z862" s="224"/>
      <c r="AA862" s="224"/>
      <c r="AB862" s="224"/>
    </row>
    <row r="863" s="229" customFormat="true" ht="15" hidden="false" customHeight="true" outlineLevel="0" collapsed="false">
      <c r="A863" s="223"/>
      <c r="B863" s="224"/>
      <c r="C863" s="225"/>
      <c r="D863" s="5"/>
      <c r="E863" s="223"/>
      <c r="F863" s="5"/>
      <c r="G863" s="5"/>
      <c r="H863" s="6"/>
      <c r="I863" s="226"/>
      <c r="J863" s="13"/>
      <c r="K863" s="227"/>
      <c r="L863" s="228"/>
      <c r="M863" s="228"/>
      <c r="N863" s="220"/>
      <c r="O863" s="13"/>
      <c r="P863" s="13"/>
      <c r="Q863" s="227"/>
      <c r="R863" s="13"/>
      <c r="S863" s="13"/>
      <c r="T863" s="13"/>
      <c r="U863" s="13"/>
      <c r="V863" s="13"/>
      <c r="W863" s="5"/>
      <c r="X863" s="224"/>
      <c r="Y863" s="224"/>
      <c r="Z863" s="224"/>
      <c r="AA863" s="224"/>
      <c r="AB863" s="224"/>
    </row>
    <row r="864" s="229" customFormat="true" ht="15" hidden="false" customHeight="true" outlineLevel="0" collapsed="false">
      <c r="A864" s="223"/>
      <c r="B864" s="224"/>
      <c r="C864" s="225"/>
      <c r="D864" s="5"/>
      <c r="E864" s="223"/>
      <c r="F864" s="5"/>
      <c r="G864" s="5"/>
      <c r="H864" s="6"/>
      <c r="I864" s="226"/>
      <c r="J864" s="13"/>
      <c r="K864" s="227"/>
      <c r="L864" s="228"/>
      <c r="M864" s="228"/>
      <c r="N864" s="220"/>
      <c r="O864" s="13"/>
      <c r="P864" s="13"/>
      <c r="Q864" s="227"/>
      <c r="R864" s="13"/>
      <c r="S864" s="13"/>
      <c r="T864" s="13"/>
      <c r="U864" s="13"/>
      <c r="V864" s="13"/>
      <c r="W864" s="5"/>
      <c r="X864" s="224"/>
      <c r="Y864" s="224"/>
      <c r="Z864" s="224"/>
      <c r="AA864" s="224"/>
      <c r="AB864" s="224"/>
    </row>
    <row r="865" s="229" customFormat="true" ht="15" hidden="false" customHeight="true" outlineLevel="0" collapsed="false">
      <c r="A865" s="223"/>
      <c r="B865" s="224"/>
      <c r="C865" s="225"/>
      <c r="D865" s="5"/>
      <c r="E865" s="223"/>
      <c r="F865" s="5"/>
      <c r="G865" s="5"/>
      <c r="H865" s="6"/>
      <c r="I865" s="226"/>
      <c r="J865" s="13"/>
      <c r="K865" s="227"/>
      <c r="L865" s="228"/>
      <c r="M865" s="228"/>
      <c r="N865" s="220"/>
      <c r="O865" s="13"/>
      <c r="P865" s="13"/>
      <c r="Q865" s="227"/>
      <c r="R865" s="13"/>
      <c r="S865" s="13"/>
      <c r="T865" s="13"/>
      <c r="U865" s="13"/>
      <c r="V865" s="13"/>
      <c r="W865" s="5"/>
      <c r="X865" s="224"/>
      <c r="Y865" s="224"/>
      <c r="Z865" s="224"/>
      <c r="AA865" s="224"/>
      <c r="AB865" s="224"/>
    </row>
    <row r="866" s="229" customFormat="true" ht="15" hidden="false" customHeight="true" outlineLevel="0" collapsed="false">
      <c r="A866" s="223"/>
      <c r="B866" s="224"/>
      <c r="C866" s="225"/>
      <c r="D866" s="5"/>
      <c r="E866" s="223"/>
      <c r="F866" s="5"/>
      <c r="G866" s="5"/>
      <c r="H866" s="6"/>
      <c r="I866" s="226"/>
      <c r="J866" s="13"/>
      <c r="K866" s="227"/>
      <c r="L866" s="228"/>
      <c r="M866" s="228"/>
      <c r="N866" s="220"/>
      <c r="O866" s="13"/>
      <c r="P866" s="13"/>
      <c r="Q866" s="227"/>
      <c r="R866" s="13"/>
      <c r="S866" s="13"/>
      <c r="T866" s="13"/>
      <c r="U866" s="13"/>
      <c r="V866" s="13"/>
      <c r="W866" s="5"/>
      <c r="X866" s="224"/>
      <c r="Y866" s="224"/>
      <c r="Z866" s="224"/>
      <c r="AA866" s="224"/>
      <c r="AB866" s="224"/>
    </row>
    <row r="867" s="229" customFormat="true" ht="15" hidden="false" customHeight="true" outlineLevel="0" collapsed="false">
      <c r="A867" s="223"/>
      <c r="B867" s="224"/>
      <c r="C867" s="225"/>
      <c r="D867" s="5"/>
      <c r="E867" s="223"/>
      <c r="F867" s="5"/>
      <c r="G867" s="5"/>
      <c r="H867" s="6"/>
      <c r="I867" s="226"/>
      <c r="J867" s="13"/>
      <c r="K867" s="227"/>
      <c r="L867" s="228"/>
      <c r="M867" s="228"/>
      <c r="N867" s="220"/>
      <c r="O867" s="13"/>
      <c r="P867" s="13"/>
      <c r="Q867" s="227"/>
      <c r="R867" s="13"/>
      <c r="S867" s="13"/>
      <c r="T867" s="13"/>
      <c r="U867" s="13"/>
      <c r="V867" s="13"/>
      <c r="W867" s="5"/>
      <c r="X867" s="224"/>
      <c r="Y867" s="224"/>
      <c r="Z867" s="224"/>
      <c r="AA867" s="224"/>
      <c r="AB867" s="224"/>
    </row>
    <row r="868" s="229" customFormat="true" ht="15" hidden="false" customHeight="true" outlineLevel="0" collapsed="false">
      <c r="A868" s="223"/>
      <c r="B868" s="224"/>
      <c r="C868" s="225"/>
      <c r="D868" s="5"/>
      <c r="E868" s="223"/>
      <c r="F868" s="5"/>
      <c r="G868" s="5"/>
      <c r="H868" s="6"/>
      <c r="I868" s="226"/>
      <c r="J868" s="13"/>
      <c r="K868" s="227"/>
      <c r="L868" s="228"/>
      <c r="M868" s="228"/>
      <c r="N868" s="220"/>
      <c r="O868" s="13"/>
      <c r="P868" s="13"/>
      <c r="Q868" s="227"/>
      <c r="R868" s="13"/>
      <c r="S868" s="13"/>
      <c r="T868" s="13"/>
      <c r="U868" s="13"/>
      <c r="V868" s="13"/>
      <c r="W868" s="5"/>
      <c r="X868" s="224"/>
      <c r="Y868" s="224"/>
      <c r="Z868" s="224"/>
      <c r="AA868" s="224"/>
      <c r="AB868" s="224"/>
    </row>
    <row r="869" s="229" customFormat="true" ht="15" hidden="false" customHeight="true" outlineLevel="0" collapsed="false">
      <c r="A869" s="223"/>
      <c r="B869" s="224"/>
      <c r="C869" s="225"/>
      <c r="D869" s="5"/>
      <c r="E869" s="223"/>
      <c r="F869" s="5"/>
      <c r="G869" s="5"/>
      <c r="H869" s="6"/>
      <c r="I869" s="226"/>
      <c r="J869" s="13"/>
      <c r="K869" s="227"/>
      <c r="L869" s="228"/>
      <c r="M869" s="228"/>
      <c r="N869" s="220"/>
      <c r="O869" s="13"/>
      <c r="P869" s="13"/>
      <c r="Q869" s="227"/>
      <c r="R869" s="13"/>
      <c r="S869" s="13"/>
      <c r="T869" s="13"/>
      <c r="U869" s="13"/>
      <c r="V869" s="13"/>
      <c r="W869" s="5"/>
      <c r="X869" s="224"/>
      <c r="Y869" s="224"/>
      <c r="Z869" s="224"/>
      <c r="AA869" s="224"/>
      <c r="AB869" s="224"/>
    </row>
    <row r="870" s="229" customFormat="true" ht="15" hidden="false" customHeight="true" outlineLevel="0" collapsed="false">
      <c r="A870" s="223"/>
      <c r="B870" s="224"/>
      <c r="C870" s="225"/>
      <c r="D870" s="5"/>
      <c r="E870" s="223"/>
      <c r="F870" s="5"/>
      <c r="G870" s="5"/>
      <c r="H870" s="6"/>
      <c r="I870" s="226"/>
      <c r="J870" s="13"/>
      <c r="K870" s="227"/>
      <c r="L870" s="228"/>
      <c r="M870" s="228"/>
      <c r="N870" s="220"/>
      <c r="O870" s="13"/>
      <c r="P870" s="13"/>
      <c r="Q870" s="227"/>
      <c r="R870" s="13"/>
      <c r="S870" s="13"/>
      <c r="T870" s="13"/>
      <c r="U870" s="13"/>
      <c r="V870" s="13"/>
      <c r="W870" s="5"/>
      <c r="X870" s="224"/>
      <c r="Y870" s="224"/>
      <c r="Z870" s="224"/>
      <c r="AA870" s="224"/>
      <c r="AB870" s="224"/>
    </row>
    <row r="871" s="229" customFormat="true" ht="15" hidden="false" customHeight="true" outlineLevel="0" collapsed="false">
      <c r="A871" s="223"/>
      <c r="B871" s="224"/>
      <c r="C871" s="225"/>
      <c r="D871" s="5"/>
      <c r="E871" s="223"/>
      <c r="F871" s="5"/>
      <c r="G871" s="5"/>
      <c r="H871" s="6"/>
      <c r="I871" s="226"/>
      <c r="J871" s="13"/>
      <c r="K871" s="227"/>
      <c r="L871" s="228"/>
      <c r="M871" s="228"/>
      <c r="N871" s="220"/>
      <c r="O871" s="13"/>
      <c r="P871" s="13"/>
      <c r="Q871" s="227"/>
      <c r="R871" s="13"/>
      <c r="S871" s="13"/>
      <c r="T871" s="13"/>
      <c r="U871" s="13"/>
      <c r="V871" s="13"/>
      <c r="W871" s="5"/>
      <c r="X871" s="224"/>
      <c r="Y871" s="224"/>
      <c r="Z871" s="224"/>
      <c r="AA871" s="224"/>
      <c r="AB871" s="224"/>
    </row>
    <row r="872" s="229" customFormat="true" ht="15" hidden="false" customHeight="true" outlineLevel="0" collapsed="false">
      <c r="A872" s="223"/>
      <c r="B872" s="224"/>
      <c r="C872" s="225"/>
      <c r="D872" s="5"/>
      <c r="E872" s="223"/>
      <c r="F872" s="5"/>
      <c r="G872" s="5"/>
      <c r="H872" s="6"/>
      <c r="I872" s="226"/>
      <c r="J872" s="13"/>
      <c r="K872" s="227"/>
      <c r="L872" s="228"/>
      <c r="M872" s="228"/>
      <c r="N872" s="220"/>
      <c r="O872" s="13"/>
      <c r="P872" s="13"/>
      <c r="Q872" s="227"/>
      <c r="R872" s="13"/>
      <c r="S872" s="13"/>
      <c r="T872" s="13"/>
      <c r="U872" s="13"/>
      <c r="V872" s="13"/>
      <c r="W872" s="5"/>
      <c r="X872" s="224"/>
      <c r="Y872" s="224"/>
      <c r="Z872" s="224"/>
      <c r="AA872" s="224"/>
      <c r="AB872" s="224"/>
    </row>
    <row r="873" s="229" customFormat="true" ht="15" hidden="false" customHeight="true" outlineLevel="0" collapsed="false">
      <c r="A873" s="223"/>
      <c r="B873" s="224"/>
      <c r="C873" s="225"/>
      <c r="D873" s="5"/>
      <c r="E873" s="223"/>
      <c r="F873" s="5"/>
      <c r="G873" s="5"/>
      <c r="H873" s="6"/>
      <c r="I873" s="226"/>
      <c r="J873" s="13"/>
      <c r="K873" s="227"/>
      <c r="L873" s="228"/>
      <c r="M873" s="228"/>
      <c r="N873" s="220"/>
      <c r="O873" s="13"/>
      <c r="P873" s="13"/>
      <c r="Q873" s="227"/>
      <c r="R873" s="13"/>
      <c r="S873" s="13"/>
      <c r="T873" s="13"/>
      <c r="U873" s="13"/>
      <c r="V873" s="13"/>
      <c r="W873" s="5"/>
      <c r="X873" s="224"/>
      <c r="Y873" s="224"/>
      <c r="Z873" s="224"/>
      <c r="AA873" s="224"/>
      <c r="AB873" s="224"/>
    </row>
    <row r="874" s="229" customFormat="true" ht="15" hidden="false" customHeight="true" outlineLevel="0" collapsed="false">
      <c r="A874" s="223"/>
      <c r="B874" s="224"/>
      <c r="C874" s="225"/>
      <c r="D874" s="5"/>
      <c r="E874" s="223"/>
      <c r="F874" s="5"/>
      <c r="G874" s="5"/>
      <c r="H874" s="6"/>
      <c r="I874" s="226"/>
      <c r="J874" s="13"/>
      <c r="K874" s="227"/>
      <c r="L874" s="228"/>
      <c r="M874" s="228"/>
      <c r="N874" s="220"/>
      <c r="O874" s="13"/>
      <c r="P874" s="13"/>
      <c r="Q874" s="227"/>
      <c r="R874" s="13"/>
      <c r="S874" s="13"/>
      <c r="T874" s="13"/>
      <c r="U874" s="13"/>
      <c r="V874" s="13"/>
      <c r="W874" s="5"/>
      <c r="X874" s="224"/>
      <c r="Y874" s="224"/>
      <c r="Z874" s="224"/>
      <c r="AA874" s="224"/>
      <c r="AB874" s="224"/>
    </row>
    <row r="875" s="229" customFormat="true" ht="15" hidden="false" customHeight="true" outlineLevel="0" collapsed="false">
      <c r="A875" s="223"/>
      <c r="B875" s="224"/>
      <c r="C875" s="225"/>
      <c r="D875" s="5"/>
      <c r="E875" s="223"/>
      <c r="F875" s="5"/>
      <c r="G875" s="5"/>
      <c r="H875" s="6"/>
      <c r="I875" s="226"/>
      <c r="J875" s="13"/>
      <c r="K875" s="227"/>
      <c r="L875" s="228"/>
      <c r="M875" s="228"/>
      <c r="N875" s="220"/>
      <c r="O875" s="13"/>
      <c r="P875" s="13"/>
      <c r="Q875" s="227"/>
      <c r="R875" s="13"/>
      <c r="S875" s="13"/>
      <c r="T875" s="13"/>
      <c r="U875" s="13"/>
      <c r="V875" s="13"/>
      <c r="W875" s="5"/>
      <c r="X875" s="224"/>
      <c r="Y875" s="224"/>
      <c r="Z875" s="224"/>
      <c r="AA875" s="224"/>
      <c r="AB875" s="224"/>
    </row>
    <row r="876" s="229" customFormat="true" ht="15" hidden="false" customHeight="true" outlineLevel="0" collapsed="false">
      <c r="A876" s="223"/>
      <c r="B876" s="224"/>
      <c r="C876" s="225"/>
      <c r="D876" s="5"/>
      <c r="E876" s="223"/>
      <c r="F876" s="5"/>
      <c r="G876" s="5"/>
      <c r="H876" s="6"/>
      <c r="I876" s="226"/>
      <c r="J876" s="13"/>
      <c r="K876" s="227"/>
      <c r="L876" s="228"/>
      <c r="M876" s="228"/>
      <c r="N876" s="220"/>
      <c r="O876" s="13"/>
      <c r="P876" s="13"/>
      <c r="Q876" s="227"/>
      <c r="R876" s="13"/>
      <c r="S876" s="13"/>
      <c r="T876" s="13"/>
      <c r="U876" s="13"/>
      <c r="V876" s="13"/>
      <c r="W876" s="5"/>
      <c r="X876" s="224"/>
      <c r="Y876" s="224"/>
      <c r="Z876" s="224"/>
      <c r="AA876" s="224"/>
      <c r="AB876" s="224"/>
    </row>
    <row r="877" s="229" customFormat="true" ht="15" hidden="false" customHeight="true" outlineLevel="0" collapsed="false">
      <c r="A877" s="223"/>
      <c r="B877" s="224"/>
      <c r="C877" s="225"/>
      <c r="D877" s="5"/>
      <c r="E877" s="223"/>
      <c r="F877" s="5"/>
      <c r="G877" s="5"/>
      <c r="H877" s="6"/>
      <c r="I877" s="226"/>
      <c r="J877" s="13"/>
      <c r="K877" s="227"/>
      <c r="L877" s="228"/>
      <c r="M877" s="228"/>
      <c r="N877" s="220"/>
      <c r="O877" s="13"/>
      <c r="P877" s="13"/>
      <c r="Q877" s="227"/>
      <c r="R877" s="13"/>
      <c r="S877" s="13"/>
      <c r="T877" s="13"/>
      <c r="U877" s="13"/>
      <c r="V877" s="13"/>
      <c r="W877" s="5"/>
      <c r="X877" s="224"/>
      <c r="Y877" s="224"/>
      <c r="Z877" s="224"/>
      <c r="AA877" s="224"/>
      <c r="AB877" s="224"/>
    </row>
    <row r="878" s="229" customFormat="true" ht="15" hidden="false" customHeight="true" outlineLevel="0" collapsed="false">
      <c r="A878" s="223"/>
      <c r="B878" s="224"/>
      <c r="C878" s="225"/>
      <c r="D878" s="5"/>
      <c r="E878" s="223"/>
      <c r="F878" s="5"/>
      <c r="G878" s="5"/>
      <c r="H878" s="6"/>
      <c r="I878" s="226"/>
      <c r="J878" s="13"/>
      <c r="K878" s="227"/>
      <c r="L878" s="228"/>
      <c r="M878" s="228"/>
      <c r="N878" s="220"/>
      <c r="O878" s="13"/>
      <c r="P878" s="13"/>
      <c r="Q878" s="227"/>
      <c r="R878" s="13"/>
      <c r="S878" s="13"/>
      <c r="T878" s="13"/>
      <c r="U878" s="13"/>
      <c r="V878" s="13"/>
      <c r="W878" s="5"/>
      <c r="X878" s="224"/>
      <c r="Y878" s="224"/>
      <c r="Z878" s="224"/>
      <c r="AA878" s="224"/>
      <c r="AB878" s="224"/>
    </row>
    <row r="879" s="229" customFormat="true" ht="15" hidden="false" customHeight="true" outlineLevel="0" collapsed="false">
      <c r="A879" s="223"/>
      <c r="B879" s="224"/>
      <c r="C879" s="225"/>
      <c r="D879" s="5"/>
      <c r="E879" s="223"/>
      <c r="F879" s="5"/>
      <c r="G879" s="5"/>
      <c r="H879" s="6"/>
      <c r="I879" s="226"/>
      <c r="J879" s="13"/>
      <c r="K879" s="227"/>
      <c r="L879" s="228"/>
      <c r="M879" s="228"/>
      <c r="N879" s="220"/>
      <c r="O879" s="13"/>
      <c r="P879" s="13"/>
      <c r="Q879" s="227"/>
      <c r="R879" s="13"/>
      <c r="S879" s="13"/>
      <c r="T879" s="13"/>
      <c r="U879" s="13"/>
      <c r="V879" s="13"/>
      <c r="W879" s="5"/>
      <c r="X879" s="224"/>
      <c r="Y879" s="224"/>
      <c r="Z879" s="224"/>
      <c r="AA879" s="224"/>
      <c r="AB879" s="224"/>
    </row>
    <row r="880" s="229" customFormat="true" ht="15" hidden="false" customHeight="true" outlineLevel="0" collapsed="false">
      <c r="A880" s="223"/>
      <c r="B880" s="224"/>
      <c r="C880" s="225"/>
      <c r="D880" s="5"/>
      <c r="E880" s="223"/>
      <c r="F880" s="5"/>
      <c r="G880" s="5"/>
      <c r="H880" s="6"/>
      <c r="I880" s="226"/>
      <c r="J880" s="13"/>
      <c r="K880" s="227"/>
      <c r="L880" s="228"/>
      <c r="M880" s="228"/>
      <c r="N880" s="220"/>
      <c r="O880" s="13"/>
      <c r="P880" s="13"/>
      <c r="Q880" s="227"/>
      <c r="R880" s="13"/>
      <c r="S880" s="13"/>
      <c r="T880" s="13"/>
      <c r="U880" s="13"/>
      <c r="V880" s="13"/>
      <c r="W880" s="5"/>
      <c r="X880" s="224"/>
      <c r="Y880" s="224"/>
      <c r="Z880" s="224"/>
      <c r="AA880" s="224"/>
      <c r="AB880" s="224"/>
    </row>
    <row r="881" s="229" customFormat="true" ht="15" hidden="false" customHeight="true" outlineLevel="0" collapsed="false">
      <c r="A881" s="223"/>
      <c r="B881" s="224"/>
      <c r="C881" s="225"/>
      <c r="D881" s="5"/>
      <c r="E881" s="223"/>
      <c r="F881" s="5"/>
      <c r="G881" s="5"/>
      <c r="H881" s="6"/>
      <c r="I881" s="226"/>
      <c r="J881" s="13"/>
      <c r="K881" s="227"/>
      <c r="L881" s="228"/>
      <c r="M881" s="228"/>
      <c r="N881" s="220"/>
      <c r="O881" s="13"/>
      <c r="P881" s="13"/>
      <c r="Q881" s="227"/>
      <c r="R881" s="13"/>
      <c r="S881" s="13"/>
      <c r="T881" s="13"/>
      <c r="U881" s="13"/>
      <c r="V881" s="13"/>
      <c r="W881" s="5"/>
      <c r="X881" s="224"/>
      <c r="Y881" s="224"/>
      <c r="Z881" s="224"/>
      <c r="AA881" s="224"/>
      <c r="AB881" s="224"/>
    </row>
    <row r="882" s="229" customFormat="true" ht="15" hidden="false" customHeight="true" outlineLevel="0" collapsed="false">
      <c r="A882" s="223"/>
      <c r="B882" s="224"/>
      <c r="C882" s="225"/>
      <c r="D882" s="5"/>
      <c r="E882" s="223"/>
      <c r="F882" s="5"/>
      <c r="G882" s="5"/>
      <c r="H882" s="6"/>
      <c r="I882" s="226"/>
      <c r="J882" s="13"/>
      <c r="K882" s="227"/>
      <c r="L882" s="228"/>
      <c r="M882" s="228"/>
      <c r="N882" s="220"/>
      <c r="O882" s="13"/>
      <c r="P882" s="13"/>
      <c r="Q882" s="227"/>
      <c r="R882" s="13"/>
      <c r="S882" s="13"/>
      <c r="T882" s="13"/>
      <c r="U882" s="13"/>
      <c r="V882" s="13"/>
      <c r="W882" s="5"/>
      <c r="X882" s="224"/>
      <c r="Y882" s="224"/>
      <c r="Z882" s="224"/>
      <c r="AA882" s="224"/>
      <c r="AB882" s="224"/>
    </row>
    <row r="883" s="229" customFormat="true" ht="15" hidden="false" customHeight="true" outlineLevel="0" collapsed="false">
      <c r="A883" s="223"/>
      <c r="B883" s="224"/>
      <c r="C883" s="225"/>
      <c r="D883" s="5"/>
      <c r="E883" s="223"/>
      <c r="F883" s="5"/>
      <c r="G883" s="5"/>
      <c r="H883" s="6"/>
      <c r="I883" s="226"/>
      <c r="J883" s="13"/>
      <c r="K883" s="227"/>
      <c r="L883" s="228"/>
      <c r="M883" s="228"/>
      <c r="N883" s="220"/>
      <c r="O883" s="13"/>
      <c r="P883" s="13"/>
      <c r="Q883" s="227"/>
      <c r="R883" s="13"/>
      <c r="S883" s="13"/>
      <c r="T883" s="13"/>
      <c r="U883" s="13"/>
      <c r="V883" s="13"/>
      <c r="W883" s="5"/>
      <c r="X883" s="224"/>
      <c r="Y883" s="224"/>
      <c r="Z883" s="224"/>
      <c r="AA883" s="224"/>
      <c r="AB883" s="224"/>
    </row>
    <row r="884" s="229" customFormat="true" ht="15" hidden="false" customHeight="true" outlineLevel="0" collapsed="false">
      <c r="A884" s="223"/>
      <c r="B884" s="224"/>
      <c r="C884" s="225"/>
      <c r="D884" s="5"/>
      <c r="E884" s="223"/>
      <c r="F884" s="5"/>
      <c r="G884" s="5"/>
      <c r="H884" s="6"/>
      <c r="I884" s="226"/>
      <c r="J884" s="13"/>
      <c r="K884" s="227"/>
      <c r="L884" s="228"/>
      <c r="M884" s="228"/>
      <c r="N884" s="220"/>
      <c r="O884" s="13"/>
      <c r="P884" s="13"/>
      <c r="Q884" s="227"/>
      <c r="R884" s="13"/>
      <c r="S884" s="13"/>
      <c r="T884" s="13"/>
      <c r="U884" s="13"/>
      <c r="V884" s="13"/>
      <c r="W884" s="5"/>
      <c r="X884" s="224"/>
      <c r="Y884" s="224"/>
      <c r="Z884" s="224"/>
      <c r="AA884" s="224"/>
      <c r="AB884" s="224"/>
    </row>
    <row r="885" s="229" customFormat="true" ht="15" hidden="false" customHeight="true" outlineLevel="0" collapsed="false">
      <c r="A885" s="223"/>
      <c r="B885" s="224"/>
      <c r="C885" s="225"/>
      <c r="D885" s="5"/>
      <c r="E885" s="223"/>
      <c r="F885" s="5"/>
      <c r="G885" s="5"/>
      <c r="H885" s="6"/>
      <c r="I885" s="226"/>
      <c r="J885" s="13"/>
      <c r="K885" s="227"/>
      <c r="L885" s="228"/>
      <c r="M885" s="228"/>
      <c r="N885" s="220"/>
      <c r="O885" s="13"/>
      <c r="P885" s="13"/>
      <c r="Q885" s="227"/>
      <c r="R885" s="13"/>
      <c r="S885" s="13"/>
      <c r="T885" s="13"/>
      <c r="U885" s="13"/>
      <c r="V885" s="13"/>
      <c r="W885" s="5"/>
      <c r="X885" s="224"/>
      <c r="Y885" s="224"/>
      <c r="Z885" s="224"/>
      <c r="AA885" s="224"/>
      <c r="AB885" s="224"/>
    </row>
    <row r="886" s="229" customFormat="true" ht="15" hidden="false" customHeight="true" outlineLevel="0" collapsed="false">
      <c r="A886" s="223"/>
      <c r="B886" s="224"/>
      <c r="C886" s="225"/>
      <c r="D886" s="5"/>
      <c r="E886" s="223"/>
      <c r="F886" s="5"/>
      <c r="G886" s="5"/>
      <c r="H886" s="6"/>
      <c r="I886" s="226"/>
      <c r="J886" s="13"/>
      <c r="K886" s="227"/>
      <c r="L886" s="228"/>
      <c r="M886" s="228"/>
      <c r="N886" s="220"/>
      <c r="O886" s="13"/>
      <c r="P886" s="13"/>
      <c r="Q886" s="227"/>
      <c r="R886" s="13"/>
      <c r="S886" s="13"/>
      <c r="T886" s="13"/>
      <c r="U886" s="13"/>
      <c r="V886" s="13"/>
      <c r="W886" s="5"/>
      <c r="X886" s="224"/>
      <c r="Y886" s="224"/>
      <c r="Z886" s="224"/>
      <c r="AA886" s="224"/>
      <c r="AB886" s="224"/>
    </row>
    <row r="887" s="229" customFormat="true" ht="15" hidden="false" customHeight="true" outlineLevel="0" collapsed="false">
      <c r="A887" s="223"/>
      <c r="B887" s="224"/>
      <c r="C887" s="225"/>
      <c r="D887" s="5"/>
      <c r="E887" s="223"/>
      <c r="F887" s="5"/>
      <c r="G887" s="5"/>
      <c r="H887" s="6"/>
      <c r="I887" s="226"/>
      <c r="J887" s="13"/>
      <c r="K887" s="227"/>
      <c r="L887" s="228"/>
      <c r="M887" s="228"/>
      <c r="N887" s="220"/>
      <c r="O887" s="13"/>
      <c r="P887" s="13"/>
      <c r="Q887" s="227"/>
      <c r="R887" s="13"/>
      <c r="S887" s="13"/>
      <c r="T887" s="13"/>
      <c r="U887" s="13"/>
      <c r="V887" s="13"/>
      <c r="W887" s="5"/>
      <c r="X887" s="224"/>
      <c r="Y887" s="224"/>
      <c r="Z887" s="224"/>
      <c r="AA887" s="224"/>
      <c r="AB887" s="224"/>
    </row>
    <row r="888" s="229" customFormat="true" ht="15" hidden="false" customHeight="true" outlineLevel="0" collapsed="false">
      <c r="A888" s="223"/>
      <c r="B888" s="224"/>
      <c r="C888" s="225"/>
      <c r="D888" s="5"/>
      <c r="E888" s="223"/>
      <c r="F888" s="5"/>
      <c r="G888" s="5"/>
      <c r="H888" s="6"/>
      <c r="I888" s="226"/>
      <c r="J888" s="13"/>
      <c r="K888" s="227"/>
      <c r="L888" s="228"/>
      <c r="M888" s="228"/>
      <c r="N888" s="220"/>
      <c r="O888" s="13"/>
      <c r="P888" s="13"/>
      <c r="Q888" s="227"/>
      <c r="R888" s="13"/>
      <c r="S888" s="13"/>
      <c r="T888" s="13"/>
      <c r="U888" s="13"/>
      <c r="V888" s="13"/>
      <c r="W888" s="5"/>
      <c r="X888" s="224"/>
      <c r="Y888" s="224"/>
      <c r="Z888" s="224"/>
      <c r="AA888" s="224"/>
      <c r="AB888" s="224"/>
    </row>
    <row r="889" s="229" customFormat="true" ht="15" hidden="false" customHeight="true" outlineLevel="0" collapsed="false">
      <c r="A889" s="223"/>
      <c r="B889" s="224"/>
      <c r="C889" s="225"/>
      <c r="D889" s="5"/>
      <c r="E889" s="223"/>
      <c r="F889" s="5"/>
      <c r="G889" s="5"/>
      <c r="H889" s="6"/>
      <c r="I889" s="226"/>
      <c r="J889" s="13"/>
      <c r="K889" s="227"/>
      <c r="L889" s="228"/>
      <c r="M889" s="228"/>
      <c r="N889" s="220"/>
      <c r="O889" s="13"/>
      <c r="P889" s="13"/>
      <c r="Q889" s="227"/>
      <c r="R889" s="13"/>
      <c r="S889" s="13"/>
      <c r="T889" s="13"/>
      <c r="U889" s="13"/>
      <c r="V889" s="13"/>
      <c r="W889" s="5"/>
      <c r="X889" s="224"/>
      <c r="Y889" s="224"/>
      <c r="Z889" s="224"/>
      <c r="AA889" s="224"/>
      <c r="AB889" s="224"/>
    </row>
    <row r="890" s="229" customFormat="true" ht="15" hidden="false" customHeight="true" outlineLevel="0" collapsed="false">
      <c r="A890" s="223"/>
      <c r="B890" s="224"/>
      <c r="C890" s="225"/>
      <c r="D890" s="5"/>
      <c r="E890" s="223"/>
      <c r="F890" s="5"/>
      <c r="G890" s="5"/>
      <c r="H890" s="6"/>
      <c r="I890" s="226"/>
      <c r="J890" s="13"/>
      <c r="K890" s="227"/>
      <c r="L890" s="228"/>
      <c r="M890" s="228"/>
      <c r="N890" s="220"/>
      <c r="O890" s="13"/>
      <c r="P890" s="13"/>
      <c r="Q890" s="227"/>
      <c r="R890" s="13"/>
      <c r="S890" s="13"/>
      <c r="T890" s="13"/>
      <c r="U890" s="13"/>
      <c r="V890" s="13"/>
      <c r="W890" s="5"/>
      <c r="X890" s="224"/>
      <c r="Y890" s="224"/>
      <c r="Z890" s="224"/>
      <c r="AA890" s="224"/>
      <c r="AB890" s="224"/>
    </row>
    <row r="891" s="229" customFormat="true" ht="15" hidden="false" customHeight="true" outlineLevel="0" collapsed="false">
      <c r="A891" s="223"/>
      <c r="B891" s="224"/>
      <c r="C891" s="225"/>
      <c r="D891" s="5"/>
      <c r="E891" s="223"/>
      <c r="F891" s="5"/>
      <c r="G891" s="5"/>
      <c r="H891" s="6"/>
      <c r="I891" s="226"/>
      <c r="J891" s="13"/>
      <c r="K891" s="227"/>
      <c r="L891" s="228"/>
      <c r="M891" s="228"/>
      <c r="N891" s="220"/>
      <c r="O891" s="13"/>
      <c r="P891" s="13"/>
      <c r="Q891" s="227"/>
      <c r="R891" s="13"/>
      <c r="S891" s="13"/>
      <c r="T891" s="13"/>
      <c r="U891" s="13"/>
      <c r="V891" s="13"/>
      <c r="W891" s="5"/>
      <c r="X891" s="224"/>
      <c r="Y891" s="224"/>
      <c r="Z891" s="224"/>
      <c r="AA891" s="224"/>
      <c r="AB891" s="224"/>
    </row>
    <row r="892" s="229" customFormat="true" ht="15" hidden="false" customHeight="true" outlineLevel="0" collapsed="false">
      <c r="A892" s="223"/>
      <c r="B892" s="224"/>
      <c r="C892" s="225"/>
      <c r="D892" s="5"/>
      <c r="E892" s="223"/>
      <c r="F892" s="5"/>
      <c r="G892" s="5"/>
      <c r="H892" s="6"/>
      <c r="I892" s="226"/>
      <c r="J892" s="13"/>
      <c r="K892" s="227"/>
      <c r="L892" s="228"/>
      <c r="M892" s="228"/>
      <c r="N892" s="220"/>
      <c r="O892" s="13"/>
      <c r="P892" s="13"/>
      <c r="Q892" s="227"/>
      <c r="R892" s="13"/>
      <c r="S892" s="13"/>
      <c r="T892" s="13"/>
      <c r="U892" s="13"/>
      <c r="V892" s="13"/>
      <c r="W892" s="5"/>
      <c r="X892" s="224"/>
      <c r="Y892" s="224"/>
      <c r="Z892" s="224"/>
      <c r="AA892" s="224"/>
      <c r="AB892" s="224"/>
    </row>
    <row r="893" s="229" customFormat="true" ht="15" hidden="false" customHeight="true" outlineLevel="0" collapsed="false">
      <c r="A893" s="223"/>
      <c r="B893" s="224"/>
      <c r="C893" s="225"/>
      <c r="D893" s="5"/>
      <c r="E893" s="223"/>
      <c r="F893" s="5"/>
      <c r="G893" s="5"/>
      <c r="H893" s="6"/>
      <c r="I893" s="226"/>
      <c r="J893" s="13"/>
      <c r="K893" s="227"/>
      <c r="L893" s="228"/>
      <c r="M893" s="228"/>
      <c r="N893" s="220"/>
      <c r="O893" s="13"/>
      <c r="P893" s="13"/>
      <c r="Q893" s="227"/>
      <c r="R893" s="13"/>
      <c r="S893" s="13"/>
      <c r="T893" s="13"/>
      <c r="U893" s="13"/>
      <c r="V893" s="13"/>
      <c r="W893" s="5"/>
      <c r="X893" s="224"/>
      <c r="Y893" s="224"/>
      <c r="Z893" s="224"/>
      <c r="AA893" s="224"/>
      <c r="AB893" s="224"/>
    </row>
    <row r="894" s="229" customFormat="true" ht="15" hidden="false" customHeight="true" outlineLevel="0" collapsed="false">
      <c r="A894" s="223"/>
      <c r="B894" s="224"/>
      <c r="C894" s="225"/>
      <c r="D894" s="5"/>
      <c r="E894" s="223"/>
      <c r="F894" s="5"/>
      <c r="G894" s="5"/>
      <c r="H894" s="6"/>
      <c r="I894" s="226"/>
      <c r="J894" s="13"/>
      <c r="K894" s="227"/>
      <c r="L894" s="228"/>
      <c r="M894" s="228"/>
      <c r="N894" s="220"/>
      <c r="O894" s="13"/>
      <c r="P894" s="13"/>
      <c r="Q894" s="227"/>
      <c r="R894" s="13"/>
      <c r="S894" s="13"/>
      <c r="T894" s="13"/>
      <c r="U894" s="13"/>
      <c r="V894" s="13"/>
      <c r="W894" s="5"/>
      <c r="X894" s="224"/>
      <c r="Y894" s="224"/>
      <c r="Z894" s="224"/>
      <c r="AA894" s="224"/>
      <c r="AB894" s="224"/>
    </row>
    <row r="895" s="229" customFormat="true" ht="15" hidden="false" customHeight="true" outlineLevel="0" collapsed="false">
      <c r="A895" s="223"/>
      <c r="B895" s="224"/>
      <c r="C895" s="225"/>
      <c r="D895" s="5"/>
      <c r="E895" s="223"/>
      <c r="F895" s="5"/>
      <c r="G895" s="5"/>
      <c r="H895" s="6"/>
      <c r="I895" s="226"/>
      <c r="J895" s="13"/>
      <c r="K895" s="227"/>
      <c r="L895" s="228"/>
      <c r="M895" s="228"/>
      <c r="N895" s="220"/>
      <c r="O895" s="13"/>
      <c r="P895" s="13"/>
      <c r="Q895" s="227"/>
      <c r="R895" s="13"/>
      <c r="S895" s="13"/>
      <c r="T895" s="13"/>
      <c r="U895" s="13"/>
      <c r="V895" s="13"/>
      <c r="W895" s="5"/>
      <c r="X895" s="224"/>
      <c r="Y895" s="224"/>
      <c r="Z895" s="224"/>
      <c r="AA895" s="224"/>
      <c r="AB895" s="224"/>
    </row>
    <row r="896" s="229" customFormat="true" ht="15" hidden="false" customHeight="true" outlineLevel="0" collapsed="false">
      <c r="A896" s="223"/>
      <c r="B896" s="224"/>
      <c r="C896" s="225"/>
      <c r="D896" s="5"/>
      <c r="E896" s="223"/>
      <c r="F896" s="5"/>
      <c r="G896" s="5"/>
      <c r="H896" s="6"/>
      <c r="I896" s="226"/>
      <c r="J896" s="13"/>
      <c r="K896" s="227"/>
      <c r="L896" s="228"/>
      <c r="M896" s="228"/>
      <c r="N896" s="220"/>
      <c r="O896" s="13"/>
      <c r="P896" s="13"/>
      <c r="Q896" s="227"/>
      <c r="R896" s="13"/>
      <c r="S896" s="13"/>
      <c r="T896" s="13"/>
      <c r="U896" s="13"/>
      <c r="V896" s="13"/>
      <c r="W896" s="5"/>
      <c r="X896" s="224"/>
      <c r="Y896" s="224"/>
      <c r="Z896" s="224"/>
      <c r="AA896" s="224"/>
      <c r="AB896" s="224"/>
    </row>
    <row r="897" s="229" customFormat="true" ht="15" hidden="false" customHeight="true" outlineLevel="0" collapsed="false">
      <c r="A897" s="223"/>
      <c r="B897" s="224"/>
      <c r="C897" s="225"/>
      <c r="D897" s="5"/>
      <c r="E897" s="223"/>
      <c r="F897" s="5"/>
      <c r="G897" s="5"/>
      <c r="H897" s="6"/>
      <c r="I897" s="226"/>
      <c r="J897" s="13"/>
      <c r="K897" s="227"/>
      <c r="L897" s="228"/>
      <c r="M897" s="228"/>
      <c r="N897" s="220"/>
      <c r="O897" s="13"/>
      <c r="P897" s="13"/>
      <c r="Q897" s="227"/>
      <c r="R897" s="13"/>
      <c r="S897" s="13"/>
      <c r="T897" s="13"/>
      <c r="U897" s="13"/>
      <c r="V897" s="13"/>
      <c r="W897" s="5"/>
      <c r="X897" s="224"/>
      <c r="Y897" s="224"/>
      <c r="Z897" s="224"/>
      <c r="AA897" s="224"/>
      <c r="AB897" s="224"/>
    </row>
    <row r="898" s="229" customFormat="true" ht="15" hidden="false" customHeight="true" outlineLevel="0" collapsed="false">
      <c r="A898" s="223"/>
      <c r="B898" s="224"/>
      <c r="C898" s="225"/>
      <c r="D898" s="5"/>
      <c r="E898" s="223"/>
      <c r="F898" s="5"/>
      <c r="G898" s="5"/>
      <c r="H898" s="6"/>
      <c r="I898" s="226"/>
      <c r="J898" s="13"/>
      <c r="K898" s="227"/>
      <c r="L898" s="228"/>
      <c r="M898" s="228"/>
      <c r="N898" s="220"/>
      <c r="O898" s="13"/>
      <c r="P898" s="13"/>
      <c r="Q898" s="227"/>
      <c r="R898" s="13"/>
      <c r="S898" s="13"/>
      <c r="T898" s="13"/>
      <c r="U898" s="13"/>
      <c r="V898" s="13"/>
      <c r="W898" s="5"/>
      <c r="X898" s="224"/>
      <c r="Y898" s="224"/>
      <c r="Z898" s="224"/>
      <c r="AA898" s="224"/>
      <c r="AB898" s="224"/>
    </row>
    <row r="899" s="229" customFormat="true" ht="15" hidden="false" customHeight="true" outlineLevel="0" collapsed="false">
      <c r="A899" s="223"/>
      <c r="B899" s="224"/>
      <c r="C899" s="225"/>
      <c r="D899" s="5"/>
      <c r="E899" s="223"/>
      <c r="F899" s="5"/>
      <c r="G899" s="5"/>
      <c r="H899" s="6"/>
      <c r="I899" s="226"/>
      <c r="J899" s="13"/>
      <c r="K899" s="227"/>
      <c r="L899" s="228"/>
      <c r="M899" s="228"/>
      <c r="N899" s="220"/>
      <c r="O899" s="13"/>
      <c r="P899" s="13"/>
      <c r="Q899" s="227"/>
      <c r="R899" s="13"/>
      <c r="S899" s="13"/>
      <c r="T899" s="13"/>
      <c r="U899" s="13"/>
      <c r="V899" s="13"/>
      <c r="W899" s="5"/>
      <c r="X899" s="224"/>
      <c r="Y899" s="224"/>
      <c r="Z899" s="224"/>
      <c r="AA899" s="224"/>
      <c r="AB899" s="224"/>
    </row>
    <row r="900" s="229" customFormat="true" ht="15" hidden="false" customHeight="true" outlineLevel="0" collapsed="false">
      <c r="A900" s="223"/>
      <c r="B900" s="224"/>
      <c r="C900" s="225"/>
      <c r="D900" s="5"/>
      <c r="E900" s="223"/>
      <c r="F900" s="5"/>
      <c r="G900" s="5"/>
      <c r="H900" s="6"/>
      <c r="I900" s="226"/>
      <c r="J900" s="13"/>
      <c r="K900" s="227"/>
      <c r="L900" s="228"/>
      <c r="M900" s="228"/>
      <c r="N900" s="220"/>
      <c r="O900" s="13"/>
      <c r="P900" s="13"/>
      <c r="Q900" s="227"/>
      <c r="R900" s="13"/>
      <c r="S900" s="13"/>
      <c r="T900" s="13"/>
      <c r="U900" s="13"/>
      <c r="V900" s="13"/>
      <c r="W900" s="5"/>
      <c r="X900" s="224"/>
      <c r="Y900" s="224"/>
      <c r="Z900" s="224"/>
      <c r="AA900" s="224"/>
      <c r="AB900" s="224"/>
    </row>
    <row r="901" s="229" customFormat="true" ht="15" hidden="false" customHeight="true" outlineLevel="0" collapsed="false">
      <c r="A901" s="223"/>
      <c r="B901" s="224"/>
      <c r="C901" s="225"/>
      <c r="D901" s="5"/>
      <c r="E901" s="223"/>
      <c r="F901" s="5"/>
      <c r="G901" s="5"/>
      <c r="H901" s="6"/>
      <c r="I901" s="226"/>
      <c r="J901" s="13"/>
      <c r="K901" s="227"/>
      <c r="L901" s="228"/>
      <c r="M901" s="228"/>
      <c r="N901" s="220"/>
      <c r="O901" s="13"/>
      <c r="P901" s="13"/>
      <c r="Q901" s="227"/>
      <c r="R901" s="13"/>
      <c r="S901" s="13"/>
      <c r="T901" s="13"/>
      <c r="U901" s="13"/>
      <c r="V901" s="13"/>
      <c r="W901" s="5"/>
      <c r="X901" s="224"/>
      <c r="Y901" s="224"/>
      <c r="Z901" s="224"/>
      <c r="AA901" s="224"/>
      <c r="AB901" s="224"/>
    </row>
    <row r="902" s="229" customFormat="true" ht="15" hidden="false" customHeight="true" outlineLevel="0" collapsed="false">
      <c r="A902" s="223"/>
      <c r="B902" s="224"/>
      <c r="C902" s="225"/>
      <c r="D902" s="5"/>
      <c r="E902" s="223"/>
      <c r="F902" s="5"/>
      <c r="G902" s="5"/>
      <c r="H902" s="6"/>
      <c r="I902" s="226"/>
      <c r="J902" s="13"/>
      <c r="K902" s="227"/>
      <c r="L902" s="228"/>
      <c r="M902" s="228"/>
      <c r="N902" s="220"/>
      <c r="O902" s="13"/>
      <c r="P902" s="13"/>
      <c r="Q902" s="227"/>
      <c r="R902" s="13"/>
      <c r="S902" s="13"/>
      <c r="T902" s="13"/>
      <c r="U902" s="13"/>
      <c r="V902" s="13"/>
      <c r="W902" s="5"/>
      <c r="X902" s="224"/>
      <c r="Y902" s="224"/>
      <c r="Z902" s="224"/>
      <c r="AA902" s="224"/>
      <c r="AB902" s="224"/>
    </row>
    <row r="903" s="229" customFormat="true" ht="15" hidden="false" customHeight="true" outlineLevel="0" collapsed="false">
      <c r="A903" s="223"/>
      <c r="B903" s="224"/>
      <c r="C903" s="225"/>
      <c r="D903" s="5"/>
      <c r="E903" s="223"/>
      <c r="F903" s="5"/>
      <c r="G903" s="5"/>
      <c r="H903" s="6"/>
      <c r="I903" s="226"/>
      <c r="J903" s="13"/>
      <c r="K903" s="227"/>
      <c r="L903" s="228"/>
      <c r="M903" s="228"/>
      <c r="N903" s="220"/>
      <c r="O903" s="13"/>
      <c r="P903" s="13"/>
      <c r="Q903" s="227"/>
      <c r="R903" s="13"/>
      <c r="S903" s="13"/>
      <c r="T903" s="13"/>
      <c r="U903" s="13"/>
      <c r="V903" s="13"/>
      <c r="W903" s="5"/>
      <c r="X903" s="224"/>
      <c r="Y903" s="224"/>
      <c r="Z903" s="224"/>
      <c r="AA903" s="224"/>
      <c r="AB903" s="224"/>
    </row>
    <row r="904" s="229" customFormat="true" ht="15" hidden="false" customHeight="true" outlineLevel="0" collapsed="false">
      <c r="A904" s="223"/>
      <c r="B904" s="224"/>
      <c r="C904" s="225"/>
      <c r="D904" s="5"/>
      <c r="E904" s="223"/>
      <c r="F904" s="5"/>
      <c r="G904" s="5"/>
      <c r="H904" s="6"/>
      <c r="I904" s="226"/>
      <c r="J904" s="13"/>
      <c r="K904" s="227"/>
      <c r="L904" s="228"/>
      <c r="M904" s="228"/>
      <c r="N904" s="220"/>
      <c r="O904" s="13"/>
      <c r="P904" s="13"/>
      <c r="Q904" s="227"/>
      <c r="R904" s="13"/>
      <c r="S904" s="13"/>
      <c r="T904" s="13"/>
      <c r="U904" s="13"/>
      <c r="V904" s="13"/>
      <c r="W904" s="5"/>
      <c r="X904" s="224"/>
      <c r="Y904" s="224"/>
      <c r="Z904" s="224"/>
      <c r="AA904" s="224"/>
      <c r="AB904" s="224"/>
    </row>
    <row r="905" s="229" customFormat="true" ht="15" hidden="false" customHeight="true" outlineLevel="0" collapsed="false">
      <c r="A905" s="223"/>
      <c r="B905" s="224"/>
      <c r="C905" s="225"/>
      <c r="D905" s="5"/>
      <c r="E905" s="223"/>
      <c r="F905" s="5"/>
      <c r="G905" s="5"/>
      <c r="H905" s="6"/>
      <c r="I905" s="226"/>
      <c r="J905" s="13"/>
      <c r="K905" s="227"/>
      <c r="L905" s="228"/>
      <c r="M905" s="228"/>
      <c r="N905" s="220"/>
      <c r="O905" s="13"/>
      <c r="P905" s="13"/>
      <c r="Q905" s="227"/>
      <c r="R905" s="13"/>
      <c r="S905" s="13"/>
      <c r="T905" s="13"/>
      <c r="U905" s="13"/>
      <c r="V905" s="13"/>
      <c r="W905" s="5"/>
      <c r="X905" s="224"/>
      <c r="Y905" s="224"/>
      <c r="Z905" s="224"/>
      <c r="AA905" s="224"/>
      <c r="AB905" s="224"/>
    </row>
    <row r="906" s="229" customFormat="true" ht="15" hidden="false" customHeight="true" outlineLevel="0" collapsed="false">
      <c r="A906" s="223"/>
      <c r="B906" s="224"/>
      <c r="C906" s="225"/>
      <c r="D906" s="5"/>
      <c r="E906" s="223"/>
      <c r="F906" s="5"/>
      <c r="G906" s="5"/>
      <c r="H906" s="6"/>
      <c r="I906" s="226"/>
      <c r="J906" s="13"/>
      <c r="K906" s="227"/>
      <c r="L906" s="228"/>
      <c r="M906" s="228"/>
      <c r="N906" s="220"/>
      <c r="O906" s="13"/>
      <c r="P906" s="13"/>
      <c r="Q906" s="227"/>
      <c r="R906" s="13"/>
      <c r="S906" s="13"/>
      <c r="T906" s="13"/>
      <c r="U906" s="13"/>
      <c r="V906" s="13"/>
      <c r="W906" s="5"/>
      <c r="X906" s="224"/>
      <c r="Y906" s="224"/>
      <c r="Z906" s="224"/>
      <c r="AA906" s="224"/>
      <c r="AB906" s="224"/>
    </row>
    <row r="907" s="229" customFormat="true" ht="15" hidden="false" customHeight="true" outlineLevel="0" collapsed="false">
      <c r="A907" s="223"/>
      <c r="B907" s="224"/>
      <c r="C907" s="225"/>
      <c r="D907" s="5"/>
      <c r="E907" s="223"/>
      <c r="F907" s="5"/>
      <c r="G907" s="5"/>
      <c r="H907" s="6"/>
      <c r="I907" s="226"/>
      <c r="J907" s="13"/>
      <c r="K907" s="227"/>
      <c r="L907" s="228"/>
      <c r="M907" s="228"/>
      <c r="N907" s="220"/>
      <c r="O907" s="13"/>
      <c r="P907" s="13"/>
      <c r="Q907" s="227"/>
      <c r="R907" s="13"/>
      <c r="S907" s="13"/>
      <c r="T907" s="13"/>
      <c r="U907" s="13"/>
      <c r="V907" s="13"/>
      <c r="W907" s="5"/>
      <c r="X907" s="224"/>
      <c r="Y907" s="224"/>
      <c r="Z907" s="224"/>
      <c r="AA907" s="224"/>
      <c r="AB907" s="224"/>
    </row>
    <row r="908" s="229" customFormat="true" ht="15" hidden="false" customHeight="true" outlineLevel="0" collapsed="false">
      <c r="A908" s="223"/>
      <c r="B908" s="224"/>
      <c r="C908" s="225"/>
      <c r="D908" s="5"/>
      <c r="E908" s="223"/>
      <c r="F908" s="5"/>
      <c r="G908" s="5"/>
      <c r="H908" s="6"/>
      <c r="I908" s="226"/>
      <c r="J908" s="13"/>
      <c r="K908" s="227"/>
      <c r="L908" s="228"/>
      <c r="M908" s="228"/>
      <c r="N908" s="220"/>
      <c r="O908" s="13"/>
      <c r="P908" s="13"/>
      <c r="Q908" s="227"/>
      <c r="R908" s="13"/>
      <c r="S908" s="13"/>
      <c r="T908" s="13"/>
      <c r="U908" s="13"/>
      <c r="V908" s="13"/>
      <c r="W908" s="5"/>
      <c r="X908" s="224"/>
      <c r="Y908" s="224"/>
      <c r="Z908" s="224"/>
      <c r="AA908" s="224"/>
      <c r="AB908" s="224"/>
    </row>
    <row r="909" s="229" customFormat="true" ht="15" hidden="false" customHeight="true" outlineLevel="0" collapsed="false">
      <c r="A909" s="223"/>
      <c r="B909" s="224"/>
      <c r="C909" s="225"/>
      <c r="D909" s="5"/>
      <c r="E909" s="223"/>
      <c r="F909" s="5"/>
      <c r="G909" s="5"/>
      <c r="H909" s="6"/>
      <c r="I909" s="226"/>
      <c r="J909" s="13"/>
      <c r="K909" s="227"/>
      <c r="L909" s="228"/>
      <c r="M909" s="228"/>
      <c r="N909" s="220"/>
      <c r="O909" s="13"/>
      <c r="P909" s="13"/>
      <c r="Q909" s="227"/>
      <c r="R909" s="13"/>
      <c r="S909" s="13"/>
      <c r="T909" s="13"/>
      <c r="U909" s="13"/>
      <c r="V909" s="13"/>
      <c r="W909" s="5"/>
      <c r="X909" s="224"/>
      <c r="Y909" s="224"/>
      <c r="Z909" s="224"/>
      <c r="AA909" s="224"/>
      <c r="AB909" s="224"/>
    </row>
    <row r="910" s="229" customFormat="true" ht="15" hidden="false" customHeight="true" outlineLevel="0" collapsed="false">
      <c r="A910" s="223"/>
      <c r="B910" s="224"/>
      <c r="C910" s="225"/>
      <c r="D910" s="5"/>
      <c r="E910" s="223"/>
      <c r="F910" s="5"/>
      <c r="G910" s="5"/>
      <c r="H910" s="6"/>
      <c r="I910" s="226"/>
      <c r="J910" s="13"/>
      <c r="K910" s="227"/>
      <c r="L910" s="228"/>
      <c r="M910" s="228"/>
      <c r="N910" s="220"/>
      <c r="O910" s="13"/>
      <c r="P910" s="13"/>
      <c r="Q910" s="227"/>
      <c r="R910" s="13"/>
      <c r="S910" s="13"/>
      <c r="T910" s="13"/>
      <c r="U910" s="13"/>
      <c r="V910" s="13"/>
      <c r="W910" s="5"/>
      <c r="X910" s="224"/>
      <c r="Y910" s="224"/>
      <c r="Z910" s="224"/>
      <c r="AA910" s="224"/>
      <c r="AB910" s="224"/>
    </row>
    <row r="911" s="229" customFormat="true" ht="15" hidden="false" customHeight="true" outlineLevel="0" collapsed="false">
      <c r="A911" s="223"/>
      <c r="B911" s="224"/>
      <c r="C911" s="225"/>
      <c r="D911" s="5"/>
      <c r="E911" s="223"/>
      <c r="F911" s="5"/>
      <c r="G911" s="5"/>
      <c r="H911" s="6"/>
      <c r="I911" s="226"/>
      <c r="J911" s="13"/>
      <c r="K911" s="227"/>
      <c r="L911" s="228"/>
      <c r="M911" s="228"/>
      <c r="N911" s="220"/>
      <c r="O911" s="13"/>
      <c r="P911" s="13"/>
      <c r="Q911" s="227"/>
      <c r="R911" s="13"/>
      <c r="S911" s="13"/>
      <c r="T911" s="13"/>
      <c r="U911" s="13"/>
      <c r="V911" s="13"/>
      <c r="W911" s="5"/>
      <c r="X911" s="224"/>
      <c r="Y911" s="224"/>
      <c r="Z911" s="224"/>
      <c r="AA911" s="224"/>
      <c r="AB911" s="224"/>
    </row>
    <row r="912" s="229" customFormat="true" ht="15" hidden="false" customHeight="true" outlineLevel="0" collapsed="false">
      <c r="A912" s="223"/>
      <c r="B912" s="224"/>
      <c r="C912" s="225"/>
      <c r="D912" s="5"/>
      <c r="E912" s="223"/>
      <c r="F912" s="5"/>
      <c r="G912" s="5"/>
      <c r="H912" s="6"/>
      <c r="I912" s="226"/>
      <c r="J912" s="13"/>
      <c r="K912" s="227"/>
      <c r="L912" s="228"/>
      <c r="M912" s="228"/>
      <c r="N912" s="220"/>
      <c r="O912" s="13"/>
      <c r="P912" s="13"/>
      <c r="Q912" s="227"/>
      <c r="R912" s="13"/>
      <c r="S912" s="13"/>
      <c r="T912" s="13"/>
      <c r="U912" s="13"/>
      <c r="V912" s="13"/>
      <c r="W912" s="5"/>
      <c r="X912" s="224"/>
      <c r="Y912" s="224"/>
      <c r="Z912" s="224"/>
      <c r="AA912" s="224"/>
      <c r="AB912" s="224"/>
    </row>
    <row r="913" s="229" customFormat="true" ht="15" hidden="false" customHeight="true" outlineLevel="0" collapsed="false">
      <c r="A913" s="223"/>
      <c r="B913" s="224"/>
      <c r="C913" s="225"/>
      <c r="D913" s="5"/>
      <c r="E913" s="223"/>
      <c r="F913" s="5"/>
      <c r="G913" s="5"/>
      <c r="H913" s="6"/>
      <c r="I913" s="226"/>
      <c r="J913" s="13"/>
      <c r="K913" s="227"/>
      <c r="L913" s="228"/>
      <c r="M913" s="228"/>
      <c r="N913" s="220"/>
      <c r="O913" s="13"/>
      <c r="P913" s="13"/>
      <c r="Q913" s="227"/>
      <c r="R913" s="13"/>
      <c r="S913" s="13"/>
      <c r="T913" s="13"/>
      <c r="U913" s="13"/>
      <c r="V913" s="13"/>
      <c r="W913" s="5"/>
      <c r="X913" s="224"/>
      <c r="Y913" s="224"/>
      <c r="Z913" s="224"/>
      <c r="AA913" s="224"/>
      <c r="AB913" s="224"/>
    </row>
    <row r="914" s="229" customFormat="true" ht="15" hidden="false" customHeight="true" outlineLevel="0" collapsed="false">
      <c r="A914" s="223"/>
      <c r="B914" s="224"/>
      <c r="C914" s="225"/>
      <c r="D914" s="5"/>
      <c r="E914" s="223"/>
      <c r="F914" s="5"/>
      <c r="G914" s="5"/>
      <c r="H914" s="6"/>
      <c r="I914" s="226"/>
      <c r="J914" s="13"/>
      <c r="K914" s="227"/>
      <c r="L914" s="228"/>
      <c r="M914" s="228"/>
      <c r="N914" s="220"/>
      <c r="O914" s="13"/>
      <c r="P914" s="13"/>
      <c r="Q914" s="227"/>
      <c r="R914" s="13"/>
      <c r="S914" s="13"/>
      <c r="T914" s="13"/>
      <c r="U914" s="13"/>
      <c r="V914" s="13"/>
      <c r="W914" s="5"/>
      <c r="X914" s="224"/>
      <c r="Y914" s="224"/>
      <c r="Z914" s="224"/>
      <c r="AA914" s="224"/>
      <c r="AB914" s="224"/>
    </row>
    <row r="915" s="229" customFormat="true" ht="15" hidden="false" customHeight="true" outlineLevel="0" collapsed="false">
      <c r="A915" s="223"/>
      <c r="B915" s="224"/>
      <c r="C915" s="225"/>
      <c r="D915" s="5"/>
      <c r="E915" s="223"/>
      <c r="F915" s="5"/>
      <c r="G915" s="5"/>
      <c r="H915" s="6"/>
      <c r="I915" s="226"/>
      <c r="J915" s="13"/>
      <c r="K915" s="227"/>
      <c r="L915" s="228"/>
      <c r="M915" s="228"/>
      <c r="N915" s="220"/>
      <c r="O915" s="13"/>
      <c r="P915" s="13"/>
      <c r="Q915" s="227"/>
      <c r="R915" s="13"/>
      <c r="S915" s="13"/>
      <c r="T915" s="13"/>
      <c r="U915" s="13"/>
      <c r="V915" s="13"/>
      <c r="W915" s="5"/>
      <c r="X915" s="224"/>
      <c r="Y915" s="224"/>
      <c r="Z915" s="224"/>
      <c r="AA915" s="224"/>
      <c r="AB915" s="224"/>
    </row>
    <row r="916" s="229" customFormat="true" ht="15" hidden="false" customHeight="true" outlineLevel="0" collapsed="false">
      <c r="A916" s="223"/>
      <c r="B916" s="224"/>
      <c r="C916" s="225"/>
      <c r="D916" s="5"/>
      <c r="E916" s="223"/>
      <c r="F916" s="5"/>
      <c r="G916" s="5"/>
      <c r="H916" s="6"/>
      <c r="I916" s="226"/>
      <c r="J916" s="13"/>
      <c r="K916" s="227"/>
      <c r="L916" s="228"/>
      <c r="M916" s="228"/>
      <c r="N916" s="220"/>
      <c r="O916" s="13"/>
      <c r="P916" s="13"/>
      <c r="Q916" s="227"/>
      <c r="R916" s="13"/>
      <c r="S916" s="13"/>
      <c r="T916" s="13"/>
      <c r="U916" s="13"/>
      <c r="V916" s="13"/>
      <c r="W916" s="5"/>
      <c r="X916" s="224"/>
      <c r="Y916" s="224"/>
      <c r="Z916" s="224"/>
      <c r="AA916" s="224"/>
      <c r="AB916" s="224"/>
    </row>
    <row r="917" s="229" customFormat="true" ht="15" hidden="false" customHeight="true" outlineLevel="0" collapsed="false">
      <c r="A917" s="223"/>
      <c r="B917" s="224"/>
      <c r="C917" s="225"/>
      <c r="D917" s="5"/>
      <c r="E917" s="223"/>
      <c r="F917" s="5"/>
      <c r="G917" s="5"/>
      <c r="H917" s="6"/>
      <c r="I917" s="226"/>
      <c r="J917" s="13"/>
      <c r="K917" s="227"/>
      <c r="L917" s="228"/>
      <c r="M917" s="228"/>
      <c r="N917" s="220"/>
      <c r="O917" s="13"/>
      <c r="P917" s="13"/>
      <c r="Q917" s="227"/>
      <c r="R917" s="13"/>
      <c r="S917" s="13"/>
      <c r="T917" s="13"/>
      <c r="U917" s="13"/>
      <c r="V917" s="13"/>
      <c r="W917" s="5"/>
      <c r="X917" s="224"/>
      <c r="Y917" s="224"/>
      <c r="Z917" s="224"/>
      <c r="AA917" s="224"/>
      <c r="AB917" s="224"/>
    </row>
    <row r="918" s="229" customFormat="true" ht="15" hidden="false" customHeight="true" outlineLevel="0" collapsed="false">
      <c r="A918" s="223"/>
      <c r="B918" s="224"/>
      <c r="C918" s="225"/>
      <c r="D918" s="5"/>
      <c r="E918" s="223"/>
      <c r="F918" s="5"/>
      <c r="G918" s="5"/>
      <c r="H918" s="6"/>
      <c r="I918" s="226"/>
      <c r="J918" s="13"/>
      <c r="K918" s="227"/>
      <c r="L918" s="228"/>
      <c r="M918" s="228"/>
      <c r="N918" s="220"/>
      <c r="O918" s="13"/>
      <c r="P918" s="13"/>
      <c r="Q918" s="227"/>
      <c r="R918" s="13"/>
      <c r="S918" s="13"/>
      <c r="T918" s="13"/>
      <c r="U918" s="13"/>
      <c r="V918" s="13"/>
      <c r="W918" s="5"/>
      <c r="X918" s="224"/>
      <c r="Y918" s="224"/>
      <c r="Z918" s="224"/>
      <c r="AA918" s="224"/>
      <c r="AB918" s="224"/>
    </row>
    <row r="919" s="229" customFormat="true" ht="15" hidden="false" customHeight="true" outlineLevel="0" collapsed="false">
      <c r="A919" s="223"/>
      <c r="B919" s="224"/>
      <c r="C919" s="225"/>
      <c r="D919" s="5"/>
      <c r="E919" s="223"/>
      <c r="F919" s="5"/>
      <c r="G919" s="5"/>
      <c r="H919" s="6"/>
      <c r="I919" s="226"/>
      <c r="J919" s="13"/>
      <c r="K919" s="227"/>
      <c r="L919" s="228"/>
      <c r="M919" s="228"/>
      <c r="N919" s="220"/>
      <c r="O919" s="13"/>
      <c r="P919" s="13"/>
      <c r="Q919" s="227"/>
      <c r="R919" s="13"/>
      <c r="S919" s="13"/>
      <c r="T919" s="13"/>
      <c r="U919" s="13"/>
      <c r="V919" s="13"/>
      <c r="W919" s="5"/>
      <c r="X919" s="224"/>
      <c r="Y919" s="224"/>
      <c r="Z919" s="224"/>
      <c r="AA919" s="224"/>
      <c r="AB919" s="224"/>
    </row>
    <row r="920" s="229" customFormat="true" ht="15" hidden="false" customHeight="true" outlineLevel="0" collapsed="false">
      <c r="A920" s="223"/>
      <c r="B920" s="224"/>
      <c r="C920" s="225"/>
      <c r="D920" s="5"/>
      <c r="E920" s="223"/>
      <c r="F920" s="5"/>
      <c r="G920" s="5"/>
      <c r="H920" s="6"/>
      <c r="I920" s="226"/>
      <c r="J920" s="13"/>
      <c r="K920" s="227"/>
      <c r="L920" s="228"/>
      <c r="M920" s="228"/>
      <c r="N920" s="220"/>
      <c r="O920" s="13"/>
      <c r="P920" s="13"/>
      <c r="Q920" s="227"/>
      <c r="R920" s="13"/>
      <c r="S920" s="13"/>
      <c r="T920" s="13"/>
      <c r="U920" s="13"/>
      <c r="V920" s="13"/>
      <c r="W920" s="5"/>
      <c r="X920" s="224"/>
      <c r="Y920" s="224"/>
      <c r="Z920" s="224"/>
      <c r="AA920" s="224"/>
      <c r="AB920" s="224"/>
    </row>
    <row r="921" s="229" customFormat="true" ht="15" hidden="false" customHeight="true" outlineLevel="0" collapsed="false">
      <c r="A921" s="223"/>
      <c r="B921" s="224"/>
      <c r="C921" s="225"/>
      <c r="D921" s="5"/>
      <c r="E921" s="223"/>
      <c r="F921" s="5"/>
      <c r="G921" s="5"/>
      <c r="H921" s="6"/>
      <c r="I921" s="226"/>
      <c r="J921" s="13"/>
      <c r="K921" s="227"/>
      <c r="L921" s="228"/>
      <c r="M921" s="228"/>
      <c r="N921" s="220"/>
      <c r="O921" s="13"/>
      <c r="P921" s="13"/>
      <c r="Q921" s="227"/>
      <c r="R921" s="13"/>
      <c r="S921" s="13"/>
      <c r="T921" s="13"/>
      <c r="U921" s="13"/>
      <c r="V921" s="13"/>
      <c r="W921" s="5"/>
      <c r="X921" s="224"/>
      <c r="Y921" s="224"/>
      <c r="Z921" s="224"/>
      <c r="AA921" s="224"/>
      <c r="AB921" s="224"/>
    </row>
    <row r="922" s="229" customFormat="true" ht="15" hidden="false" customHeight="true" outlineLevel="0" collapsed="false">
      <c r="A922" s="223"/>
      <c r="B922" s="224"/>
      <c r="C922" s="225"/>
      <c r="D922" s="5"/>
      <c r="E922" s="223"/>
      <c r="F922" s="5"/>
      <c r="G922" s="5"/>
      <c r="H922" s="6"/>
      <c r="I922" s="226"/>
      <c r="J922" s="13"/>
      <c r="K922" s="227"/>
      <c r="L922" s="228"/>
      <c r="M922" s="228"/>
      <c r="N922" s="220"/>
      <c r="O922" s="13"/>
      <c r="P922" s="13"/>
      <c r="Q922" s="227"/>
      <c r="R922" s="13"/>
      <c r="S922" s="13"/>
      <c r="T922" s="13"/>
      <c r="U922" s="13"/>
      <c r="V922" s="13"/>
      <c r="W922" s="5"/>
      <c r="X922" s="224"/>
      <c r="Y922" s="224"/>
      <c r="Z922" s="224"/>
      <c r="AA922" s="224"/>
      <c r="AB922" s="224"/>
    </row>
    <row r="923" s="229" customFormat="true" ht="15" hidden="false" customHeight="true" outlineLevel="0" collapsed="false">
      <c r="A923" s="223"/>
      <c r="B923" s="224"/>
      <c r="C923" s="225"/>
      <c r="D923" s="5"/>
      <c r="E923" s="223"/>
      <c r="F923" s="5"/>
      <c r="G923" s="5"/>
      <c r="H923" s="6"/>
      <c r="I923" s="226"/>
      <c r="J923" s="13"/>
      <c r="K923" s="227"/>
      <c r="L923" s="228"/>
      <c r="M923" s="228"/>
      <c r="N923" s="220"/>
      <c r="O923" s="13"/>
      <c r="P923" s="13"/>
      <c r="Q923" s="227"/>
      <c r="R923" s="13"/>
      <c r="S923" s="13"/>
      <c r="T923" s="13"/>
      <c r="U923" s="13"/>
      <c r="V923" s="13"/>
      <c r="W923" s="5"/>
      <c r="X923" s="224"/>
      <c r="Y923" s="224"/>
      <c r="Z923" s="224"/>
      <c r="AA923" s="224"/>
      <c r="AB923" s="224"/>
    </row>
    <row r="924" s="229" customFormat="true" ht="15" hidden="false" customHeight="true" outlineLevel="0" collapsed="false">
      <c r="A924" s="223"/>
      <c r="B924" s="224"/>
      <c r="C924" s="225"/>
      <c r="D924" s="5"/>
      <c r="E924" s="223"/>
      <c r="F924" s="5"/>
      <c r="G924" s="5"/>
      <c r="H924" s="6"/>
      <c r="I924" s="226"/>
      <c r="J924" s="13"/>
      <c r="K924" s="227"/>
      <c r="L924" s="228"/>
      <c r="M924" s="228"/>
      <c r="N924" s="220"/>
      <c r="O924" s="13"/>
      <c r="P924" s="13"/>
      <c r="Q924" s="227"/>
      <c r="R924" s="13"/>
      <c r="S924" s="13"/>
      <c r="T924" s="13"/>
      <c r="U924" s="13"/>
      <c r="V924" s="13"/>
      <c r="W924" s="5"/>
      <c r="X924" s="224"/>
      <c r="Y924" s="224"/>
      <c r="Z924" s="224"/>
      <c r="AA924" s="224"/>
      <c r="AB924" s="224"/>
    </row>
    <row r="925" s="229" customFormat="true" ht="15" hidden="false" customHeight="true" outlineLevel="0" collapsed="false">
      <c r="A925" s="223"/>
      <c r="B925" s="224"/>
      <c r="C925" s="225"/>
      <c r="D925" s="5"/>
      <c r="E925" s="223"/>
      <c r="F925" s="5"/>
      <c r="G925" s="5"/>
      <c r="H925" s="6"/>
      <c r="I925" s="226"/>
      <c r="J925" s="13"/>
      <c r="K925" s="227"/>
      <c r="L925" s="228"/>
      <c r="M925" s="228"/>
      <c r="N925" s="220"/>
      <c r="O925" s="13"/>
      <c r="P925" s="13"/>
      <c r="Q925" s="227"/>
      <c r="R925" s="13"/>
      <c r="S925" s="13"/>
      <c r="T925" s="13"/>
      <c r="U925" s="13"/>
      <c r="V925" s="13"/>
      <c r="W925" s="5"/>
      <c r="X925" s="224"/>
      <c r="Y925" s="224"/>
      <c r="Z925" s="224"/>
      <c r="AA925" s="224"/>
      <c r="AB925" s="224"/>
    </row>
    <row r="926" s="229" customFormat="true" ht="15" hidden="false" customHeight="true" outlineLevel="0" collapsed="false">
      <c r="A926" s="223"/>
      <c r="B926" s="224"/>
      <c r="C926" s="225"/>
      <c r="D926" s="5"/>
      <c r="E926" s="223"/>
      <c r="F926" s="5"/>
      <c r="G926" s="5"/>
      <c r="H926" s="6"/>
      <c r="I926" s="226"/>
      <c r="J926" s="13"/>
      <c r="K926" s="227"/>
      <c r="L926" s="228"/>
      <c r="M926" s="228"/>
      <c r="N926" s="220"/>
      <c r="O926" s="13"/>
      <c r="P926" s="13"/>
      <c r="Q926" s="227"/>
      <c r="R926" s="13"/>
      <c r="S926" s="13"/>
      <c r="T926" s="13"/>
      <c r="U926" s="13"/>
      <c r="V926" s="13"/>
      <c r="W926" s="5"/>
      <c r="X926" s="224"/>
      <c r="Y926" s="224"/>
      <c r="Z926" s="224"/>
      <c r="AA926" s="224"/>
      <c r="AB926" s="224"/>
    </row>
    <row r="927" s="229" customFormat="true" ht="15" hidden="false" customHeight="true" outlineLevel="0" collapsed="false">
      <c r="A927" s="223"/>
      <c r="B927" s="224"/>
      <c r="C927" s="225"/>
      <c r="D927" s="5"/>
      <c r="E927" s="223"/>
      <c r="F927" s="5"/>
      <c r="G927" s="5"/>
      <c r="H927" s="6"/>
      <c r="I927" s="226"/>
      <c r="J927" s="13"/>
      <c r="K927" s="227"/>
      <c r="L927" s="228"/>
      <c r="M927" s="228"/>
      <c r="N927" s="220"/>
      <c r="O927" s="13"/>
      <c r="P927" s="13"/>
      <c r="Q927" s="227"/>
      <c r="R927" s="13"/>
      <c r="S927" s="13"/>
      <c r="T927" s="13"/>
      <c r="U927" s="13"/>
      <c r="V927" s="13"/>
      <c r="W927" s="5"/>
      <c r="X927" s="224"/>
      <c r="Y927" s="224"/>
      <c r="Z927" s="224"/>
      <c r="AA927" s="224"/>
      <c r="AB927" s="224"/>
    </row>
    <row r="928" s="229" customFormat="true" ht="15" hidden="false" customHeight="true" outlineLevel="0" collapsed="false">
      <c r="A928" s="223"/>
      <c r="B928" s="224"/>
      <c r="C928" s="225"/>
      <c r="D928" s="5"/>
      <c r="E928" s="223"/>
      <c r="F928" s="5"/>
      <c r="G928" s="5"/>
      <c r="H928" s="6"/>
      <c r="I928" s="226"/>
      <c r="J928" s="13"/>
      <c r="K928" s="227"/>
      <c r="L928" s="228"/>
      <c r="M928" s="228"/>
      <c r="N928" s="220"/>
      <c r="O928" s="13"/>
      <c r="P928" s="13"/>
      <c r="Q928" s="227"/>
      <c r="R928" s="13"/>
      <c r="S928" s="13"/>
      <c r="T928" s="13"/>
      <c r="U928" s="13"/>
      <c r="V928" s="13"/>
      <c r="W928" s="5"/>
      <c r="X928" s="224"/>
      <c r="Y928" s="224"/>
      <c r="Z928" s="224"/>
      <c r="AA928" s="224"/>
      <c r="AB928" s="224"/>
    </row>
    <row r="929" s="229" customFormat="true" ht="15" hidden="false" customHeight="true" outlineLevel="0" collapsed="false">
      <c r="A929" s="223"/>
      <c r="B929" s="224"/>
      <c r="C929" s="225"/>
      <c r="D929" s="5"/>
      <c r="E929" s="223"/>
      <c r="F929" s="5"/>
      <c r="G929" s="5"/>
      <c r="H929" s="6"/>
      <c r="I929" s="226"/>
      <c r="J929" s="13"/>
      <c r="K929" s="227"/>
      <c r="L929" s="228"/>
      <c r="M929" s="228"/>
      <c r="N929" s="220"/>
      <c r="O929" s="13"/>
      <c r="P929" s="13"/>
      <c r="Q929" s="227"/>
      <c r="R929" s="13"/>
      <c r="S929" s="13"/>
      <c r="T929" s="13"/>
      <c r="U929" s="13"/>
      <c r="V929" s="13"/>
      <c r="W929" s="5"/>
      <c r="X929" s="224"/>
      <c r="Y929" s="224"/>
      <c r="Z929" s="224"/>
      <c r="AA929" s="224"/>
      <c r="AB929" s="224"/>
    </row>
    <row r="930" s="229" customFormat="true" ht="15" hidden="false" customHeight="true" outlineLevel="0" collapsed="false">
      <c r="A930" s="223"/>
      <c r="B930" s="224"/>
      <c r="C930" s="225"/>
      <c r="D930" s="5"/>
      <c r="E930" s="223"/>
      <c r="F930" s="5"/>
      <c r="G930" s="5"/>
      <c r="H930" s="6"/>
      <c r="I930" s="226"/>
      <c r="J930" s="13"/>
      <c r="K930" s="227"/>
      <c r="L930" s="228"/>
      <c r="M930" s="228"/>
      <c r="N930" s="220"/>
      <c r="O930" s="13"/>
      <c r="P930" s="13"/>
      <c r="Q930" s="227"/>
      <c r="R930" s="13"/>
      <c r="S930" s="13"/>
      <c r="T930" s="13"/>
      <c r="U930" s="13"/>
      <c r="V930" s="13"/>
      <c r="W930" s="5"/>
      <c r="X930" s="224"/>
      <c r="Y930" s="224"/>
      <c r="Z930" s="224"/>
      <c r="AA930" s="224"/>
      <c r="AB930" s="224"/>
    </row>
    <row r="931" s="229" customFormat="true" ht="15" hidden="false" customHeight="true" outlineLevel="0" collapsed="false">
      <c r="A931" s="223"/>
      <c r="B931" s="224"/>
      <c r="C931" s="225"/>
      <c r="D931" s="5"/>
      <c r="E931" s="223"/>
      <c r="F931" s="5"/>
      <c r="G931" s="5"/>
      <c r="H931" s="6"/>
      <c r="I931" s="226"/>
      <c r="J931" s="13"/>
      <c r="K931" s="227"/>
      <c r="L931" s="228"/>
      <c r="M931" s="228"/>
      <c r="N931" s="220"/>
      <c r="O931" s="13"/>
      <c r="P931" s="13"/>
      <c r="Q931" s="227"/>
      <c r="R931" s="13"/>
      <c r="S931" s="13"/>
      <c r="T931" s="13"/>
      <c r="U931" s="13"/>
      <c r="V931" s="13"/>
      <c r="W931" s="5"/>
      <c r="X931" s="224"/>
      <c r="Y931" s="224"/>
      <c r="Z931" s="224"/>
      <c r="AA931" s="224"/>
      <c r="AB931" s="224"/>
    </row>
    <row r="932" s="229" customFormat="true" ht="15" hidden="false" customHeight="true" outlineLevel="0" collapsed="false">
      <c r="A932" s="223"/>
      <c r="B932" s="224"/>
      <c r="C932" s="225"/>
      <c r="D932" s="5"/>
      <c r="E932" s="223"/>
      <c r="F932" s="5"/>
      <c r="G932" s="5"/>
      <c r="H932" s="6"/>
      <c r="I932" s="226"/>
      <c r="J932" s="13"/>
      <c r="K932" s="227"/>
      <c r="L932" s="228"/>
      <c r="M932" s="228"/>
      <c r="N932" s="220"/>
      <c r="O932" s="13"/>
      <c r="P932" s="13"/>
      <c r="Q932" s="227"/>
      <c r="R932" s="13"/>
      <c r="S932" s="13"/>
      <c r="T932" s="13"/>
      <c r="U932" s="13"/>
      <c r="V932" s="13"/>
      <c r="W932" s="5"/>
      <c r="X932" s="224"/>
      <c r="Y932" s="224"/>
      <c r="Z932" s="224"/>
      <c r="AA932" s="224"/>
      <c r="AB932" s="224"/>
    </row>
    <row r="933" s="229" customFormat="true" ht="15" hidden="false" customHeight="true" outlineLevel="0" collapsed="false">
      <c r="A933" s="223"/>
      <c r="B933" s="224"/>
      <c r="C933" s="225"/>
      <c r="D933" s="5"/>
      <c r="E933" s="223"/>
      <c r="F933" s="5"/>
      <c r="G933" s="5"/>
      <c r="H933" s="6"/>
      <c r="I933" s="226"/>
      <c r="J933" s="13"/>
      <c r="K933" s="227"/>
      <c r="L933" s="228"/>
      <c r="M933" s="228"/>
      <c r="N933" s="220"/>
      <c r="O933" s="13"/>
      <c r="P933" s="13"/>
      <c r="Q933" s="227"/>
      <c r="R933" s="13"/>
      <c r="S933" s="13"/>
      <c r="T933" s="13"/>
      <c r="U933" s="13"/>
      <c r="V933" s="13"/>
      <c r="W933" s="5"/>
      <c r="X933" s="224"/>
      <c r="Y933" s="224"/>
      <c r="Z933" s="224"/>
      <c r="AA933" s="224"/>
      <c r="AB933" s="224"/>
    </row>
    <row r="934" s="229" customFormat="true" ht="15" hidden="false" customHeight="true" outlineLevel="0" collapsed="false">
      <c r="A934" s="223"/>
      <c r="B934" s="224"/>
      <c r="C934" s="225"/>
      <c r="D934" s="5"/>
      <c r="E934" s="223"/>
      <c r="F934" s="5"/>
      <c r="G934" s="5"/>
      <c r="H934" s="6"/>
      <c r="I934" s="226"/>
      <c r="J934" s="13"/>
      <c r="K934" s="227"/>
      <c r="L934" s="228"/>
      <c r="M934" s="228"/>
      <c r="N934" s="220"/>
      <c r="O934" s="13"/>
      <c r="P934" s="13"/>
      <c r="Q934" s="227"/>
      <c r="R934" s="13"/>
      <c r="S934" s="13"/>
      <c r="T934" s="13"/>
      <c r="U934" s="13"/>
      <c r="V934" s="13"/>
      <c r="W934" s="5"/>
      <c r="X934" s="224"/>
      <c r="Y934" s="224"/>
      <c r="Z934" s="224"/>
      <c r="AA934" s="224"/>
      <c r="AB934" s="224"/>
    </row>
    <row r="935" s="229" customFormat="true" ht="15" hidden="false" customHeight="true" outlineLevel="0" collapsed="false">
      <c r="A935" s="223"/>
      <c r="B935" s="224"/>
      <c r="C935" s="225"/>
      <c r="D935" s="5"/>
      <c r="E935" s="223"/>
      <c r="F935" s="5"/>
      <c r="G935" s="5"/>
      <c r="H935" s="6"/>
      <c r="I935" s="226"/>
      <c r="J935" s="13"/>
      <c r="K935" s="227"/>
      <c r="L935" s="228"/>
      <c r="M935" s="228"/>
      <c r="N935" s="220"/>
      <c r="O935" s="13"/>
      <c r="P935" s="13"/>
      <c r="Q935" s="227"/>
      <c r="R935" s="13"/>
      <c r="S935" s="13"/>
      <c r="T935" s="13"/>
      <c r="U935" s="13"/>
      <c r="V935" s="13"/>
      <c r="W935" s="5"/>
      <c r="X935" s="224"/>
      <c r="Y935" s="224"/>
      <c r="Z935" s="224"/>
      <c r="AA935" s="224"/>
      <c r="AB935" s="224"/>
    </row>
    <row r="936" s="229" customFormat="true" ht="15" hidden="false" customHeight="true" outlineLevel="0" collapsed="false">
      <c r="A936" s="223"/>
      <c r="B936" s="224"/>
      <c r="C936" s="225"/>
      <c r="D936" s="5"/>
      <c r="E936" s="223"/>
      <c r="F936" s="5"/>
      <c r="G936" s="5"/>
      <c r="H936" s="6"/>
      <c r="I936" s="226"/>
      <c r="J936" s="13"/>
      <c r="K936" s="227"/>
      <c r="L936" s="228"/>
      <c r="M936" s="228"/>
      <c r="N936" s="220"/>
      <c r="O936" s="13"/>
      <c r="P936" s="13"/>
      <c r="Q936" s="227"/>
      <c r="R936" s="13"/>
      <c r="S936" s="13"/>
      <c r="T936" s="13"/>
      <c r="U936" s="13"/>
      <c r="V936" s="13"/>
      <c r="W936" s="5"/>
      <c r="X936" s="224"/>
      <c r="Y936" s="224"/>
      <c r="Z936" s="224"/>
      <c r="AA936" s="224"/>
      <c r="AB936" s="224"/>
    </row>
    <row r="937" s="229" customFormat="true" ht="15" hidden="false" customHeight="true" outlineLevel="0" collapsed="false">
      <c r="A937" s="223"/>
      <c r="B937" s="224"/>
      <c r="C937" s="225"/>
      <c r="D937" s="5"/>
      <c r="E937" s="223"/>
      <c r="F937" s="5"/>
      <c r="G937" s="5"/>
      <c r="H937" s="6"/>
      <c r="I937" s="226"/>
      <c r="J937" s="13"/>
      <c r="K937" s="227"/>
      <c r="L937" s="228"/>
      <c r="M937" s="228"/>
      <c r="N937" s="220"/>
      <c r="O937" s="13"/>
      <c r="P937" s="13"/>
      <c r="Q937" s="227"/>
      <c r="R937" s="13"/>
      <c r="S937" s="13"/>
      <c r="T937" s="13"/>
      <c r="U937" s="13"/>
      <c r="V937" s="13"/>
      <c r="W937" s="5"/>
      <c r="X937" s="224"/>
      <c r="Y937" s="224"/>
      <c r="Z937" s="224"/>
      <c r="AA937" s="224"/>
      <c r="AB937" s="224"/>
    </row>
    <row r="938" s="229" customFormat="true" ht="15" hidden="false" customHeight="true" outlineLevel="0" collapsed="false">
      <c r="A938" s="223"/>
      <c r="B938" s="224"/>
      <c r="C938" s="225"/>
      <c r="D938" s="5"/>
      <c r="E938" s="223"/>
      <c r="F938" s="5"/>
      <c r="G938" s="5"/>
      <c r="H938" s="6"/>
      <c r="I938" s="226"/>
      <c r="J938" s="13"/>
      <c r="K938" s="227"/>
      <c r="L938" s="228"/>
      <c r="M938" s="228"/>
      <c r="N938" s="220"/>
      <c r="O938" s="13"/>
      <c r="P938" s="13"/>
      <c r="Q938" s="227"/>
      <c r="R938" s="13"/>
      <c r="S938" s="13"/>
      <c r="T938" s="13"/>
      <c r="U938" s="13"/>
      <c r="V938" s="13"/>
      <c r="W938" s="5"/>
      <c r="X938" s="224"/>
      <c r="Y938" s="224"/>
      <c r="Z938" s="224"/>
      <c r="AA938" s="224"/>
      <c r="AB938" s="224"/>
    </row>
    <row r="939" s="229" customFormat="true" ht="15" hidden="false" customHeight="true" outlineLevel="0" collapsed="false">
      <c r="A939" s="223"/>
      <c r="B939" s="224"/>
      <c r="C939" s="225"/>
      <c r="D939" s="5"/>
      <c r="E939" s="223"/>
      <c r="F939" s="5"/>
      <c r="G939" s="5"/>
      <c r="H939" s="6"/>
      <c r="I939" s="226"/>
      <c r="J939" s="13"/>
      <c r="K939" s="227"/>
      <c r="L939" s="228"/>
      <c r="M939" s="228"/>
      <c r="N939" s="220"/>
      <c r="O939" s="13"/>
      <c r="P939" s="13"/>
      <c r="Q939" s="227"/>
      <c r="R939" s="13"/>
      <c r="S939" s="13"/>
      <c r="T939" s="13"/>
      <c r="U939" s="13"/>
      <c r="V939" s="13"/>
      <c r="W939" s="5"/>
      <c r="X939" s="224"/>
      <c r="Y939" s="224"/>
      <c r="Z939" s="224"/>
      <c r="AA939" s="224"/>
      <c r="AB939" s="224"/>
    </row>
    <row r="940" s="229" customFormat="true" ht="15" hidden="false" customHeight="true" outlineLevel="0" collapsed="false">
      <c r="A940" s="223"/>
      <c r="B940" s="224"/>
      <c r="C940" s="225"/>
      <c r="D940" s="5"/>
      <c r="E940" s="223"/>
      <c r="F940" s="5"/>
      <c r="G940" s="5"/>
      <c r="H940" s="6"/>
      <c r="I940" s="226"/>
      <c r="J940" s="13"/>
      <c r="K940" s="227"/>
      <c r="L940" s="228"/>
      <c r="M940" s="228"/>
      <c r="N940" s="220"/>
      <c r="O940" s="13"/>
      <c r="P940" s="13"/>
      <c r="Q940" s="227"/>
      <c r="R940" s="13"/>
      <c r="S940" s="13"/>
      <c r="T940" s="13"/>
      <c r="U940" s="13"/>
      <c r="V940" s="13"/>
      <c r="W940" s="5"/>
      <c r="X940" s="224"/>
      <c r="Y940" s="224"/>
      <c r="Z940" s="224"/>
      <c r="AA940" s="224"/>
      <c r="AB940" s="224"/>
    </row>
    <row r="941" s="229" customFormat="true" ht="15" hidden="false" customHeight="true" outlineLevel="0" collapsed="false">
      <c r="A941" s="223"/>
      <c r="B941" s="224"/>
      <c r="C941" s="225"/>
      <c r="D941" s="5"/>
      <c r="E941" s="223"/>
      <c r="F941" s="5"/>
      <c r="G941" s="5"/>
      <c r="H941" s="6"/>
      <c r="I941" s="226"/>
      <c r="J941" s="13"/>
      <c r="K941" s="227"/>
      <c r="L941" s="228"/>
      <c r="M941" s="228"/>
      <c r="N941" s="220"/>
      <c r="O941" s="13"/>
      <c r="P941" s="13"/>
      <c r="Q941" s="227"/>
      <c r="R941" s="13"/>
      <c r="S941" s="13"/>
      <c r="T941" s="13"/>
      <c r="U941" s="13"/>
      <c r="V941" s="13"/>
      <c r="W941" s="5"/>
      <c r="X941" s="224"/>
      <c r="Y941" s="224"/>
      <c r="Z941" s="224"/>
      <c r="AA941" s="224"/>
      <c r="AB941" s="224"/>
    </row>
    <row r="942" s="229" customFormat="true" ht="15" hidden="false" customHeight="true" outlineLevel="0" collapsed="false">
      <c r="A942" s="223"/>
      <c r="B942" s="224"/>
      <c r="C942" s="225"/>
      <c r="D942" s="5"/>
      <c r="E942" s="223"/>
      <c r="F942" s="5"/>
      <c r="G942" s="5"/>
      <c r="H942" s="6"/>
      <c r="I942" s="226"/>
      <c r="J942" s="13"/>
      <c r="K942" s="227"/>
      <c r="L942" s="228"/>
      <c r="M942" s="228"/>
      <c r="N942" s="220"/>
      <c r="O942" s="13"/>
      <c r="P942" s="13"/>
      <c r="Q942" s="227"/>
      <c r="R942" s="13"/>
      <c r="S942" s="13"/>
      <c r="T942" s="13"/>
      <c r="U942" s="13"/>
      <c r="V942" s="13"/>
      <c r="W942" s="5"/>
      <c r="X942" s="224"/>
      <c r="Y942" s="224"/>
      <c r="Z942" s="224"/>
      <c r="AA942" s="224"/>
      <c r="AB942" s="224"/>
    </row>
    <row r="943" s="229" customFormat="true" ht="15" hidden="false" customHeight="true" outlineLevel="0" collapsed="false">
      <c r="A943" s="223"/>
      <c r="B943" s="224"/>
      <c r="C943" s="225"/>
      <c r="D943" s="5"/>
      <c r="E943" s="223"/>
      <c r="F943" s="5"/>
      <c r="G943" s="5"/>
      <c r="H943" s="6"/>
      <c r="I943" s="226"/>
      <c r="J943" s="13"/>
      <c r="K943" s="227"/>
      <c r="L943" s="228"/>
      <c r="M943" s="228"/>
      <c r="N943" s="220"/>
      <c r="O943" s="13"/>
      <c r="P943" s="13"/>
      <c r="Q943" s="227"/>
      <c r="R943" s="13"/>
      <c r="S943" s="13"/>
      <c r="T943" s="13"/>
      <c r="U943" s="13"/>
      <c r="V943" s="13"/>
      <c r="W943" s="5"/>
      <c r="X943" s="224"/>
      <c r="Y943" s="224"/>
      <c r="Z943" s="224"/>
      <c r="AA943" s="224"/>
      <c r="AB943" s="224"/>
    </row>
    <row r="944" s="229" customFormat="true" ht="15" hidden="false" customHeight="true" outlineLevel="0" collapsed="false">
      <c r="A944" s="223"/>
      <c r="B944" s="224"/>
      <c r="C944" s="225"/>
      <c r="D944" s="5"/>
      <c r="E944" s="223"/>
      <c r="F944" s="5"/>
      <c r="G944" s="5"/>
      <c r="H944" s="6"/>
      <c r="I944" s="226"/>
      <c r="J944" s="13"/>
      <c r="K944" s="227"/>
      <c r="L944" s="228"/>
      <c r="M944" s="228"/>
      <c r="N944" s="220"/>
      <c r="O944" s="13"/>
      <c r="P944" s="13"/>
      <c r="Q944" s="227"/>
      <c r="R944" s="13"/>
      <c r="S944" s="13"/>
      <c r="T944" s="13"/>
      <c r="U944" s="13"/>
      <c r="V944" s="13"/>
      <c r="W944" s="5"/>
      <c r="X944" s="224"/>
      <c r="Y944" s="224"/>
      <c r="Z944" s="224"/>
      <c r="AA944" s="224"/>
      <c r="AB944" s="224"/>
    </row>
    <row r="945" s="229" customFormat="true" ht="15" hidden="false" customHeight="true" outlineLevel="0" collapsed="false">
      <c r="A945" s="223"/>
      <c r="B945" s="224"/>
      <c r="C945" s="225"/>
      <c r="D945" s="5"/>
      <c r="E945" s="223"/>
      <c r="F945" s="5"/>
      <c r="G945" s="5"/>
      <c r="H945" s="6"/>
      <c r="I945" s="226"/>
      <c r="J945" s="13"/>
      <c r="K945" s="227"/>
      <c r="L945" s="228"/>
      <c r="M945" s="228"/>
      <c r="N945" s="220"/>
      <c r="O945" s="13"/>
      <c r="P945" s="13"/>
      <c r="Q945" s="227"/>
      <c r="R945" s="13"/>
      <c r="S945" s="13"/>
      <c r="T945" s="13"/>
      <c r="U945" s="13"/>
      <c r="V945" s="13"/>
      <c r="W945" s="5"/>
      <c r="X945" s="224"/>
      <c r="Y945" s="224"/>
      <c r="Z945" s="224"/>
      <c r="AA945" s="224"/>
      <c r="AB945" s="224"/>
    </row>
    <row r="946" s="229" customFormat="true" ht="15" hidden="false" customHeight="true" outlineLevel="0" collapsed="false">
      <c r="A946" s="223"/>
      <c r="B946" s="224"/>
      <c r="C946" s="225"/>
      <c r="D946" s="5"/>
      <c r="E946" s="223"/>
      <c r="F946" s="5"/>
      <c r="G946" s="5"/>
      <c r="H946" s="6"/>
      <c r="I946" s="226"/>
      <c r="J946" s="13"/>
      <c r="K946" s="227"/>
      <c r="L946" s="228"/>
      <c r="M946" s="228"/>
      <c r="N946" s="220"/>
      <c r="O946" s="13"/>
      <c r="P946" s="13"/>
      <c r="Q946" s="227"/>
      <c r="R946" s="13"/>
      <c r="S946" s="13"/>
      <c r="T946" s="13"/>
      <c r="U946" s="13"/>
      <c r="V946" s="13"/>
      <c r="W946" s="5"/>
      <c r="X946" s="224"/>
      <c r="Y946" s="224"/>
      <c r="Z946" s="224"/>
      <c r="AA946" s="224"/>
      <c r="AB946" s="224"/>
    </row>
    <row r="947" s="229" customFormat="true" ht="15" hidden="false" customHeight="true" outlineLevel="0" collapsed="false">
      <c r="A947" s="223"/>
      <c r="B947" s="224"/>
      <c r="C947" s="225"/>
      <c r="D947" s="5"/>
      <c r="E947" s="223"/>
      <c r="F947" s="5"/>
      <c r="G947" s="5"/>
      <c r="H947" s="6"/>
      <c r="I947" s="226"/>
      <c r="J947" s="13"/>
      <c r="K947" s="227"/>
      <c r="L947" s="228"/>
      <c r="M947" s="228"/>
      <c r="N947" s="220"/>
      <c r="O947" s="13"/>
      <c r="P947" s="13"/>
      <c r="Q947" s="227"/>
      <c r="R947" s="13"/>
      <c r="S947" s="13"/>
      <c r="T947" s="13"/>
      <c r="U947" s="13"/>
      <c r="V947" s="13"/>
      <c r="W947" s="5"/>
      <c r="X947" s="224"/>
      <c r="Y947" s="224"/>
      <c r="Z947" s="224"/>
      <c r="AA947" s="224"/>
      <c r="AB947" s="224"/>
    </row>
    <row r="948" s="229" customFormat="true" ht="15" hidden="false" customHeight="true" outlineLevel="0" collapsed="false">
      <c r="A948" s="223"/>
      <c r="B948" s="224"/>
      <c r="C948" s="225"/>
      <c r="D948" s="5"/>
      <c r="E948" s="223"/>
      <c r="F948" s="5"/>
      <c r="G948" s="5"/>
      <c r="H948" s="6"/>
      <c r="I948" s="226"/>
      <c r="J948" s="13"/>
      <c r="K948" s="227"/>
      <c r="L948" s="228"/>
      <c r="M948" s="228"/>
      <c r="N948" s="220"/>
      <c r="O948" s="13"/>
      <c r="P948" s="13"/>
      <c r="Q948" s="227"/>
      <c r="R948" s="13"/>
      <c r="S948" s="13"/>
      <c r="T948" s="13"/>
      <c r="U948" s="13"/>
      <c r="V948" s="13"/>
      <c r="W948" s="5"/>
      <c r="X948" s="224"/>
      <c r="Y948" s="224"/>
      <c r="Z948" s="224"/>
      <c r="AA948" s="224"/>
      <c r="AB948" s="224"/>
    </row>
    <row r="949" s="229" customFormat="true" ht="15" hidden="false" customHeight="true" outlineLevel="0" collapsed="false">
      <c r="A949" s="223"/>
      <c r="B949" s="224"/>
      <c r="C949" s="225"/>
      <c r="D949" s="5"/>
      <c r="E949" s="223"/>
      <c r="F949" s="5"/>
      <c r="G949" s="5"/>
      <c r="H949" s="6"/>
      <c r="I949" s="226"/>
      <c r="J949" s="13"/>
      <c r="K949" s="227"/>
      <c r="L949" s="228"/>
      <c r="M949" s="228"/>
      <c r="N949" s="220"/>
      <c r="O949" s="13"/>
      <c r="P949" s="13"/>
      <c r="Q949" s="227"/>
      <c r="R949" s="13"/>
      <c r="S949" s="13"/>
      <c r="T949" s="13"/>
      <c r="U949" s="13"/>
      <c r="V949" s="13"/>
      <c r="W949" s="5"/>
      <c r="X949" s="224"/>
      <c r="Y949" s="224"/>
      <c r="Z949" s="224"/>
      <c r="AA949" s="224"/>
      <c r="AB949" s="224"/>
    </row>
    <row r="950" s="229" customFormat="true" ht="15" hidden="false" customHeight="true" outlineLevel="0" collapsed="false">
      <c r="A950" s="223"/>
      <c r="B950" s="224"/>
      <c r="C950" s="225"/>
      <c r="D950" s="5"/>
      <c r="E950" s="223"/>
      <c r="F950" s="5"/>
      <c r="G950" s="5"/>
      <c r="H950" s="6"/>
      <c r="I950" s="226"/>
      <c r="J950" s="13"/>
      <c r="K950" s="227"/>
      <c r="L950" s="228"/>
      <c r="M950" s="228"/>
      <c r="N950" s="220"/>
      <c r="O950" s="13"/>
      <c r="P950" s="13"/>
      <c r="Q950" s="227"/>
      <c r="R950" s="13"/>
      <c r="S950" s="13"/>
      <c r="T950" s="13"/>
      <c r="U950" s="13"/>
      <c r="V950" s="13"/>
      <c r="W950" s="5"/>
      <c r="X950" s="224"/>
      <c r="Y950" s="224"/>
      <c r="Z950" s="224"/>
      <c r="AA950" s="224"/>
      <c r="AB950" s="224"/>
    </row>
    <row r="951" s="229" customFormat="true" ht="15" hidden="false" customHeight="true" outlineLevel="0" collapsed="false">
      <c r="A951" s="223"/>
      <c r="B951" s="224"/>
      <c r="C951" s="225"/>
      <c r="D951" s="5"/>
      <c r="E951" s="223"/>
      <c r="F951" s="5"/>
      <c r="G951" s="5"/>
      <c r="H951" s="6"/>
      <c r="I951" s="226"/>
      <c r="J951" s="13"/>
      <c r="K951" s="227"/>
      <c r="L951" s="228"/>
      <c r="M951" s="228"/>
      <c r="N951" s="220"/>
      <c r="O951" s="13"/>
      <c r="P951" s="13"/>
      <c r="Q951" s="227"/>
      <c r="R951" s="13"/>
      <c r="S951" s="13"/>
      <c r="T951" s="13"/>
      <c r="U951" s="13"/>
      <c r="V951" s="13"/>
      <c r="W951" s="5"/>
      <c r="X951" s="224"/>
      <c r="Y951" s="224"/>
      <c r="Z951" s="224"/>
      <c r="AA951" s="224"/>
      <c r="AB951" s="224"/>
    </row>
    <row r="952" s="229" customFormat="true" ht="15" hidden="false" customHeight="true" outlineLevel="0" collapsed="false">
      <c r="A952" s="223"/>
      <c r="B952" s="224"/>
      <c r="C952" s="225"/>
      <c r="D952" s="5"/>
      <c r="E952" s="223"/>
      <c r="F952" s="5"/>
      <c r="G952" s="5"/>
      <c r="H952" s="6"/>
      <c r="I952" s="226"/>
      <c r="J952" s="13"/>
      <c r="K952" s="227"/>
      <c r="L952" s="228"/>
      <c r="M952" s="228"/>
      <c r="N952" s="220"/>
      <c r="O952" s="13"/>
      <c r="P952" s="13"/>
      <c r="Q952" s="227"/>
      <c r="R952" s="13"/>
      <c r="S952" s="13"/>
      <c r="T952" s="13"/>
      <c r="U952" s="13"/>
      <c r="V952" s="13"/>
      <c r="W952" s="5"/>
      <c r="X952" s="224"/>
      <c r="Y952" s="224"/>
      <c r="Z952" s="224"/>
      <c r="AA952" s="224"/>
      <c r="AB952" s="224"/>
    </row>
    <row r="953" s="229" customFormat="true" ht="15" hidden="false" customHeight="true" outlineLevel="0" collapsed="false">
      <c r="A953" s="223"/>
      <c r="B953" s="224"/>
      <c r="C953" s="225"/>
      <c r="D953" s="5"/>
      <c r="E953" s="223"/>
      <c r="F953" s="5"/>
      <c r="G953" s="5"/>
      <c r="H953" s="6"/>
      <c r="I953" s="226"/>
      <c r="J953" s="13"/>
      <c r="K953" s="227"/>
      <c r="L953" s="228"/>
      <c r="M953" s="228"/>
      <c r="N953" s="220"/>
      <c r="O953" s="13"/>
      <c r="P953" s="13"/>
      <c r="Q953" s="227"/>
      <c r="R953" s="13"/>
      <c r="S953" s="13"/>
      <c r="T953" s="13"/>
      <c r="U953" s="13"/>
      <c r="V953" s="13"/>
      <c r="W953" s="5"/>
      <c r="X953" s="224"/>
      <c r="Y953" s="224"/>
      <c r="Z953" s="224"/>
      <c r="AA953" s="224"/>
      <c r="AB953" s="224"/>
    </row>
    <row r="954" s="229" customFormat="true" ht="15" hidden="false" customHeight="true" outlineLevel="0" collapsed="false">
      <c r="A954" s="223"/>
      <c r="B954" s="224"/>
      <c r="C954" s="225"/>
      <c r="D954" s="5"/>
      <c r="E954" s="223"/>
      <c r="F954" s="5"/>
      <c r="G954" s="5"/>
      <c r="H954" s="6"/>
      <c r="I954" s="226"/>
      <c r="J954" s="13"/>
      <c r="K954" s="227"/>
      <c r="L954" s="228"/>
      <c r="M954" s="228"/>
      <c r="N954" s="220"/>
      <c r="O954" s="13"/>
      <c r="P954" s="13"/>
      <c r="Q954" s="227"/>
      <c r="R954" s="13"/>
      <c r="S954" s="13"/>
      <c r="T954" s="13"/>
      <c r="U954" s="13"/>
      <c r="V954" s="13"/>
      <c r="W954" s="5"/>
      <c r="X954" s="224"/>
      <c r="Y954" s="224"/>
      <c r="Z954" s="224"/>
      <c r="AA954" s="224"/>
      <c r="AB954" s="224"/>
    </row>
    <row r="955" s="229" customFormat="true" ht="15" hidden="false" customHeight="true" outlineLevel="0" collapsed="false">
      <c r="A955" s="223"/>
      <c r="B955" s="224"/>
      <c r="C955" s="225"/>
      <c r="D955" s="5"/>
      <c r="E955" s="223"/>
      <c r="F955" s="5"/>
      <c r="G955" s="5"/>
      <c r="H955" s="6"/>
      <c r="I955" s="226"/>
      <c r="J955" s="13"/>
      <c r="K955" s="227"/>
      <c r="L955" s="228"/>
      <c r="M955" s="228"/>
      <c r="N955" s="220"/>
      <c r="O955" s="13"/>
      <c r="P955" s="13"/>
      <c r="Q955" s="227"/>
      <c r="R955" s="13"/>
      <c r="S955" s="13"/>
      <c r="T955" s="13"/>
      <c r="U955" s="13"/>
      <c r="V955" s="13"/>
      <c r="W955" s="5"/>
      <c r="X955" s="224"/>
      <c r="Y955" s="224"/>
      <c r="Z955" s="224"/>
      <c r="AA955" s="224"/>
      <c r="AB955" s="224"/>
    </row>
    <row r="956" s="229" customFormat="true" ht="15" hidden="false" customHeight="true" outlineLevel="0" collapsed="false">
      <c r="A956" s="223"/>
      <c r="B956" s="224"/>
      <c r="C956" s="225"/>
      <c r="D956" s="5"/>
      <c r="E956" s="223"/>
      <c r="F956" s="5"/>
      <c r="G956" s="5"/>
      <c r="H956" s="6"/>
      <c r="I956" s="226"/>
      <c r="J956" s="13"/>
      <c r="K956" s="227"/>
      <c r="L956" s="228"/>
      <c r="M956" s="228"/>
      <c r="N956" s="220"/>
      <c r="O956" s="13"/>
      <c r="P956" s="13"/>
      <c r="Q956" s="227"/>
      <c r="R956" s="13"/>
      <c r="S956" s="13"/>
      <c r="T956" s="13"/>
      <c r="U956" s="13"/>
      <c r="V956" s="13"/>
      <c r="W956" s="5"/>
      <c r="X956" s="224"/>
      <c r="Y956" s="224"/>
      <c r="Z956" s="224"/>
      <c r="AA956" s="224"/>
      <c r="AB956" s="224"/>
    </row>
    <row r="957" s="229" customFormat="true" ht="15" hidden="false" customHeight="true" outlineLevel="0" collapsed="false">
      <c r="A957" s="223"/>
      <c r="B957" s="224"/>
      <c r="C957" s="225"/>
      <c r="D957" s="5"/>
      <c r="E957" s="223"/>
      <c r="F957" s="5"/>
      <c r="G957" s="5"/>
      <c r="H957" s="6"/>
      <c r="I957" s="226"/>
      <c r="J957" s="13"/>
      <c r="K957" s="227"/>
      <c r="L957" s="228"/>
      <c r="M957" s="228"/>
      <c r="N957" s="220"/>
      <c r="O957" s="13"/>
      <c r="P957" s="13"/>
      <c r="Q957" s="227"/>
      <c r="R957" s="13"/>
      <c r="S957" s="13"/>
      <c r="T957" s="13"/>
      <c r="U957" s="13"/>
      <c r="V957" s="13"/>
      <c r="W957" s="5"/>
      <c r="X957" s="224"/>
      <c r="Y957" s="224"/>
      <c r="Z957" s="224"/>
      <c r="AA957" s="224"/>
      <c r="AB957" s="224"/>
    </row>
    <row r="958" s="229" customFormat="true" ht="15" hidden="false" customHeight="true" outlineLevel="0" collapsed="false">
      <c r="A958" s="223"/>
      <c r="B958" s="224"/>
      <c r="C958" s="225"/>
      <c r="D958" s="5"/>
      <c r="E958" s="223"/>
      <c r="F958" s="5"/>
      <c r="G958" s="5"/>
      <c r="H958" s="6"/>
      <c r="I958" s="226"/>
      <c r="J958" s="13"/>
      <c r="K958" s="227"/>
      <c r="L958" s="228"/>
      <c r="M958" s="228"/>
      <c r="N958" s="220"/>
      <c r="O958" s="13"/>
      <c r="P958" s="13"/>
      <c r="Q958" s="227"/>
      <c r="R958" s="13"/>
      <c r="S958" s="13"/>
      <c r="T958" s="13"/>
      <c r="U958" s="13"/>
      <c r="V958" s="13"/>
      <c r="W958" s="5"/>
      <c r="X958" s="224"/>
      <c r="Y958" s="224"/>
      <c r="Z958" s="224"/>
      <c r="AA958" s="224"/>
      <c r="AB958" s="224"/>
    </row>
    <row r="959" s="229" customFormat="true" ht="15" hidden="false" customHeight="true" outlineLevel="0" collapsed="false">
      <c r="A959" s="223"/>
      <c r="B959" s="224"/>
      <c r="C959" s="225"/>
      <c r="D959" s="5"/>
      <c r="E959" s="223"/>
      <c r="F959" s="5"/>
      <c r="G959" s="5"/>
      <c r="H959" s="6"/>
      <c r="I959" s="226"/>
      <c r="J959" s="13"/>
      <c r="K959" s="227"/>
      <c r="L959" s="228"/>
      <c r="M959" s="228"/>
      <c r="N959" s="220"/>
      <c r="O959" s="13"/>
      <c r="P959" s="13"/>
      <c r="Q959" s="227"/>
      <c r="R959" s="13"/>
      <c r="S959" s="13"/>
      <c r="T959" s="13"/>
      <c r="U959" s="13"/>
      <c r="V959" s="13"/>
      <c r="W959" s="5"/>
      <c r="X959" s="224"/>
      <c r="Y959" s="224"/>
      <c r="Z959" s="224"/>
      <c r="AA959" s="224"/>
      <c r="AB959" s="224"/>
    </row>
    <row r="960" s="229" customFormat="true" ht="15" hidden="false" customHeight="true" outlineLevel="0" collapsed="false">
      <c r="A960" s="223"/>
      <c r="B960" s="224"/>
      <c r="C960" s="225"/>
      <c r="D960" s="5"/>
      <c r="E960" s="223"/>
      <c r="F960" s="5"/>
      <c r="G960" s="5"/>
      <c r="H960" s="6"/>
      <c r="I960" s="226"/>
      <c r="J960" s="13"/>
      <c r="K960" s="227"/>
      <c r="L960" s="228"/>
      <c r="M960" s="228"/>
      <c r="N960" s="220"/>
      <c r="O960" s="13"/>
      <c r="P960" s="13"/>
      <c r="Q960" s="227"/>
      <c r="R960" s="13"/>
      <c r="S960" s="13"/>
      <c r="T960" s="13"/>
      <c r="U960" s="13"/>
      <c r="V960" s="13"/>
      <c r="W960" s="5"/>
      <c r="X960" s="224"/>
      <c r="Y960" s="224"/>
      <c r="Z960" s="224"/>
      <c r="AA960" s="224"/>
      <c r="AB960" s="224"/>
    </row>
    <row r="961" s="229" customFormat="true" ht="15" hidden="false" customHeight="true" outlineLevel="0" collapsed="false">
      <c r="A961" s="223"/>
      <c r="B961" s="224"/>
      <c r="C961" s="225"/>
      <c r="D961" s="5"/>
      <c r="E961" s="223"/>
      <c r="F961" s="5"/>
      <c r="G961" s="5"/>
      <c r="H961" s="6"/>
      <c r="I961" s="226"/>
      <c r="J961" s="13"/>
      <c r="K961" s="227"/>
      <c r="L961" s="228"/>
      <c r="M961" s="228"/>
      <c r="N961" s="220"/>
      <c r="O961" s="13"/>
      <c r="P961" s="13"/>
      <c r="Q961" s="227"/>
      <c r="R961" s="13"/>
      <c r="S961" s="13"/>
      <c r="T961" s="13"/>
      <c r="U961" s="13"/>
      <c r="V961" s="13"/>
      <c r="W961" s="5"/>
      <c r="X961" s="224"/>
      <c r="Y961" s="224"/>
      <c r="Z961" s="224"/>
      <c r="AA961" s="224"/>
      <c r="AB961" s="224"/>
    </row>
    <row r="962" s="229" customFormat="true" ht="15" hidden="false" customHeight="true" outlineLevel="0" collapsed="false">
      <c r="A962" s="223"/>
      <c r="B962" s="224"/>
      <c r="C962" s="225"/>
      <c r="D962" s="5"/>
      <c r="E962" s="223"/>
      <c r="F962" s="5"/>
      <c r="G962" s="5"/>
      <c r="H962" s="6"/>
      <c r="I962" s="226"/>
      <c r="J962" s="13"/>
      <c r="K962" s="227"/>
      <c r="L962" s="228"/>
      <c r="M962" s="228"/>
      <c r="N962" s="220"/>
      <c r="O962" s="13"/>
      <c r="P962" s="13"/>
      <c r="Q962" s="227"/>
      <c r="R962" s="13"/>
      <c r="S962" s="13"/>
      <c r="T962" s="13"/>
      <c r="U962" s="13"/>
      <c r="V962" s="13"/>
      <c r="W962" s="5"/>
      <c r="X962" s="224"/>
      <c r="Y962" s="224"/>
      <c r="Z962" s="224"/>
      <c r="AA962" s="224"/>
      <c r="AB962" s="224"/>
    </row>
    <row r="963" s="229" customFormat="true" ht="15" hidden="false" customHeight="true" outlineLevel="0" collapsed="false">
      <c r="A963" s="223"/>
      <c r="B963" s="224"/>
      <c r="C963" s="225"/>
      <c r="D963" s="5"/>
      <c r="E963" s="223"/>
      <c r="F963" s="5"/>
      <c r="G963" s="5"/>
      <c r="H963" s="6"/>
      <c r="I963" s="226"/>
      <c r="J963" s="13"/>
      <c r="K963" s="227"/>
      <c r="L963" s="228"/>
      <c r="M963" s="228"/>
      <c r="N963" s="220"/>
      <c r="O963" s="13"/>
      <c r="P963" s="13"/>
      <c r="Q963" s="227"/>
      <c r="R963" s="13"/>
      <c r="S963" s="13"/>
      <c r="T963" s="13"/>
      <c r="U963" s="13"/>
      <c r="V963" s="13"/>
      <c r="W963" s="5"/>
      <c r="X963" s="224"/>
      <c r="Y963" s="224"/>
      <c r="Z963" s="224"/>
      <c r="AA963" s="224"/>
      <c r="AB963" s="224"/>
    </row>
    <row r="964" s="229" customFormat="true" ht="15" hidden="false" customHeight="true" outlineLevel="0" collapsed="false">
      <c r="A964" s="223"/>
      <c r="B964" s="224"/>
      <c r="C964" s="225"/>
      <c r="D964" s="5"/>
      <c r="E964" s="223"/>
      <c r="F964" s="5"/>
      <c r="G964" s="5"/>
      <c r="H964" s="6"/>
      <c r="I964" s="226"/>
      <c r="J964" s="13"/>
      <c r="K964" s="227"/>
      <c r="L964" s="228"/>
      <c r="M964" s="228"/>
      <c r="N964" s="220"/>
      <c r="O964" s="13"/>
      <c r="P964" s="13"/>
      <c r="Q964" s="227"/>
      <c r="R964" s="13"/>
      <c r="S964" s="13"/>
      <c r="T964" s="13"/>
      <c r="U964" s="13"/>
      <c r="V964" s="13"/>
      <c r="W964" s="5"/>
      <c r="X964" s="224"/>
      <c r="Y964" s="224"/>
      <c r="Z964" s="224"/>
      <c r="AA964" s="224"/>
      <c r="AB964" s="224"/>
    </row>
    <row r="965" s="229" customFormat="true" ht="15" hidden="false" customHeight="true" outlineLevel="0" collapsed="false">
      <c r="A965" s="223"/>
      <c r="B965" s="224"/>
      <c r="C965" s="225"/>
      <c r="D965" s="5"/>
      <c r="E965" s="223"/>
      <c r="F965" s="5"/>
      <c r="G965" s="5"/>
      <c r="H965" s="6"/>
      <c r="I965" s="226"/>
      <c r="J965" s="13"/>
      <c r="K965" s="227"/>
      <c r="L965" s="228"/>
      <c r="M965" s="228"/>
      <c r="N965" s="220"/>
      <c r="O965" s="13"/>
      <c r="P965" s="13"/>
      <c r="Q965" s="227"/>
      <c r="R965" s="13"/>
      <c r="S965" s="13"/>
      <c r="T965" s="13"/>
      <c r="U965" s="13"/>
      <c r="V965" s="13"/>
      <c r="W965" s="5"/>
      <c r="X965" s="224"/>
      <c r="Y965" s="224"/>
      <c r="Z965" s="224"/>
      <c r="AA965" s="224"/>
      <c r="AB965" s="224"/>
    </row>
    <row r="966" s="229" customFormat="true" ht="15" hidden="false" customHeight="true" outlineLevel="0" collapsed="false">
      <c r="A966" s="223"/>
      <c r="B966" s="224"/>
      <c r="C966" s="225"/>
      <c r="D966" s="5"/>
      <c r="E966" s="223"/>
      <c r="F966" s="5"/>
      <c r="G966" s="5"/>
      <c r="H966" s="6"/>
      <c r="I966" s="226"/>
      <c r="J966" s="13"/>
      <c r="K966" s="227"/>
      <c r="L966" s="228"/>
      <c r="M966" s="228"/>
      <c r="N966" s="220"/>
      <c r="O966" s="13"/>
      <c r="P966" s="13"/>
      <c r="Q966" s="227"/>
      <c r="R966" s="13"/>
      <c r="S966" s="13"/>
      <c r="T966" s="13"/>
      <c r="U966" s="13"/>
      <c r="V966" s="13"/>
      <c r="W966" s="5"/>
      <c r="X966" s="224"/>
      <c r="Y966" s="224"/>
      <c r="Z966" s="224"/>
      <c r="AA966" s="224"/>
      <c r="AB966" s="224"/>
    </row>
    <row r="967" s="229" customFormat="true" ht="15" hidden="false" customHeight="true" outlineLevel="0" collapsed="false">
      <c r="A967" s="223"/>
      <c r="B967" s="224"/>
      <c r="C967" s="225"/>
      <c r="D967" s="5"/>
      <c r="E967" s="223"/>
      <c r="F967" s="5"/>
      <c r="G967" s="5"/>
      <c r="H967" s="6"/>
      <c r="I967" s="226"/>
      <c r="J967" s="13"/>
      <c r="K967" s="227"/>
      <c r="L967" s="228"/>
      <c r="M967" s="228"/>
      <c r="N967" s="220"/>
      <c r="O967" s="13"/>
      <c r="P967" s="13"/>
      <c r="Q967" s="227"/>
      <c r="R967" s="13"/>
      <c r="S967" s="13"/>
      <c r="T967" s="13"/>
      <c r="U967" s="13"/>
      <c r="V967" s="13"/>
      <c r="W967" s="5"/>
      <c r="X967" s="224"/>
      <c r="Y967" s="224"/>
      <c r="Z967" s="224"/>
      <c r="AA967" s="224"/>
      <c r="AB967" s="224"/>
    </row>
    <row r="968" s="229" customFormat="true" ht="15" hidden="false" customHeight="true" outlineLevel="0" collapsed="false">
      <c r="A968" s="223"/>
      <c r="B968" s="224"/>
      <c r="C968" s="225"/>
      <c r="D968" s="5"/>
      <c r="E968" s="223"/>
      <c r="F968" s="5"/>
      <c r="G968" s="5"/>
      <c r="H968" s="6"/>
      <c r="I968" s="226"/>
      <c r="J968" s="13"/>
      <c r="K968" s="227"/>
      <c r="L968" s="228"/>
      <c r="M968" s="228"/>
      <c r="N968" s="220"/>
      <c r="O968" s="13"/>
      <c r="P968" s="13"/>
      <c r="Q968" s="227"/>
      <c r="R968" s="13"/>
      <c r="S968" s="13"/>
      <c r="T968" s="13"/>
      <c r="U968" s="13"/>
      <c r="V968" s="13"/>
      <c r="W968" s="5"/>
      <c r="X968" s="224"/>
      <c r="Y968" s="224"/>
      <c r="Z968" s="224"/>
      <c r="AA968" s="224"/>
      <c r="AB968" s="224"/>
    </row>
    <row r="969" s="229" customFormat="true" ht="15" hidden="false" customHeight="true" outlineLevel="0" collapsed="false">
      <c r="A969" s="223"/>
      <c r="B969" s="224"/>
      <c r="C969" s="225"/>
      <c r="D969" s="5"/>
      <c r="E969" s="223"/>
      <c r="F969" s="5"/>
      <c r="G969" s="5"/>
      <c r="H969" s="6"/>
      <c r="I969" s="226"/>
      <c r="J969" s="13"/>
      <c r="K969" s="227"/>
      <c r="L969" s="228"/>
      <c r="M969" s="228"/>
      <c r="N969" s="220"/>
      <c r="O969" s="13"/>
      <c r="P969" s="13"/>
      <c r="Q969" s="227"/>
      <c r="R969" s="13"/>
      <c r="S969" s="13"/>
      <c r="T969" s="13"/>
      <c r="U969" s="13"/>
      <c r="V969" s="13"/>
      <c r="W969" s="5"/>
      <c r="X969" s="224"/>
      <c r="Y969" s="224"/>
      <c r="Z969" s="224"/>
      <c r="AA969" s="224"/>
      <c r="AB969" s="224"/>
    </row>
    <row r="970" s="229" customFormat="true" ht="15" hidden="false" customHeight="true" outlineLevel="0" collapsed="false">
      <c r="A970" s="223"/>
      <c r="B970" s="224"/>
      <c r="C970" s="225"/>
      <c r="D970" s="5"/>
      <c r="E970" s="223"/>
      <c r="F970" s="5"/>
      <c r="G970" s="5"/>
      <c r="H970" s="6"/>
      <c r="I970" s="226"/>
      <c r="J970" s="13"/>
      <c r="K970" s="227"/>
      <c r="L970" s="228"/>
      <c r="M970" s="228"/>
      <c r="N970" s="220"/>
      <c r="O970" s="13"/>
      <c r="P970" s="13"/>
      <c r="Q970" s="227"/>
      <c r="R970" s="13"/>
      <c r="S970" s="13"/>
      <c r="T970" s="13"/>
      <c r="U970" s="13"/>
      <c r="V970" s="13"/>
      <c r="W970" s="5"/>
      <c r="X970" s="224"/>
      <c r="Y970" s="224"/>
      <c r="Z970" s="224"/>
      <c r="AA970" s="224"/>
      <c r="AB970" s="224"/>
    </row>
    <row r="971" s="229" customFormat="true" ht="15" hidden="false" customHeight="true" outlineLevel="0" collapsed="false">
      <c r="A971" s="223"/>
      <c r="B971" s="224"/>
      <c r="C971" s="225"/>
      <c r="D971" s="5"/>
      <c r="E971" s="223"/>
      <c r="F971" s="5"/>
      <c r="G971" s="5"/>
      <c r="H971" s="6"/>
      <c r="I971" s="226"/>
      <c r="J971" s="13"/>
      <c r="K971" s="227"/>
      <c r="L971" s="228"/>
      <c r="M971" s="228"/>
      <c r="N971" s="220"/>
      <c r="O971" s="13"/>
      <c r="P971" s="13"/>
      <c r="Q971" s="227"/>
      <c r="R971" s="13"/>
      <c r="S971" s="13"/>
      <c r="T971" s="13"/>
      <c r="U971" s="13"/>
      <c r="V971" s="13"/>
      <c r="W971" s="5"/>
      <c r="X971" s="224"/>
      <c r="Y971" s="224"/>
      <c r="Z971" s="224"/>
      <c r="AA971" s="224"/>
      <c r="AB971" s="224"/>
    </row>
    <row r="972" s="229" customFormat="true" ht="15" hidden="false" customHeight="true" outlineLevel="0" collapsed="false">
      <c r="A972" s="223"/>
      <c r="B972" s="224"/>
      <c r="C972" s="225"/>
      <c r="D972" s="5"/>
      <c r="E972" s="223"/>
      <c r="F972" s="5"/>
      <c r="G972" s="5"/>
      <c r="H972" s="6"/>
      <c r="I972" s="226"/>
      <c r="J972" s="13"/>
      <c r="K972" s="227"/>
      <c r="L972" s="228"/>
      <c r="M972" s="228"/>
      <c r="N972" s="220"/>
      <c r="O972" s="13"/>
      <c r="P972" s="13"/>
      <c r="Q972" s="227"/>
      <c r="R972" s="13"/>
      <c r="S972" s="13"/>
      <c r="T972" s="13"/>
      <c r="U972" s="13"/>
      <c r="V972" s="13"/>
      <c r="W972" s="5"/>
      <c r="X972" s="224"/>
      <c r="Y972" s="224"/>
      <c r="Z972" s="224"/>
      <c r="AA972" s="224"/>
      <c r="AB972" s="224"/>
    </row>
    <row r="973" s="229" customFormat="true" ht="15" hidden="false" customHeight="true" outlineLevel="0" collapsed="false">
      <c r="A973" s="223"/>
      <c r="B973" s="224"/>
      <c r="C973" s="225"/>
      <c r="D973" s="5"/>
      <c r="E973" s="223"/>
      <c r="F973" s="5"/>
      <c r="G973" s="5"/>
      <c r="H973" s="6"/>
      <c r="I973" s="226"/>
      <c r="J973" s="13"/>
      <c r="K973" s="227"/>
      <c r="L973" s="228"/>
      <c r="M973" s="228"/>
      <c r="N973" s="220"/>
      <c r="O973" s="13"/>
      <c r="P973" s="13"/>
      <c r="Q973" s="227"/>
      <c r="R973" s="13"/>
      <c r="S973" s="13"/>
      <c r="T973" s="13"/>
      <c r="U973" s="13"/>
      <c r="V973" s="13"/>
      <c r="W973" s="5"/>
      <c r="X973" s="224"/>
      <c r="Y973" s="224"/>
      <c r="Z973" s="224"/>
      <c r="AA973" s="224"/>
      <c r="AB973" s="224"/>
    </row>
    <row r="974" s="229" customFormat="true" ht="15" hidden="false" customHeight="true" outlineLevel="0" collapsed="false">
      <c r="A974" s="223"/>
      <c r="B974" s="224"/>
      <c r="C974" s="225"/>
      <c r="D974" s="5"/>
      <c r="E974" s="223"/>
      <c r="F974" s="5"/>
      <c r="G974" s="5"/>
      <c r="H974" s="6"/>
      <c r="I974" s="226"/>
      <c r="J974" s="13"/>
      <c r="K974" s="227"/>
      <c r="L974" s="228"/>
      <c r="M974" s="228"/>
      <c r="N974" s="220"/>
      <c r="O974" s="13"/>
      <c r="P974" s="13"/>
      <c r="Q974" s="227"/>
      <c r="R974" s="13"/>
      <c r="S974" s="13"/>
      <c r="T974" s="13"/>
      <c r="U974" s="13"/>
      <c r="V974" s="13"/>
      <c r="W974" s="5"/>
      <c r="X974" s="224"/>
      <c r="Y974" s="224"/>
      <c r="Z974" s="224"/>
      <c r="AA974" s="224"/>
      <c r="AB974" s="224"/>
    </row>
    <row r="975" s="229" customFormat="true" ht="15" hidden="false" customHeight="true" outlineLevel="0" collapsed="false">
      <c r="A975" s="223"/>
      <c r="B975" s="224"/>
      <c r="C975" s="225"/>
      <c r="D975" s="5"/>
      <c r="E975" s="223"/>
      <c r="F975" s="5"/>
      <c r="G975" s="5"/>
      <c r="H975" s="6"/>
      <c r="I975" s="226"/>
      <c r="J975" s="13"/>
      <c r="K975" s="227"/>
      <c r="L975" s="228"/>
      <c r="M975" s="228"/>
      <c r="N975" s="220"/>
      <c r="O975" s="13"/>
      <c r="P975" s="13"/>
      <c r="Q975" s="227"/>
      <c r="R975" s="13"/>
      <c r="S975" s="13"/>
      <c r="T975" s="13"/>
      <c r="U975" s="13"/>
      <c r="V975" s="13"/>
      <c r="W975" s="5"/>
      <c r="X975" s="224"/>
      <c r="Y975" s="224"/>
      <c r="Z975" s="224"/>
      <c r="AA975" s="224"/>
      <c r="AB975" s="224"/>
    </row>
    <row r="976" s="229" customFormat="true" ht="15" hidden="false" customHeight="true" outlineLevel="0" collapsed="false">
      <c r="A976" s="223"/>
      <c r="B976" s="224"/>
      <c r="C976" s="225"/>
      <c r="D976" s="5"/>
      <c r="E976" s="223"/>
      <c r="F976" s="5"/>
      <c r="G976" s="5"/>
      <c r="H976" s="6"/>
      <c r="I976" s="226"/>
      <c r="J976" s="13"/>
      <c r="K976" s="227"/>
      <c r="L976" s="228"/>
      <c r="M976" s="228"/>
      <c r="N976" s="220"/>
      <c r="O976" s="13"/>
      <c r="P976" s="13"/>
      <c r="Q976" s="227"/>
      <c r="R976" s="13"/>
      <c r="S976" s="13"/>
      <c r="T976" s="13"/>
      <c r="U976" s="13"/>
      <c r="V976" s="13"/>
      <c r="W976" s="5"/>
      <c r="X976" s="224"/>
      <c r="Y976" s="224"/>
      <c r="Z976" s="224"/>
      <c r="AA976" s="224"/>
      <c r="AB976" s="224"/>
    </row>
    <row r="977" s="229" customFormat="true" ht="15" hidden="false" customHeight="true" outlineLevel="0" collapsed="false">
      <c r="A977" s="223"/>
      <c r="B977" s="224"/>
      <c r="C977" s="225"/>
      <c r="D977" s="5"/>
      <c r="E977" s="223"/>
      <c r="F977" s="5"/>
      <c r="G977" s="5"/>
      <c r="H977" s="6"/>
      <c r="I977" s="226"/>
      <c r="J977" s="13"/>
      <c r="K977" s="227"/>
      <c r="L977" s="228"/>
      <c r="M977" s="228"/>
      <c r="N977" s="220"/>
      <c r="O977" s="13"/>
      <c r="P977" s="13"/>
      <c r="Q977" s="227"/>
      <c r="R977" s="13"/>
      <c r="S977" s="13"/>
      <c r="T977" s="13"/>
      <c r="U977" s="13"/>
      <c r="V977" s="13"/>
      <c r="W977" s="5"/>
      <c r="X977" s="224"/>
      <c r="Y977" s="224"/>
      <c r="Z977" s="224"/>
      <c r="AA977" s="224"/>
      <c r="AB977" s="224"/>
    </row>
    <row r="978" s="229" customFormat="true" ht="15" hidden="false" customHeight="true" outlineLevel="0" collapsed="false">
      <c r="A978" s="223"/>
      <c r="B978" s="224"/>
      <c r="C978" s="225"/>
      <c r="D978" s="5"/>
      <c r="E978" s="223"/>
      <c r="F978" s="5"/>
      <c r="G978" s="5"/>
      <c r="H978" s="6"/>
      <c r="I978" s="226"/>
      <c r="J978" s="13"/>
      <c r="K978" s="227"/>
      <c r="L978" s="228"/>
      <c r="M978" s="228"/>
      <c r="N978" s="220"/>
      <c r="O978" s="13"/>
      <c r="P978" s="13"/>
      <c r="Q978" s="227"/>
      <c r="R978" s="13"/>
      <c r="S978" s="13"/>
      <c r="T978" s="13"/>
      <c r="U978" s="13"/>
      <c r="V978" s="13"/>
      <c r="W978" s="5"/>
      <c r="X978" s="224"/>
      <c r="Y978" s="224"/>
      <c r="Z978" s="224"/>
      <c r="AA978" s="224"/>
      <c r="AB978" s="224"/>
    </row>
    <row r="979" s="229" customFormat="true" ht="15" hidden="false" customHeight="true" outlineLevel="0" collapsed="false">
      <c r="A979" s="223"/>
      <c r="B979" s="224"/>
      <c r="C979" s="225"/>
      <c r="D979" s="5"/>
      <c r="E979" s="223"/>
      <c r="F979" s="5"/>
      <c r="G979" s="5"/>
      <c r="H979" s="6"/>
      <c r="I979" s="226"/>
      <c r="J979" s="13"/>
      <c r="K979" s="227"/>
      <c r="L979" s="228"/>
      <c r="M979" s="228"/>
      <c r="N979" s="220"/>
      <c r="O979" s="13"/>
      <c r="P979" s="13"/>
      <c r="Q979" s="227"/>
      <c r="R979" s="13"/>
      <c r="S979" s="13"/>
      <c r="T979" s="13"/>
      <c r="U979" s="13"/>
      <c r="V979" s="13"/>
      <c r="W979" s="5"/>
      <c r="X979" s="224"/>
      <c r="Y979" s="224"/>
      <c r="Z979" s="224"/>
      <c r="AA979" s="224"/>
      <c r="AB979" s="224"/>
    </row>
    <row r="980" s="229" customFormat="true" ht="15" hidden="false" customHeight="true" outlineLevel="0" collapsed="false">
      <c r="A980" s="223"/>
      <c r="B980" s="224"/>
      <c r="C980" s="225"/>
      <c r="D980" s="5"/>
      <c r="E980" s="223"/>
      <c r="F980" s="5"/>
      <c r="G980" s="5"/>
      <c r="H980" s="6"/>
      <c r="I980" s="226"/>
      <c r="J980" s="13"/>
      <c r="K980" s="227"/>
      <c r="L980" s="228"/>
      <c r="M980" s="228"/>
      <c r="N980" s="220"/>
      <c r="O980" s="13"/>
      <c r="P980" s="13"/>
      <c r="Q980" s="227"/>
      <c r="R980" s="13"/>
      <c r="S980" s="13"/>
      <c r="T980" s="13"/>
      <c r="U980" s="13"/>
      <c r="V980" s="13"/>
      <c r="W980" s="5"/>
      <c r="X980" s="224"/>
      <c r="Y980" s="224"/>
      <c r="Z980" s="224"/>
      <c r="AA980" s="224"/>
      <c r="AB980" s="224"/>
    </row>
    <row r="981" s="229" customFormat="true" ht="15" hidden="false" customHeight="true" outlineLevel="0" collapsed="false">
      <c r="A981" s="223"/>
      <c r="B981" s="224"/>
      <c r="C981" s="225"/>
      <c r="D981" s="5"/>
      <c r="E981" s="223"/>
      <c r="F981" s="5"/>
      <c r="G981" s="5"/>
      <c r="H981" s="6"/>
      <c r="I981" s="226"/>
      <c r="J981" s="13"/>
      <c r="K981" s="227"/>
      <c r="L981" s="228"/>
      <c r="M981" s="228"/>
      <c r="N981" s="220"/>
      <c r="O981" s="13"/>
      <c r="P981" s="13"/>
      <c r="Q981" s="227"/>
      <c r="R981" s="13"/>
      <c r="S981" s="13"/>
      <c r="T981" s="13"/>
      <c r="U981" s="13"/>
      <c r="V981" s="13"/>
      <c r="W981" s="5"/>
      <c r="X981" s="224"/>
      <c r="Y981" s="224"/>
      <c r="Z981" s="224"/>
      <c r="AA981" s="224"/>
      <c r="AB981" s="224"/>
    </row>
    <row r="982" s="229" customFormat="true" ht="15" hidden="false" customHeight="true" outlineLevel="0" collapsed="false">
      <c r="A982" s="223"/>
      <c r="B982" s="224"/>
      <c r="C982" s="225"/>
      <c r="D982" s="5"/>
      <c r="E982" s="223"/>
      <c r="F982" s="5"/>
      <c r="G982" s="5"/>
      <c r="H982" s="6"/>
      <c r="I982" s="226"/>
      <c r="J982" s="13"/>
      <c r="K982" s="227"/>
      <c r="L982" s="228"/>
      <c r="M982" s="228"/>
      <c r="N982" s="220"/>
      <c r="O982" s="13"/>
      <c r="P982" s="13"/>
      <c r="Q982" s="227"/>
      <c r="R982" s="13"/>
      <c r="S982" s="13"/>
      <c r="T982" s="13"/>
      <c r="U982" s="13"/>
      <c r="V982" s="13"/>
      <c r="W982" s="5"/>
      <c r="X982" s="224"/>
      <c r="Y982" s="224"/>
      <c r="Z982" s="224"/>
      <c r="AA982" s="224"/>
      <c r="AB982" s="224"/>
    </row>
    <row r="983" s="229" customFormat="true" ht="15" hidden="false" customHeight="true" outlineLevel="0" collapsed="false">
      <c r="A983" s="223"/>
      <c r="B983" s="224"/>
      <c r="C983" s="225"/>
      <c r="D983" s="5"/>
      <c r="E983" s="223"/>
      <c r="F983" s="5"/>
      <c r="G983" s="5"/>
      <c r="H983" s="6"/>
      <c r="I983" s="226"/>
      <c r="J983" s="13"/>
      <c r="K983" s="227"/>
      <c r="L983" s="228"/>
      <c r="M983" s="228"/>
      <c r="N983" s="220"/>
      <c r="O983" s="13"/>
      <c r="P983" s="13"/>
      <c r="Q983" s="227"/>
      <c r="R983" s="13"/>
      <c r="S983" s="13"/>
      <c r="T983" s="13"/>
      <c r="U983" s="13"/>
      <c r="V983" s="13"/>
      <c r="W983" s="5"/>
      <c r="X983" s="224"/>
      <c r="Y983" s="224"/>
      <c r="Z983" s="224"/>
      <c r="AA983" s="224"/>
      <c r="AB983" s="224"/>
    </row>
    <row r="984" s="229" customFormat="true" ht="15" hidden="false" customHeight="true" outlineLevel="0" collapsed="false">
      <c r="A984" s="223"/>
      <c r="B984" s="224"/>
      <c r="C984" s="225"/>
      <c r="D984" s="5"/>
      <c r="E984" s="223"/>
      <c r="F984" s="5"/>
      <c r="G984" s="5"/>
      <c r="H984" s="6"/>
      <c r="I984" s="226"/>
      <c r="J984" s="13"/>
      <c r="K984" s="227"/>
      <c r="L984" s="228"/>
      <c r="M984" s="228"/>
      <c r="N984" s="220"/>
      <c r="O984" s="13"/>
      <c r="P984" s="13"/>
      <c r="Q984" s="227"/>
      <c r="R984" s="13"/>
      <c r="S984" s="13"/>
      <c r="T984" s="13"/>
      <c r="U984" s="13"/>
      <c r="V984" s="13"/>
      <c r="W984" s="5"/>
      <c r="X984" s="224"/>
      <c r="Y984" s="224"/>
      <c r="Z984" s="224"/>
      <c r="AA984" s="224"/>
      <c r="AB984" s="224"/>
    </row>
    <row r="985" s="229" customFormat="true" ht="15" hidden="false" customHeight="true" outlineLevel="0" collapsed="false">
      <c r="A985" s="223"/>
      <c r="B985" s="224"/>
      <c r="C985" s="225"/>
      <c r="D985" s="5"/>
      <c r="E985" s="223"/>
      <c r="F985" s="5"/>
      <c r="G985" s="5"/>
      <c r="H985" s="6"/>
      <c r="I985" s="226"/>
      <c r="J985" s="13"/>
      <c r="K985" s="227"/>
      <c r="L985" s="228"/>
      <c r="M985" s="228"/>
      <c r="N985" s="220"/>
      <c r="O985" s="13"/>
      <c r="P985" s="13"/>
      <c r="Q985" s="227"/>
      <c r="R985" s="13"/>
      <c r="S985" s="13"/>
      <c r="T985" s="13"/>
      <c r="U985" s="13"/>
      <c r="V985" s="13"/>
      <c r="W985" s="5"/>
      <c r="X985" s="224"/>
      <c r="Y985" s="224"/>
      <c r="Z985" s="224"/>
      <c r="AA985" s="224"/>
      <c r="AB985" s="224"/>
    </row>
    <row r="986" s="229" customFormat="true" ht="15" hidden="false" customHeight="true" outlineLevel="0" collapsed="false">
      <c r="A986" s="223"/>
      <c r="B986" s="224"/>
      <c r="C986" s="225"/>
      <c r="D986" s="5"/>
      <c r="E986" s="223"/>
      <c r="F986" s="5"/>
      <c r="G986" s="5"/>
      <c r="H986" s="6"/>
      <c r="I986" s="226"/>
      <c r="J986" s="13"/>
      <c r="K986" s="227"/>
      <c r="L986" s="228"/>
      <c r="M986" s="228"/>
      <c r="N986" s="220"/>
      <c r="O986" s="13"/>
      <c r="P986" s="13"/>
      <c r="Q986" s="227"/>
      <c r="R986" s="13"/>
      <c r="S986" s="13"/>
      <c r="T986" s="13"/>
      <c r="U986" s="13"/>
      <c r="V986" s="13"/>
      <c r="W986" s="5"/>
      <c r="X986" s="224"/>
      <c r="Y986" s="224"/>
      <c r="Z986" s="224"/>
      <c r="AA986" s="224"/>
      <c r="AB986" s="224"/>
    </row>
    <row r="987" s="229" customFormat="true" ht="15" hidden="false" customHeight="true" outlineLevel="0" collapsed="false">
      <c r="A987" s="223"/>
      <c r="B987" s="224"/>
      <c r="C987" s="225"/>
      <c r="D987" s="5"/>
      <c r="E987" s="223"/>
      <c r="F987" s="5"/>
      <c r="G987" s="5"/>
      <c r="H987" s="6"/>
      <c r="I987" s="226"/>
      <c r="J987" s="13"/>
      <c r="K987" s="227"/>
      <c r="L987" s="228"/>
      <c r="M987" s="228"/>
      <c r="N987" s="220"/>
      <c r="O987" s="13"/>
      <c r="P987" s="13"/>
      <c r="Q987" s="227"/>
      <c r="R987" s="13"/>
      <c r="S987" s="13"/>
      <c r="T987" s="13"/>
      <c r="U987" s="13"/>
      <c r="V987" s="13"/>
      <c r="W987" s="5"/>
      <c r="X987" s="224"/>
      <c r="Y987" s="224"/>
      <c r="Z987" s="224"/>
      <c r="AA987" s="224"/>
      <c r="AB987" s="224"/>
    </row>
    <row r="988" s="229" customFormat="true" ht="15" hidden="false" customHeight="true" outlineLevel="0" collapsed="false">
      <c r="A988" s="223"/>
      <c r="B988" s="224"/>
      <c r="C988" s="225"/>
      <c r="D988" s="5"/>
      <c r="E988" s="223"/>
      <c r="F988" s="5"/>
      <c r="G988" s="5"/>
      <c r="H988" s="6"/>
      <c r="I988" s="226"/>
      <c r="J988" s="13"/>
      <c r="K988" s="227"/>
      <c r="L988" s="228"/>
      <c r="M988" s="228"/>
      <c r="N988" s="220"/>
      <c r="O988" s="13"/>
      <c r="P988" s="13"/>
      <c r="Q988" s="227"/>
      <c r="R988" s="13"/>
      <c r="S988" s="13"/>
      <c r="T988" s="13"/>
      <c r="U988" s="13"/>
      <c r="V988" s="13"/>
      <c r="W988" s="5"/>
      <c r="X988" s="224"/>
      <c r="Y988" s="224"/>
      <c r="Z988" s="224"/>
      <c r="AA988" s="224"/>
      <c r="AB988" s="224"/>
    </row>
    <row r="989" s="229" customFormat="true" ht="15" hidden="false" customHeight="true" outlineLevel="0" collapsed="false">
      <c r="A989" s="223"/>
      <c r="B989" s="224"/>
      <c r="C989" s="225"/>
      <c r="D989" s="5"/>
      <c r="E989" s="223"/>
      <c r="F989" s="5"/>
      <c r="G989" s="5"/>
      <c r="H989" s="6"/>
      <c r="I989" s="226"/>
      <c r="J989" s="13"/>
      <c r="K989" s="227"/>
      <c r="L989" s="228"/>
      <c r="M989" s="228"/>
      <c r="N989" s="220"/>
      <c r="O989" s="13"/>
      <c r="P989" s="13"/>
      <c r="Q989" s="227"/>
      <c r="R989" s="13"/>
      <c r="S989" s="13"/>
      <c r="T989" s="13"/>
      <c r="U989" s="13"/>
      <c r="V989" s="13"/>
      <c r="W989" s="5"/>
      <c r="X989" s="224"/>
      <c r="Y989" s="224"/>
      <c r="Z989" s="224"/>
      <c r="AA989" s="224"/>
      <c r="AB989" s="224"/>
    </row>
    <row r="990" s="229" customFormat="true" ht="15" hidden="false" customHeight="true" outlineLevel="0" collapsed="false">
      <c r="A990" s="223"/>
      <c r="B990" s="224"/>
      <c r="C990" s="225"/>
      <c r="D990" s="5"/>
      <c r="E990" s="223"/>
      <c r="F990" s="5"/>
      <c r="G990" s="5"/>
      <c r="H990" s="6"/>
      <c r="I990" s="226"/>
      <c r="J990" s="13"/>
      <c r="K990" s="227"/>
      <c r="L990" s="228"/>
      <c r="M990" s="228"/>
      <c r="N990" s="220"/>
      <c r="O990" s="13"/>
      <c r="P990" s="13"/>
      <c r="Q990" s="227"/>
      <c r="R990" s="13"/>
      <c r="S990" s="13"/>
      <c r="T990" s="13"/>
      <c r="U990" s="13"/>
      <c r="V990" s="13"/>
      <c r="W990" s="5"/>
      <c r="X990" s="224"/>
      <c r="Y990" s="224"/>
      <c r="Z990" s="224"/>
      <c r="AA990" s="224"/>
      <c r="AB990" s="224"/>
    </row>
    <row r="991" s="229" customFormat="true" ht="15" hidden="false" customHeight="true" outlineLevel="0" collapsed="false">
      <c r="A991" s="223"/>
      <c r="B991" s="224"/>
      <c r="C991" s="225"/>
      <c r="D991" s="5"/>
      <c r="E991" s="223"/>
      <c r="F991" s="5"/>
      <c r="G991" s="5"/>
      <c r="H991" s="6"/>
      <c r="I991" s="226"/>
      <c r="J991" s="13"/>
      <c r="K991" s="227"/>
      <c r="L991" s="228"/>
      <c r="M991" s="228"/>
      <c r="N991" s="220"/>
      <c r="O991" s="13"/>
      <c r="P991" s="13"/>
      <c r="Q991" s="227"/>
      <c r="R991" s="13"/>
      <c r="S991" s="13"/>
      <c r="T991" s="13"/>
      <c r="U991" s="13"/>
      <c r="V991" s="13"/>
      <c r="W991" s="5"/>
      <c r="X991" s="224"/>
      <c r="Y991" s="224"/>
      <c r="Z991" s="224"/>
      <c r="AA991" s="224"/>
      <c r="AB991" s="224"/>
    </row>
    <row r="992" s="229" customFormat="true" ht="15" hidden="false" customHeight="true" outlineLevel="0" collapsed="false">
      <c r="A992" s="223"/>
      <c r="B992" s="224"/>
      <c r="C992" s="225"/>
      <c r="D992" s="5"/>
      <c r="E992" s="223"/>
      <c r="F992" s="5"/>
      <c r="G992" s="5"/>
      <c r="H992" s="6"/>
      <c r="I992" s="226"/>
      <c r="J992" s="13"/>
      <c r="K992" s="227"/>
      <c r="L992" s="228"/>
      <c r="M992" s="228"/>
      <c r="N992" s="220"/>
      <c r="O992" s="13"/>
      <c r="P992" s="13"/>
      <c r="Q992" s="227"/>
      <c r="R992" s="13"/>
      <c r="S992" s="13"/>
      <c r="T992" s="13"/>
      <c r="U992" s="13"/>
      <c r="V992" s="13"/>
      <c r="W992" s="5"/>
      <c r="X992" s="224"/>
      <c r="Y992" s="224"/>
      <c r="Z992" s="224"/>
      <c r="AA992" s="224"/>
      <c r="AB992" s="224"/>
    </row>
    <row r="993" s="229" customFormat="true" ht="15" hidden="false" customHeight="true" outlineLevel="0" collapsed="false">
      <c r="A993" s="223"/>
      <c r="B993" s="224"/>
      <c r="C993" s="225"/>
      <c r="D993" s="5"/>
      <c r="E993" s="223"/>
      <c r="F993" s="5"/>
      <c r="G993" s="5"/>
      <c r="H993" s="6"/>
      <c r="I993" s="226"/>
      <c r="J993" s="13"/>
      <c r="K993" s="227"/>
      <c r="L993" s="228"/>
      <c r="M993" s="228"/>
      <c r="N993" s="220"/>
      <c r="O993" s="13"/>
      <c r="P993" s="13"/>
      <c r="Q993" s="227"/>
      <c r="R993" s="13"/>
      <c r="S993" s="13"/>
      <c r="T993" s="13"/>
      <c r="U993" s="13"/>
      <c r="V993" s="13"/>
      <c r="W993" s="5"/>
      <c r="X993" s="224"/>
      <c r="Y993" s="224"/>
      <c r="Z993" s="224"/>
      <c r="AA993" s="224"/>
      <c r="AB993" s="224"/>
    </row>
    <row r="994" s="229" customFormat="true" ht="15" hidden="false" customHeight="true" outlineLevel="0" collapsed="false">
      <c r="A994" s="223"/>
      <c r="B994" s="224"/>
      <c r="C994" s="225"/>
      <c r="D994" s="5"/>
      <c r="E994" s="223"/>
      <c r="F994" s="5"/>
      <c r="G994" s="5"/>
      <c r="H994" s="6"/>
      <c r="I994" s="226"/>
      <c r="J994" s="13"/>
      <c r="K994" s="227"/>
      <c r="L994" s="228"/>
      <c r="M994" s="228"/>
      <c r="N994" s="220"/>
      <c r="O994" s="13"/>
      <c r="P994" s="13"/>
      <c r="Q994" s="227"/>
      <c r="R994" s="13"/>
      <c r="S994" s="13"/>
      <c r="T994" s="13"/>
      <c r="U994" s="13"/>
      <c r="V994" s="13"/>
      <c r="W994" s="5"/>
      <c r="X994" s="224"/>
      <c r="Y994" s="224"/>
      <c r="Z994" s="224"/>
      <c r="AA994" s="224"/>
      <c r="AB994" s="224"/>
    </row>
    <row r="995" s="229" customFormat="true" ht="15" hidden="false" customHeight="true" outlineLevel="0" collapsed="false">
      <c r="A995" s="223"/>
      <c r="B995" s="224"/>
      <c r="C995" s="225"/>
      <c r="D995" s="5"/>
      <c r="E995" s="223"/>
      <c r="F995" s="5"/>
      <c r="G995" s="5"/>
      <c r="H995" s="6"/>
      <c r="I995" s="226"/>
      <c r="J995" s="13"/>
      <c r="K995" s="227"/>
      <c r="L995" s="228"/>
      <c r="M995" s="228"/>
      <c r="N995" s="220"/>
      <c r="O995" s="13"/>
      <c r="P995" s="13"/>
      <c r="Q995" s="227"/>
      <c r="R995" s="13"/>
      <c r="S995" s="13"/>
      <c r="T995" s="13"/>
      <c r="U995" s="13"/>
      <c r="V995" s="13"/>
      <c r="W995" s="5"/>
      <c r="X995" s="224"/>
      <c r="Y995" s="224"/>
      <c r="Z995" s="224"/>
      <c r="AA995" s="224"/>
      <c r="AB995" s="224"/>
    </row>
    <row r="996" s="229" customFormat="true" ht="15" hidden="false" customHeight="true" outlineLevel="0" collapsed="false">
      <c r="A996" s="223"/>
      <c r="B996" s="224"/>
      <c r="C996" s="225"/>
      <c r="D996" s="5"/>
      <c r="E996" s="223"/>
      <c r="F996" s="5"/>
      <c r="G996" s="5"/>
      <c r="H996" s="6"/>
      <c r="I996" s="226"/>
      <c r="J996" s="13"/>
      <c r="K996" s="227"/>
      <c r="L996" s="228"/>
      <c r="M996" s="228"/>
      <c r="N996" s="220"/>
      <c r="O996" s="13"/>
      <c r="P996" s="13"/>
      <c r="Q996" s="227"/>
      <c r="R996" s="13"/>
      <c r="S996" s="13"/>
      <c r="T996" s="13"/>
      <c r="U996" s="13"/>
      <c r="V996" s="13"/>
      <c r="W996" s="5"/>
      <c r="X996" s="224"/>
      <c r="Y996" s="224"/>
      <c r="Z996" s="224"/>
      <c r="AA996" s="224"/>
      <c r="AB996" s="224"/>
    </row>
    <row r="997" s="229" customFormat="true" ht="15" hidden="false" customHeight="true" outlineLevel="0" collapsed="false">
      <c r="A997" s="223"/>
      <c r="B997" s="224"/>
      <c r="C997" s="225"/>
      <c r="D997" s="5"/>
      <c r="E997" s="223"/>
      <c r="F997" s="5"/>
      <c r="G997" s="5"/>
      <c r="H997" s="6"/>
      <c r="I997" s="226"/>
      <c r="J997" s="13"/>
      <c r="K997" s="227"/>
      <c r="L997" s="228"/>
      <c r="M997" s="228"/>
      <c r="N997" s="220"/>
      <c r="O997" s="13"/>
      <c r="P997" s="13"/>
      <c r="Q997" s="227"/>
      <c r="R997" s="13"/>
      <c r="S997" s="13"/>
      <c r="T997" s="13"/>
      <c r="U997" s="13"/>
      <c r="V997" s="13"/>
      <c r="W997" s="5"/>
      <c r="X997" s="224"/>
      <c r="Y997" s="224"/>
      <c r="Z997" s="224"/>
      <c r="AA997" s="224"/>
      <c r="AB997" s="224"/>
    </row>
    <row r="998" s="229" customFormat="true" ht="15" hidden="false" customHeight="true" outlineLevel="0" collapsed="false">
      <c r="A998" s="223"/>
      <c r="B998" s="224"/>
      <c r="C998" s="225"/>
      <c r="D998" s="5"/>
      <c r="E998" s="223"/>
      <c r="F998" s="5"/>
      <c r="G998" s="5"/>
      <c r="H998" s="6"/>
      <c r="I998" s="226"/>
      <c r="J998" s="13"/>
      <c r="K998" s="227"/>
      <c r="L998" s="228"/>
      <c r="M998" s="228"/>
      <c r="N998" s="220"/>
      <c r="O998" s="13"/>
      <c r="P998" s="13"/>
      <c r="Q998" s="227"/>
      <c r="R998" s="13"/>
      <c r="S998" s="13"/>
      <c r="T998" s="13"/>
      <c r="U998" s="13"/>
      <c r="V998" s="13"/>
      <c r="W998" s="5"/>
      <c r="X998" s="224"/>
      <c r="Y998" s="224"/>
      <c r="Z998" s="224"/>
      <c r="AA998" s="224"/>
      <c r="AB998" s="224"/>
    </row>
    <row r="999" s="229" customFormat="true" ht="15" hidden="false" customHeight="true" outlineLevel="0" collapsed="false">
      <c r="A999" s="223"/>
      <c r="B999" s="224"/>
      <c r="C999" s="225"/>
      <c r="D999" s="5"/>
      <c r="E999" s="223"/>
      <c r="F999" s="5"/>
      <c r="G999" s="5"/>
      <c r="H999" s="6"/>
      <c r="I999" s="226"/>
      <c r="J999" s="13"/>
      <c r="K999" s="227"/>
      <c r="L999" s="228"/>
      <c r="M999" s="228"/>
      <c r="N999" s="220"/>
      <c r="O999" s="13"/>
      <c r="P999" s="13"/>
      <c r="Q999" s="227"/>
      <c r="R999" s="13"/>
      <c r="S999" s="13"/>
      <c r="T999" s="13"/>
      <c r="U999" s="13"/>
      <c r="V999" s="13"/>
      <c r="W999" s="5"/>
      <c r="X999" s="224"/>
      <c r="Y999" s="224"/>
      <c r="Z999" s="224"/>
      <c r="AA999" s="224"/>
      <c r="AB999" s="224"/>
    </row>
    <row r="1000" s="229" customFormat="true" ht="15" hidden="false" customHeight="true" outlineLevel="0" collapsed="false">
      <c r="A1000" s="223"/>
      <c r="B1000" s="224"/>
      <c r="C1000" s="225"/>
      <c r="D1000" s="5"/>
      <c r="E1000" s="223"/>
      <c r="F1000" s="5"/>
      <c r="G1000" s="5"/>
      <c r="H1000" s="6"/>
      <c r="I1000" s="226"/>
      <c r="J1000" s="13"/>
      <c r="K1000" s="227"/>
      <c r="L1000" s="228"/>
      <c r="M1000" s="228"/>
      <c r="N1000" s="220"/>
      <c r="O1000" s="13"/>
      <c r="P1000" s="13"/>
      <c r="Q1000" s="227"/>
      <c r="R1000" s="13"/>
      <c r="S1000" s="13"/>
      <c r="T1000" s="13"/>
      <c r="U1000" s="13"/>
      <c r="V1000" s="13"/>
      <c r="W1000" s="5"/>
      <c r="X1000" s="224"/>
      <c r="Y1000" s="224"/>
      <c r="Z1000" s="224"/>
      <c r="AA1000" s="224"/>
      <c r="AB1000" s="224"/>
    </row>
    <row r="1001" s="229" customFormat="true" ht="15" hidden="false" customHeight="true" outlineLevel="0" collapsed="false">
      <c r="A1001" s="223"/>
      <c r="B1001" s="224"/>
      <c r="C1001" s="225"/>
      <c r="D1001" s="5"/>
      <c r="E1001" s="223"/>
      <c r="F1001" s="5"/>
      <c r="G1001" s="5"/>
      <c r="H1001" s="6"/>
      <c r="I1001" s="226"/>
      <c r="J1001" s="13"/>
      <c r="K1001" s="227"/>
      <c r="L1001" s="228"/>
      <c r="M1001" s="228"/>
      <c r="N1001" s="220"/>
      <c r="O1001" s="13"/>
      <c r="P1001" s="13"/>
      <c r="Q1001" s="227"/>
      <c r="R1001" s="13"/>
      <c r="S1001" s="13"/>
      <c r="T1001" s="13"/>
      <c r="U1001" s="13"/>
      <c r="V1001" s="13"/>
      <c r="W1001" s="5"/>
      <c r="X1001" s="224"/>
      <c r="Y1001" s="224"/>
      <c r="Z1001" s="224"/>
      <c r="AA1001" s="224"/>
      <c r="AB1001" s="224"/>
    </row>
    <row r="1002" s="229" customFormat="true" ht="15" hidden="false" customHeight="true" outlineLevel="0" collapsed="false">
      <c r="A1002" s="223"/>
      <c r="B1002" s="224"/>
      <c r="C1002" s="225"/>
      <c r="D1002" s="5"/>
      <c r="E1002" s="223"/>
      <c r="F1002" s="5"/>
      <c r="G1002" s="5"/>
      <c r="H1002" s="6"/>
      <c r="I1002" s="226"/>
      <c r="J1002" s="13"/>
      <c r="K1002" s="227"/>
      <c r="L1002" s="228"/>
      <c r="M1002" s="228"/>
      <c r="N1002" s="220"/>
      <c r="O1002" s="13"/>
      <c r="P1002" s="13"/>
      <c r="Q1002" s="227"/>
      <c r="R1002" s="13"/>
      <c r="S1002" s="13"/>
      <c r="T1002" s="13"/>
      <c r="U1002" s="13"/>
      <c r="V1002" s="13"/>
      <c r="W1002" s="5"/>
      <c r="X1002" s="224"/>
      <c r="Y1002" s="224"/>
      <c r="Z1002" s="224"/>
      <c r="AA1002" s="224"/>
      <c r="AB1002" s="224"/>
    </row>
    <row r="1003" s="229" customFormat="true" ht="15" hidden="false" customHeight="true" outlineLevel="0" collapsed="false">
      <c r="A1003" s="223"/>
      <c r="B1003" s="224"/>
      <c r="C1003" s="225"/>
      <c r="D1003" s="5"/>
      <c r="E1003" s="223"/>
      <c r="F1003" s="5"/>
      <c r="G1003" s="5"/>
      <c r="H1003" s="6"/>
      <c r="I1003" s="226"/>
      <c r="J1003" s="13"/>
      <c r="K1003" s="227"/>
      <c r="L1003" s="228"/>
      <c r="M1003" s="228"/>
      <c r="N1003" s="220"/>
      <c r="O1003" s="13"/>
      <c r="P1003" s="13"/>
      <c r="Q1003" s="227"/>
      <c r="R1003" s="13"/>
      <c r="S1003" s="13"/>
      <c r="T1003" s="13"/>
      <c r="U1003" s="13"/>
      <c r="V1003" s="13"/>
      <c r="W1003" s="5"/>
      <c r="X1003" s="224"/>
      <c r="Y1003" s="224"/>
      <c r="Z1003" s="224"/>
      <c r="AA1003" s="224"/>
      <c r="AB1003" s="224"/>
    </row>
    <row r="1004" s="229" customFormat="true" ht="15" hidden="false" customHeight="true" outlineLevel="0" collapsed="false">
      <c r="A1004" s="223"/>
      <c r="B1004" s="224"/>
      <c r="C1004" s="225"/>
      <c r="D1004" s="5"/>
      <c r="E1004" s="223"/>
      <c r="F1004" s="5"/>
      <c r="G1004" s="5"/>
      <c r="H1004" s="6"/>
      <c r="I1004" s="226"/>
      <c r="J1004" s="13"/>
      <c r="K1004" s="227"/>
      <c r="L1004" s="228"/>
      <c r="M1004" s="228"/>
      <c r="N1004" s="220"/>
      <c r="O1004" s="13"/>
      <c r="P1004" s="13"/>
      <c r="Q1004" s="227"/>
      <c r="R1004" s="13"/>
      <c r="S1004" s="13"/>
      <c r="T1004" s="13"/>
      <c r="U1004" s="13"/>
      <c r="V1004" s="13"/>
      <c r="W1004" s="5"/>
      <c r="X1004" s="224"/>
      <c r="Y1004" s="224"/>
      <c r="Z1004" s="224"/>
      <c r="AA1004" s="224"/>
      <c r="AB1004" s="224"/>
    </row>
    <row r="1005" s="229" customFormat="true" ht="15" hidden="false" customHeight="true" outlineLevel="0" collapsed="false">
      <c r="A1005" s="223"/>
      <c r="B1005" s="224"/>
      <c r="C1005" s="225"/>
      <c r="D1005" s="5"/>
      <c r="E1005" s="223"/>
      <c r="F1005" s="5"/>
      <c r="G1005" s="5"/>
      <c r="H1005" s="6"/>
      <c r="I1005" s="226"/>
      <c r="J1005" s="13"/>
      <c r="K1005" s="227"/>
      <c r="L1005" s="228"/>
      <c r="M1005" s="228"/>
      <c r="N1005" s="220"/>
      <c r="O1005" s="13"/>
      <c r="P1005" s="13"/>
      <c r="Q1005" s="227"/>
      <c r="R1005" s="13"/>
      <c r="S1005" s="13"/>
      <c r="T1005" s="13"/>
      <c r="U1005" s="13"/>
      <c r="V1005" s="13"/>
      <c r="W1005" s="5"/>
      <c r="X1005" s="224"/>
      <c r="Y1005" s="224"/>
      <c r="Z1005" s="224"/>
      <c r="AA1005" s="224"/>
      <c r="AB1005" s="224"/>
    </row>
    <row r="1006" s="229" customFormat="true" ht="15" hidden="false" customHeight="true" outlineLevel="0" collapsed="false">
      <c r="A1006" s="223"/>
      <c r="B1006" s="224"/>
      <c r="C1006" s="225"/>
      <c r="D1006" s="5"/>
      <c r="E1006" s="223"/>
      <c r="F1006" s="5"/>
      <c r="G1006" s="5"/>
      <c r="H1006" s="6"/>
      <c r="I1006" s="226"/>
      <c r="J1006" s="13"/>
      <c r="K1006" s="227"/>
      <c r="L1006" s="228"/>
      <c r="M1006" s="228"/>
      <c r="N1006" s="220"/>
      <c r="O1006" s="13"/>
      <c r="P1006" s="13"/>
      <c r="Q1006" s="227"/>
      <c r="R1006" s="13"/>
      <c r="S1006" s="13"/>
      <c r="T1006" s="13"/>
      <c r="U1006" s="13"/>
      <c r="V1006" s="13"/>
      <c r="W1006" s="5"/>
      <c r="X1006" s="224"/>
      <c r="Y1006" s="224"/>
      <c r="Z1006" s="224"/>
      <c r="AA1006" s="224"/>
      <c r="AB1006" s="224"/>
    </row>
    <row r="1007" s="229" customFormat="true" ht="15" hidden="false" customHeight="true" outlineLevel="0" collapsed="false">
      <c r="A1007" s="223"/>
      <c r="B1007" s="224"/>
      <c r="C1007" s="225"/>
      <c r="D1007" s="5"/>
      <c r="E1007" s="223"/>
      <c r="F1007" s="5"/>
      <c r="G1007" s="5"/>
      <c r="H1007" s="6"/>
      <c r="I1007" s="226"/>
      <c r="J1007" s="13"/>
      <c r="K1007" s="227"/>
      <c r="L1007" s="228"/>
      <c r="M1007" s="228"/>
      <c r="N1007" s="220"/>
      <c r="O1007" s="13"/>
      <c r="P1007" s="13"/>
      <c r="Q1007" s="227"/>
      <c r="R1007" s="13"/>
      <c r="S1007" s="13"/>
      <c r="T1007" s="13"/>
      <c r="U1007" s="13"/>
      <c r="V1007" s="13"/>
      <c r="W1007" s="5"/>
      <c r="X1007" s="224"/>
      <c r="Y1007" s="224"/>
      <c r="Z1007" s="224"/>
      <c r="AA1007" s="224"/>
      <c r="AB1007" s="224"/>
    </row>
    <row r="1008" s="229" customFormat="true" ht="15" hidden="false" customHeight="true" outlineLevel="0" collapsed="false">
      <c r="A1008" s="223"/>
      <c r="B1008" s="224"/>
      <c r="C1008" s="225"/>
      <c r="D1008" s="5"/>
      <c r="E1008" s="223"/>
      <c r="F1008" s="5"/>
      <c r="G1008" s="5"/>
      <c r="H1008" s="6"/>
      <c r="I1008" s="226"/>
      <c r="J1008" s="13"/>
      <c r="K1008" s="227"/>
      <c r="L1008" s="228"/>
      <c r="M1008" s="228"/>
      <c r="N1008" s="220"/>
      <c r="O1008" s="13"/>
      <c r="P1008" s="13"/>
      <c r="Q1008" s="227"/>
      <c r="R1008" s="13"/>
      <c r="S1008" s="13"/>
      <c r="T1008" s="13"/>
      <c r="U1008" s="13"/>
      <c r="V1008" s="13"/>
      <c r="W1008" s="5"/>
      <c r="X1008" s="224"/>
      <c r="Y1008" s="224"/>
      <c r="Z1008" s="224"/>
      <c r="AA1008" s="224"/>
      <c r="AB1008" s="224"/>
    </row>
    <row r="1009" s="229" customFormat="true" ht="15" hidden="false" customHeight="true" outlineLevel="0" collapsed="false">
      <c r="A1009" s="223"/>
      <c r="B1009" s="224"/>
      <c r="C1009" s="225"/>
      <c r="D1009" s="5"/>
      <c r="E1009" s="223"/>
      <c r="F1009" s="5"/>
      <c r="G1009" s="5"/>
      <c r="H1009" s="6"/>
      <c r="I1009" s="226"/>
      <c r="J1009" s="13"/>
      <c r="K1009" s="227"/>
      <c r="L1009" s="228"/>
      <c r="M1009" s="228"/>
      <c r="N1009" s="220"/>
      <c r="O1009" s="13"/>
      <c r="P1009" s="13"/>
      <c r="Q1009" s="227"/>
      <c r="R1009" s="13"/>
      <c r="S1009" s="13"/>
      <c r="T1009" s="13"/>
      <c r="U1009" s="13"/>
      <c r="V1009" s="13"/>
      <c r="W1009" s="5"/>
      <c r="X1009" s="224"/>
      <c r="Y1009" s="224"/>
      <c r="Z1009" s="224"/>
      <c r="AA1009" s="224"/>
      <c r="AB1009" s="224"/>
    </row>
    <row r="1010" s="229" customFormat="true" ht="15" hidden="false" customHeight="true" outlineLevel="0" collapsed="false">
      <c r="A1010" s="223"/>
      <c r="B1010" s="224"/>
      <c r="C1010" s="225"/>
      <c r="D1010" s="5"/>
      <c r="E1010" s="223"/>
      <c r="F1010" s="5"/>
      <c r="G1010" s="5"/>
      <c r="H1010" s="6"/>
      <c r="I1010" s="226"/>
      <c r="J1010" s="13"/>
      <c r="K1010" s="227"/>
      <c r="L1010" s="228"/>
      <c r="M1010" s="228"/>
      <c r="N1010" s="220"/>
      <c r="O1010" s="13"/>
      <c r="P1010" s="13"/>
      <c r="Q1010" s="227"/>
      <c r="R1010" s="13"/>
      <c r="S1010" s="13"/>
      <c r="T1010" s="13"/>
      <c r="U1010" s="13"/>
      <c r="V1010" s="13"/>
      <c r="W1010" s="5"/>
      <c r="X1010" s="224"/>
      <c r="Y1010" s="224"/>
      <c r="Z1010" s="224"/>
      <c r="AA1010" s="224"/>
      <c r="AB1010" s="224"/>
    </row>
    <row r="1011" s="229" customFormat="true" ht="15" hidden="false" customHeight="true" outlineLevel="0" collapsed="false">
      <c r="A1011" s="223"/>
      <c r="B1011" s="224"/>
      <c r="C1011" s="225"/>
      <c r="D1011" s="5"/>
      <c r="E1011" s="223"/>
      <c r="F1011" s="5"/>
      <c r="G1011" s="5"/>
      <c r="H1011" s="6"/>
      <c r="I1011" s="226"/>
      <c r="J1011" s="13"/>
      <c r="K1011" s="227"/>
      <c r="L1011" s="228"/>
      <c r="M1011" s="228"/>
      <c r="N1011" s="220"/>
      <c r="O1011" s="13"/>
      <c r="P1011" s="13"/>
      <c r="Q1011" s="227"/>
      <c r="R1011" s="13"/>
      <c r="S1011" s="13"/>
      <c r="T1011" s="13"/>
      <c r="U1011" s="13"/>
      <c r="V1011" s="13"/>
      <c r="W1011" s="5"/>
      <c r="X1011" s="224"/>
      <c r="Y1011" s="224"/>
      <c r="Z1011" s="224"/>
      <c r="AA1011" s="224"/>
      <c r="AB1011" s="224"/>
    </row>
    <row r="1012" s="229" customFormat="true" ht="15" hidden="false" customHeight="true" outlineLevel="0" collapsed="false">
      <c r="A1012" s="223"/>
      <c r="B1012" s="224"/>
      <c r="C1012" s="225"/>
      <c r="D1012" s="5"/>
      <c r="E1012" s="223"/>
      <c r="F1012" s="5"/>
      <c r="G1012" s="5"/>
      <c r="H1012" s="6"/>
      <c r="I1012" s="226"/>
      <c r="J1012" s="13"/>
      <c r="K1012" s="227"/>
      <c r="L1012" s="228"/>
      <c r="M1012" s="228"/>
      <c r="N1012" s="220"/>
      <c r="O1012" s="13"/>
      <c r="P1012" s="13"/>
      <c r="Q1012" s="227"/>
      <c r="R1012" s="13"/>
      <c r="S1012" s="13"/>
      <c r="T1012" s="13"/>
      <c r="U1012" s="13"/>
      <c r="V1012" s="13"/>
      <c r="W1012" s="5"/>
      <c r="X1012" s="224"/>
      <c r="Y1012" s="224"/>
      <c r="Z1012" s="224"/>
      <c r="AA1012" s="224"/>
      <c r="AB1012" s="224"/>
    </row>
    <row r="1013" s="229" customFormat="true" ht="15" hidden="false" customHeight="true" outlineLevel="0" collapsed="false">
      <c r="A1013" s="223"/>
      <c r="B1013" s="224"/>
      <c r="C1013" s="225"/>
      <c r="D1013" s="5"/>
      <c r="E1013" s="223"/>
      <c r="F1013" s="5"/>
      <c r="G1013" s="5"/>
      <c r="H1013" s="6"/>
      <c r="I1013" s="226"/>
      <c r="J1013" s="13"/>
      <c r="K1013" s="227"/>
      <c r="L1013" s="228"/>
      <c r="M1013" s="228"/>
      <c r="N1013" s="220"/>
      <c r="O1013" s="13"/>
      <c r="P1013" s="13"/>
      <c r="Q1013" s="227"/>
      <c r="R1013" s="13"/>
      <c r="S1013" s="13"/>
      <c r="T1013" s="13"/>
      <c r="U1013" s="13"/>
      <c r="V1013" s="13"/>
      <c r="W1013" s="5"/>
      <c r="X1013" s="224"/>
      <c r="Y1013" s="224"/>
      <c r="Z1013" s="224"/>
      <c r="AA1013" s="224"/>
      <c r="AB1013" s="224"/>
    </row>
    <row r="1014" s="229" customFormat="true" ht="15" hidden="false" customHeight="true" outlineLevel="0" collapsed="false">
      <c r="A1014" s="223"/>
      <c r="B1014" s="224"/>
      <c r="C1014" s="225"/>
      <c r="D1014" s="5"/>
      <c r="E1014" s="223"/>
      <c r="F1014" s="5"/>
      <c r="G1014" s="5"/>
      <c r="H1014" s="6"/>
      <c r="I1014" s="226"/>
      <c r="J1014" s="13"/>
      <c r="K1014" s="227"/>
      <c r="L1014" s="228"/>
      <c r="M1014" s="228"/>
      <c r="N1014" s="220"/>
      <c r="O1014" s="13"/>
      <c r="P1014" s="13"/>
      <c r="Q1014" s="227"/>
      <c r="R1014" s="13"/>
      <c r="S1014" s="13"/>
      <c r="T1014" s="13"/>
      <c r="U1014" s="13"/>
      <c r="V1014" s="13"/>
      <c r="W1014" s="5"/>
      <c r="X1014" s="224"/>
      <c r="Y1014" s="224"/>
      <c r="Z1014" s="224"/>
      <c r="AA1014" s="224"/>
      <c r="AB1014" s="224"/>
    </row>
    <row r="1015" s="229" customFormat="true" ht="15" hidden="false" customHeight="true" outlineLevel="0" collapsed="false">
      <c r="A1015" s="223"/>
      <c r="B1015" s="224"/>
      <c r="C1015" s="225"/>
      <c r="D1015" s="5"/>
      <c r="E1015" s="223"/>
      <c r="F1015" s="5"/>
      <c r="G1015" s="5"/>
      <c r="H1015" s="6"/>
      <c r="I1015" s="226"/>
      <c r="J1015" s="13"/>
      <c r="K1015" s="227"/>
      <c r="L1015" s="228"/>
      <c r="M1015" s="228"/>
      <c r="N1015" s="220"/>
      <c r="O1015" s="13"/>
      <c r="P1015" s="13"/>
      <c r="Q1015" s="227"/>
      <c r="R1015" s="13"/>
      <c r="S1015" s="13"/>
      <c r="T1015" s="13"/>
      <c r="U1015" s="13"/>
      <c r="V1015" s="13"/>
      <c r="W1015" s="5"/>
      <c r="X1015" s="224"/>
      <c r="Y1015" s="224"/>
      <c r="Z1015" s="224"/>
      <c r="AA1015" s="224"/>
      <c r="AB1015" s="224"/>
    </row>
    <row r="1016" s="229" customFormat="true" ht="15" hidden="false" customHeight="true" outlineLevel="0" collapsed="false">
      <c r="A1016" s="223"/>
      <c r="B1016" s="224"/>
      <c r="C1016" s="225"/>
      <c r="D1016" s="5"/>
      <c r="E1016" s="223"/>
      <c r="F1016" s="5"/>
      <c r="G1016" s="5"/>
      <c r="H1016" s="6"/>
      <c r="I1016" s="226"/>
      <c r="J1016" s="13"/>
      <c r="K1016" s="227"/>
      <c r="L1016" s="228"/>
      <c r="M1016" s="228"/>
      <c r="N1016" s="220"/>
      <c r="O1016" s="13"/>
      <c r="P1016" s="13"/>
      <c r="Q1016" s="227"/>
      <c r="R1016" s="13"/>
      <c r="S1016" s="13"/>
      <c r="T1016" s="13"/>
      <c r="U1016" s="13"/>
      <c r="V1016" s="13"/>
      <c r="W1016" s="5"/>
      <c r="X1016" s="224"/>
      <c r="Y1016" s="224"/>
      <c r="Z1016" s="224"/>
      <c r="AA1016" s="224"/>
      <c r="AB1016" s="224"/>
    </row>
    <row r="1017" s="229" customFormat="true" ht="15" hidden="false" customHeight="true" outlineLevel="0" collapsed="false">
      <c r="A1017" s="223"/>
      <c r="B1017" s="224"/>
      <c r="C1017" s="225"/>
      <c r="D1017" s="5"/>
      <c r="E1017" s="223"/>
      <c r="F1017" s="5"/>
      <c r="G1017" s="5"/>
      <c r="H1017" s="6"/>
      <c r="I1017" s="226"/>
      <c r="J1017" s="13"/>
      <c r="K1017" s="227"/>
      <c r="L1017" s="228"/>
      <c r="M1017" s="228"/>
      <c r="N1017" s="220"/>
      <c r="O1017" s="13"/>
      <c r="P1017" s="13"/>
      <c r="Q1017" s="227"/>
      <c r="R1017" s="13"/>
      <c r="S1017" s="13"/>
      <c r="T1017" s="13"/>
      <c r="U1017" s="13"/>
      <c r="V1017" s="13"/>
      <c r="W1017" s="5"/>
      <c r="X1017" s="224"/>
      <c r="Y1017" s="224"/>
      <c r="Z1017" s="224"/>
      <c r="AA1017" s="224"/>
      <c r="AB1017" s="224"/>
    </row>
    <row r="1018" s="229" customFormat="true" ht="15" hidden="false" customHeight="true" outlineLevel="0" collapsed="false">
      <c r="A1018" s="223"/>
      <c r="B1018" s="224"/>
      <c r="C1018" s="225"/>
      <c r="D1018" s="5"/>
      <c r="E1018" s="223"/>
      <c r="F1018" s="5"/>
      <c r="G1018" s="5"/>
      <c r="H1018" s="6"/>
      <c r="I1018" s="226"/>
      <c r="J1018" s="13"/>
      <c r="K1018" s="227"/>
      <c r="L1018" s="228"/>
      <c r="M1018" s="228"/>
      <c r="N1018" s="220"/>
      <c r="O1018" s="13"/>
      <c r="P1018" s="13"/>
      <c r="Q1018" s="227"/>
      <c r="R1018" s="13"/>
      <c r="S1018" s="13"/>
      <c r="T1018" s="13"/>
      <c r="U1018" s="13"/>
      <c r="V1018" s="13"/>
      <c r="W1018" s="5"/>
      <c r="X1018" s="224"/>
      <c r="Y1018" s="224"/>
      <c r="Z1018" s="224"/>
      <c r="AA1018" s="224"/>
      <c r="AB1018" s="224"/>
    </row>
    <row r="1019" s="229" customFormat="true" ht="15" hidden="false" customHeight="true" outlineLevel="0" collapsed="false">
      <c r="A1019" s="223"/>
      <c r="B1019" s="224"/>
      <c r="C1019" s="225"/>
      <c r="D1019" s="5"/>
      <c r="E1019" s="223"/>
      <c r="F1019" s="5"/>
      <c r="G1019" s="5"/>
      <c r="H1019" s="6"/>
      <c r="I1019" s="226"/>
      <c r="J1019" s="13"/>
      <c r="K1019" s="227"/>
      <c r="L1019" s="228"/>
      <c r="M1019" s="228"/>
      <c r="N1019" s="220"/>
      <c r="O1019" s="13"/>
      <c r="P1019" s="13"/>
      <c r="Q1019" s="227"/>
      <c r="R1019" s="13"/>
      <c r="S1019" s="13"/>
      <c r="T1019" s="13"/>
      <c r="U1019" s="13"/>
      <c r="V1019" s="13"/>
      <c r="W1019" s="5"/>
      <c r="X1019" s="224"/>
      <c r="Y1019" s="224"/>
      <c r="Z1019" s="224"/>
      <c r="AA1019" s="224"/>
      <c r="AB1019" s="224"/>
    </row>
    <row r="1020" s="229" customFormat="true" ht="15" hidden="false" customHeight="true" outlineLevel="0" collapsed="false">
      <c r="A1020" s="223"/>
      <c r="B1020" s="224"/>
      <c r="C1020" s="225"/>
      <c r="D1020" s="5"/>
      <c r="E1020" s="223"/>
      <c r="F1020" s="5"/>
      <c r="G1020" s="5"/>
      <c r="H1020" s="6"/>
      <c r="I1020" s="226"/>
      <c r="J1020" s="13"/>
      <c r="K1020" s="227"/>
      <c r="L1020" s="228"/>
      <c r="M1020" s="228"/>
      <c r="N1020" s="220"/>
      <c r="O1020" s="13"/>
      <c r="P1020" s="13"/>
      <c r="Q1020" s="227"/>
      <c r="R1020" s="13"/>
      <c r="S1020" s="13"/>
      <c r="T1020" s="13"/>
      <c r="U1020" s="13"/>
      <c r="V1020" s="13"/>
      <c r="W1020" s="5"/>
      <c r="X1020" s="224"/>
      <c r="Y1020" s="224"/>
      <c r="Z1020" s="224"/>
      <c r="AA1020" s="224"/>
      <c r="AB1020" s="224"/>
    </row>
    <row r="1021" s="229" customFormat="true" ht="15" hidden="false" customHeight="true" outlineLevel="0" collapsed="false">
      <c r="A1021" s="223"/>
      <c r="B1021" s="224"/>
      <c r="C1021" s="225"/>
      <c r="D1021" s="5"/>
      <c r="E1021" s="223"/>
      <c r="F1021" s="5"/>
      <c r="G1021" s="5"/>
      <c r="H1021" s="6"/>
      <c r="I1021" s="226"/>
      <c r="J1021" s="13"/>
      <c r="K1021" s="227"/>
      <c r="L1021" s="228"/>
      <c r="M1021" s="228"/>
      <c r="N1021" s="220"/>
      <c r="O1021" s="13"/>
      <c r="P1021" s="13"/>
      <c r="Q1021" s="227"/>
      <c r="R1021" s="13"/>
      <c r="S1021" s="13"/>
      <c r="T1021" s="13"/>
      <c r="U1021" s="13"/>
      <c r="V1021" s="13"/>
      <c r="W1021" s="5"/>
      <c r="X1021" s="224"/>
      <c r="Y1021" s="224"/>
      <c r="Z1021" s="224"/>
      <c r="AA1021" s="224"/>
      <c r="AB1021" s="224"/>
    </row>
    <row r="1022" s="229" customFormat="true" ht="15" hidden="false" customHeight="true" outlineLevel="0" collapsed="false">
      <c r="A1022" s="223"/>
      <c r="B1022" s="224"/>
      <c r="C1022" s="225"/>
      <c r="D1022" s="5"/>
      <c r="E1022" s="223"/>
      <c r="F1022" s="5"/>
      <c r="G1022" s="5"/>
      <c r="H1022" s="6"/>
      <c r="I1022" s="226"/>
      <c r="J1022" s="13"/>
      <c r="K1022" s="227"/>
      <c r="L1022" s="228"/>
      <c r="M1022" s="228"/>
      <c r="N1022" s="220"/>
      <c r="O1022" s="13"/>
      <c r="P1022" s="13"/>
      <c r="Q1022" s="227"/>
      <c r="R1022" s="13"/>
      <c r="S1022" s="13"/>
      <c r="T1022" s="13"/>
      <c r="U1022" s="13"/>
      <c r="V1022" s="13"/>
      <c r="W1022" s="5"/>
      <c r="X1022" s="224"/>
      <c r="Y1022" s="224"/>
      <c r="Z1022" s="224"/>
      <c r="AA1022" s="224"/>
      <c r="AB1022" s="224"/>
    </row>
    <row r="1023" s="229" customFormat="true" ht="15" hidden="false" customHeight="true" outlineLevel="0" collapsed="false">
      <c r="A1023" s="223"/>
      <c r="B1023" s="224"/>
      <c r="C1023" s="225"/>
      <c r="D1023" s="5"/>
      <c r="E1023" s="223"/>
      <c r="F1023" s="5"/>
      <c r="G1023" s="5"/>
      <c r="H1023" s="6"/>
      <c r="I1023" s="226"/>
      <c r="J1023" s="13"/>
      <c r="K1023" s="227"/>
      <c r="L1023" s="228"/>
      <c r="M1023" s="228"/>
      <c r="N1023" s="220"/>
      <c r="O1023" s="13"/>
      <c r="P1023" s="13"/>
      <c r="Q1023" s="227"/>
      <c r="R1023" s="13"/>
      <c r="S1023" s="13"/>
      <c r="T1023" s="13"/>
      <c r="U1023" s="13"/>
      <c r="V1023" s="13"/>
      <c r="W1023" s="5"/>
      <c r="X1023" s="224"/>
      <c r="Y1023" s="224"/>
      <c r="Z1023" s="224"/>
      <c r="AA1023" s="224"/>
      <c r="AB1023" s="224"/>
    </row>
    <row r="1024" s="229" customFormat="true" ht="15" hidden="false" customHeight="true" outlineLevel="0" collapsed="false">
      <c r="A1024" s="223"/>
      <c r="B1024" s="224"/>
      <c r="C1024" s="225"/>
      <c r="D1024" s="5"/>
      <c r="E1024" s="223"/>
      <c r="F1024" s="5"/>
      <c r="G1024" s="5"/>
      <c r="H1024" s="6"/>
      <c r="I1024" s="226"/>
      <c r="J1024" s="13"/>
      <c r="K1024" s="227"/>
      <c r="L1024" s="228"/>
      <c r="M1024" s="228"/>
      <c r="N1024" s="220"/>
      <c r="O1024" s="13"/>
      <c r="P1024" s="13"/>
      <c r="Q1024" s="227"/>
      <c r="R1024" s="13"/>
      <c r="S1024" s="13"/>
      <c r="T1024" s="13"/>
      <c r="U1024" s="13"/>
      <c r="V1024" s="13"/>
      <c r="W1024" s="5"/>
      <c r="X1024" s="224"/>
      <c r="Y1024" s="224"/>
      <c r="Z1024" s="224"/>
      <c r="AA1024" s="224"/>
      <c r="AB1024" s="224"/>
    </row>
    <row r="1025" s="229" customFormat="true" ht="15" hidden="false" customHeight="true" outlineLevel="0" collapsed="false">
      <c r="A1025" s="223"/>
      <c r="B1025" s="224"/>
      <c r="C1025" s="225"/>
      <c r="D1025" s="5"/>
      <c r="E1025" s="223"/>
      <c r="F1025" s="5"/>
      <c r="G1025" s="5"/>
      <c r="H1025" s="6"/>
      <c r="I1025" s="226"/>
      <c r="J1025" s="13"/>
      <c r="K1025" s="227"/>
      <c r="L1025" s="228"/>
      <c r="M1025" s="228"/>
      <c r="N1025" s="220"/>
      <c r="O1025" s="13"/>
      <c r="P1025" s="13"/>
      <c r="Q1025" s="227"/>
      <c r="R1025" s="13"/>
      <c r="S1025" s="13"/>
      <c r="T1025" s="13"/>
      <c r="U1025" s="13"/>
      <c r="V1025" s="13"/>
      <c r="W1025" s="5"/>
      <c r="X1025" s="224"/>
      <c r="Y1025" s="224"/>
      <c r="Z1025" s="224"/>
      <c r="AA1025" s="224"/>
      <c r="AB1025" s="224"/>
    </row>
    <row r="1026" s="229" customFormat="true" ht="15" hidden="false" customHeight="true" outlineLevel="0" collapsed="false">
      <c r="A1026" s="223"/>
      <c r="B1026" s="224"/>
      <c r="C1026" s="225"/>
      <c r="D1026" s="5"/>
      <c r="E1026" s="223"/>
      <c r="F1026" s="5"/>
      <c r="G1026" s="5"/>
      <c r="H1026" s="6"/>
      <c r="I1026" s="226"/>
      <c r="J1026" s="13"/>
      <c r="K1026" s="227"/>
      <c r="L1026" s="228"/>
      <c r="M1026" s="228"/>
      <c r="N1026" s="220"/>
      <c r="O1026" s="13"/>
      <c r="P1026" s="13"/>
      <c r="Q1026" s="227"/>
      <c r="R1026" s="13"/>
      <c r="S1026" s="13"/>
      <c r="T1026" s="13"/>
      <c r="U1026" s="13"/>
      <c r="V1026" s="13"/>
      <c r="W1026" s="5"/>
      <c r="X1026" s="224"/>
      <c r="Y1026" s="224"/>
      <c r="Z1026" s="224"/>
      <c r="AA1026" s="224"/>
      <c r="AB1026" s="224"/>
    </row>
    <row r="1027" s="229" customFormat="true" ht="15" hidden="false" customHeight="true" outlineLevel="0" collapsed="false">
      <c r="A1027" s="223"/>
      <c r="B1027" s="224"/>
      <c r="C1027" s="225"/>
      <c r="D1027" s="5"/>
      <c r="E1027" s="223"/>
      <c r="F1027" s="5"/>
      <c r="G1027" s="5"/>
      <c r="H1027" s="6"/>
      <c r="I1027" s="226"/>
      <c r="J1027" s="13"/>
      <c r="K1027" s="227"/>
      <c r="L1027" s="228"/>
      <c r="M1027" s="228"/>
      <c r="N1027" s="220"/>
      <c r="O1027" s="13"/>
      <c r="P1027" s="13"/>
      <c r="Q1027" s="227"/>
      <c r="R1027" s="13"/>
      <c r="S1027" s="13"/>
      <c r="T1027" s="13"/>
      <c r="U1027" s="13"/>
      <c r="V1027" s="13"/>
      <c r="W1027" s="5"/>
      <c r="X1027" s="224"/>
      <c r="Y1027" s="224"/>
      <c r="Z1027" s="224"/>
      <c r="AA1027" s="224"/>
      <c r="AB1027" s="224"/>
    </row>
    <row r="1028" s="229" customFormat="true" ht="15" hidden="false" customHeight="true" outlineLevel="0" collapsed="false">
      <c r="A1028" s="223"/>
      <c r="B1028" s="224"/>
      <c r="C1028" s="225"/>
      <c r="D1028" s="5"/>
      <c r="E1028" s="223"/>
      <c r="F1028" s="5"/>
      <c r="G1028" s="5"/>
      <c r="H1028" s="6"/>
      <c r="I1028" s="226"/>
      <c r="J1028" s="13"/>
      <c r="K1028" s="227"/>
      <c r="L1028" s="228"/>
      <c r="M1028" s="228"/>
      <c r="N1028" s="220"/>
      <c r="O1028" s="13"/>
      <c r="P1028" s="13"/>
      <c r="Q1028" s="227"/>
      <c r="R1028" s="13"/>
      <c r="S1028" s="13"/>
      <c r="T1028" s="13"/>
      <c r="U1028" s="13"/>
      <c r="V1028" s="13"/>
      <c r="W1028" s="5"/>
      <c r="X1028" s="224"/>
      <c r="Y1028" s="224"/>
      <c r="Z1028" s="224"/>
      <c r="AA1028" s="224"/>
      <c r="AB1028" s="224"/>
    </row>
    <row r="1029" s="229" customFormat="true" ht="15" hidden="false" customHeight="true" outlineLevel="0" collapsed="false">
      <c r="A1029" s="223"/>
      <c r="B1029" s="224"/>
      <c r="C1029" s="225"/>
      <c r="D1029" s="5"/>
      <c r="E1029" s="223"/>
      <c r="F1029" s="5"/>
      <c r="G1029" s="5"/>
      <c r="H1029" s="6"/>
      <c r="I1029" s="226"/>
      <c r="J1029" s="13"/>
      <c r="K1029" s="227"/>
      <c r="L1029" s="228"/>
      <c r="M1029" s="228"/>
      <c r="N1029" s="220"/>
      <c r="O1029" s="13"/>
      <c r="P1029" s="13"/>
      <c r="Q1029" s="227"/>
      <c r="R1029" s="13"/>
      <c r="S1029" s="13"/>
      <c r="T1029" s="13"/>
      <c r="U1029" s="13"/>
      <c r="V1029" s="13"/>
      <c r="W1029" s="5"/>
      <c r="X1029" s="224"/>
      <c r="Y1029" s="224"/>
      <c r="Z1029" s="224"/>
      <c r="AA1029" s="224"/>
      <c r="AB1029" s="224"/>
    </row>
    <row r="1030" s="229" customFormat="true" ht="15" hidden="false" customHeight="true" outlineLevel="0" collapsed="false">
      <c r="A1030" s="223"/>
      <c r="B1030" s="224"/>
      <c r="C1030" s="225"/>
      <c r="D1030" s="5"/>
      <c r="E1030" s="223"/>
      <c r="F1030" s="5"/>
      <c r="G1030" s="5"/>
      <c r="H1030" s="6"/>
      <c r="I1030" s="226"/>
      <c r="J1030" s="13"/>
      <c r="K1030" s="227"/>
      <c r="L1030" s="228"/>
      <c r="M1030" s="228"/>
      <c r="N1030" s="220"/>
      <c r="O1030" s="13"/>
      <c r="P1030" s="13"/>
      <c r="Q1030" s="227"/>
      <c r="R1030" s="13"/>
      <c r="S1030" s="13"/>
      <c r="T1030" s="13"/>
      <c r="U1030" s="13"/>
      <c r="V1030" s="13"/>
      <c r="W1030" s="5"/>
      <c r="X1030" s="224"/>
      <c r="Y1030" s="224"/>
      <c r="Z1030" s="224"/>
      <c r="AA1030" s="224"/>
      <c r="AB1030" s="224"/>
    </row>
    <row r="1031" s="229" customFormat="true" ht="15" hidden="false" customHeight="true" outlineLevel="0" collapsed="false">
      <c r="A1031" s="223"/>
      <c r="B1031" s="224"/>
      <c r="C1031" s="225"/>
      <c r="D1031" s="5"/>
      <c r="E1031" s="223"/>
      <c r="F1031" s="5"/>
      <c r="G1031" s="5"/>
      <c r="H1031" s="6"/>
      <c r="I1031" s="226"/>
      <c r="J1031" s="13"/>
      <c r="K1031" s="227"/>
      <c r="L1031" s="228"/>
      <c r="M1031" s="228"/>
      <c r="N1031" s="220"/>
      <c r="O1031" s="13"/>
      <c r="P1031" s="13"/>
      <c r="Q1031" s="227"/>
      <c r="R1031" s="13"/>
      <c r="S1031" s="13"/>
      <c r="T1031" s="13"/>
      <c r="U1031" s="13"/>
      <c r="V1031" s="13"/>
      <c r="W1031" s="5"/>
      <c r="X1031" s="224"/>
      <c r="Y1031" s="224"/>
      <c r="Z1031" s="224"/>
      <c r="AA1031" s="224"/>
      <c r="AB1031" s="224"/>
    </row>
    <row r="1032" s="229" customFormat="true" ht="15" hidden="false" customHeight="true" outlineLevel="0" collapsed="false">
      <c r="A1032" s="223"/>
      <c r="B1032" s="224"/>
      <c r="C1032" s="225"/>
      <c r="D1032" s="5"/>
      <c r="E1032" s="223"/>
      <c r="F1032" s="5"/>
      <c r="G1032" s="5"/>
      <c r="H1032" s="6"/>
      <c r="I1032" s="226"/>
      <c r="J1032" s="13"/>
      <c r="K1032" s="227"/>
      <c r="L1032" s="228"/>
      <c r="M1032" s="228"/>
      <c r="N1032" s="220"/>
      <c r="O1032" s="13"/>
      <c r="P1032" s="13"/>
      <c r="Q1032" s="227"/>
      <c r="R1032" s="13"/>
      <c r="S1032" s="13"/>
      <c r="T1032" s="13"/>
      <c r="U1032" s="13"/>
      <c r="V1032" s="13"/>
      <c r="W1032" s="5"/>
      <c r="X1032" s="224"/>
      <c r="Y1032" s="224"/>
      <c r="Z1032" s="224"/>
      <c r="AA1032" s="224"/>
      <c r="AB1032" s="224"/>
    </row>
    <row r="1033" s="229" customFormat="true" ht="15" hidden="false" customHeight="true" outlineLevel="0" collapsed="false">
      <c r="A1033" s="223"/>
      <c r="B1033" s="224"/>
      <c r="C1033" s="225"/>
      <c r="D1033" s="5"/>
      <c r="E1033" s="223"/>
      <c r="F1033" s="5"/>
      <c r="G1033" s="5"/>
      <c r="H1033" s="6"/>
      <c r="I1033" s="226"/>
      <c r="J1033" s="13"/>
      <c r="K1033" s="227"/>
      <c r="L1033" s="228"/>
      <c r="M1033" s="228"/>
      <c r="N1033" s="220"/>
      <c r="O1033" s="13"/>
      <c r="P1033" s="13"/>
      <c r="Q1033" s="227"/>
      <c r="R1033" s="13"/>
      <c r="S1033" s="13"/>
      <c r="T1033" s="13"/>
      <c r="U1033" s="13"/>
      <c r="V1033" s="13"/>
      <c r="W1033" s="5"/>
      <c r="X1033" s="224"/>
      <c r="Y1033" s="224"/>
      <c r="Z1033" s="224"/>
      <c r="AA1033" s="224"/>
      <c r="AB1033" s="224"/>
    </row>
    <row r="1034" s="229" customFormat="true" ht="15" hidden="false" customHeight="true" outlineLevel="0" collapsed="false">
      <c r="A1034" s="223"/>
      <c r="B1034" s="224"/>
      <c r="C1034" s="225"/>
      <c r="D1034" s="5"/>
      <c r="E1034" s="223"/>
      <c r="F1034" s="5"/>
      <c r="G1034" s="5"/>
      <c r="H1034" s="6"/>
      <c r="I1034" s="226"/>
      <c r="J1034" s="13"/>
      <c r="K1034" s="227"/>
      <c r="L1034" s="228"/>
      <c r="M1034" s="228"/>
      <c r="N1034" s="220"/>
      <c r="O1034" s="13"/>
      <c r="P1034" s="13"/>
      <c r="Q1034" s="227"/>
      <c r="R1034" s="13"/>
      <c r="S1034" s="13"/>
      <c r="T1034" s="13"/>
      <c r="U1034" s="13"/>
      <c r="V1034" s="13"/>
      <c r="W1034" s="5"/>
      <c r="X1034" s="224"/>
      <c r="Y1034" s="224"/>
      <c r="Z1034" s="224"/>
      <c r="AA1034" s="224"/>
      <c r="AB1034" s="224"/>
    </row>
    <row r="1035" s="229" customFormat="true" ht="15" hidden="false" customHeight="true" outlineLevel="0" collapsed="false">
      <c r="A1035" s="223"/>
      <c r="B1035" s="224"/>
      <c r="C1035" s="225"/>
      <c r="D1035" s="5"/>
      <c r="E1035" s="223"/>
      <c r="F1035" s="5"/>
      <c r="G1035" s="5"/>
      <c r="H1035" s="6"/>
      <c r="I1035" s="226"/>
      <c r="J1035" s="13"/>
      <c r="K1035" s="227"/>
      <c r="L1035" s="228"/>
      <c r="M1035" s="228"/>
      <c r="N1035" s="220"/>
      <c r="O1035" s="13"/>
      <c r="P1035" s="13"/>
      <c r="Q1035" s="227"/>
      <c r="R1035" s="13"/>
      <c r="S1035" s="13"/>
      <c r="T1035" s="13"/>
      <c r="U1035" s="13"/>
      <c r="V1035" s="13"/>
      <c r="W1035" s="5"/>
      <c r="X1035" s="224"/>
      <c r="Y1035" s="224"/>
      <c r="Z1035" s="224"/>
      <c r="AA1035" s="224"/>
      <c r="AB1035" s="224"/>
    </row>
    <row r="1036" s="229" customFormat="true" ht="15" hidden="false" customHeight="true" outlineLevel="0" collapsed="false">
      <c r="A1036" s="223"/>
      <c r="B1036" s="224"/>
      <c r="C1036" s="225"/>
      <c r="D1036" s="5"/>
      <c r="E1036" s="223"/>
      <c r="F1036" s="5"/>
      <c r="G1036" s="5"/>
      <c r="H1036" s="6"/>
      <c r="I1036" s="226"/>
      <c r="J1036" s="13"/>
      <c r="K1036" s="227"/>
      <c r="L1036" s="228"/>
      <c r="M1036" s="228"/>
      <c r="N1036" s="220"/>
      <c r="O1036" s="13"/>
      <c r="P1036" s="13"/>
      <c r="Q1036" s="227"/>
      <c r="R1036" s="13"/>
      <c r="S1036" s="13"/>
      <c r="T1036" s="13"/>
      <c r="U1036" s="13"/>
      <c r="V1036" s="13"/>
      <c r="W1036" s="5"/>
      <c r="X1036" s="224"/>
      <c r="Y1036" s="224"/>
      <c r="Z1036" s="224"/>
      <c r="AA1036" s="224"/>
      <c r="AB1036" s="224"/>
    </row>
    <row r="1037" s="229" customFormat="true" ht="15" hidden="false" customHeight="true" outlineLevel="0" collapsed="false">
      <c r="A1037" s="223"/>
      <c r="B1037" s="224"/>
      <c r="C1037" s="225"/>
      <c r="D1037" s="5"/>
      <c r="E1037" s="223"/>
      <c r="F1037" s="5"/>
      <c r="G1037" s="5"/>
      <c r="H1037" s="6"/>
      <c r="I1037" s="226"/>
      <c r="J1037" s="13"/>
      <c r="K1037" s="227"/>
      <c r="L1037" s="228"/>
      <c r="M1037" s="228"/>
      <c r="N1037" s="220"/>
      <c r="O1037" s="13"/>
      <c r="P1037" s="13"/>
      <c r="Q1037" s="227"/>
      <c r="R1037" s="13"/>
      <c r="S1037" s="13"/>
      <c r="T1037" s="13"/>
      <c r="U1037" s="13"/>
      <c r="V1037" s="13"/>
      <c r="W1037" s="5"/>
      <c r="X1037" s="224"/>
      <c r="Y1037" s="224"/>
      <c r="Z1037" s="224"/>
      <c r="AA1037" s="224"/>
      <c r="AB1037" s="224"/>
    </row>
    <row r="1038" s="229" customFormat="true" ht="15" hidden="false" customHeight="true" outlineLevel="0" collapsed="false">
      <c r="A1038" s="223"/>
      <c r="B1038" s="224"/>
      <c r="C1038" s="225"/>
      <c r="D1038" s="5"/>
      <c r="E1038" s="223"/>
      <c r="F1038" s="5"/>
      <c r="G1038" s="5"/>
      <c r="H1038" s="6"/>
      <c r="I1038" s="226"/>
      <c r="J1038" s="13"/>
      <c r="K1038" s="227"/>
      <c r="L1038" s="228"/>
      <c r="M1038" s="228"/>
      <c r="N1038" s="220"/>
      <c r="O1038" s="13"/>
      <c r="P1038" s="13"/>
      <c r="Q1038" s="227"/>
      <c r="R1038" s="13"/>
      <c r="S1038" s="13"/>
      <c r="T1038" s="13"/>
      <c r="U1038" s="13"/>
      <c r="V1038" s="13"/>
      <c r="W1038" s="5"/>
      <c r="X1038" s="224"/>
      <c r="Y1038" s="224"/>
      <c r="Z1038" s="224"/>
      <c r="AA1038" s="224"/>
      <c r="AB1038" s="224"/>
    </row>
    <row r="1039" s="229" customFormat="true" ht="15" hidden="false" customHeight="true" outlineLevel="0" collapsed="false">
      <c r="A1039" s="223"/>
      <c r="B1039" s="224"/>
      <c r="C1039" s="225"/>
      <c r="D1039" s="5"/>
      <c r="E1039" s="223"/>
      <c r="F1039" s="5"/>
      <c r="G1039" s="5"/>
      <c r="H1039" s="6"/>
      <c r="I1039" s="226"/>
      <c r="J1039" s="13"/>
      <c r="K1039" s="227"/>
      <c r="L1039" s="228"/>
      <c r="M1039" s="228"/>
      <c r="N1039" s="220"/>
      <c r="O1039" s="13"/>
      <c r="P1039" s="13"/>
      <c r="Q1039" s="227"/>
      <c r="R1039" s="13"/>
      <c r="S1039" s="13"/>
      <c r="T1039" s="13"/>
      <c r="U1039" s="13"/>
      <c r="V1039" s="13"/>
      <c r="W1039" s="5"/>
      <c r="X1039" s="224"/>
      <c r="Y1039" s="224"/>
      <c r="Z1039" s="224"/>
      <c r="AA1039" s="224"/>
      <c r="AB1039" s="224"/>
    </row>
    <row r="1040" s="229" customFormat="true" ht="15" hidden="false" customHeight="true" outlineLevel="0" collapsed="false">
      <c r="A1040" s="223"/>
      <c r="B1040" s="224"/>
      <c r="C1040" s="225"/>
      <c r="D1040" s="5"/>
      <c r="E1040" s="223"/>
      <c r="F1040" s="5"/>
      <c r="G1040" s="5"/>
      <c r="H1040" s="6"/>
      <c r="I1040" s="226"/>
      <c r="J1040" s="13"/>
      <c r="K1040" s="227"/>
      <c r="L1040" s="228"/>
      <c r="M1040" s="228"/>
      <c r="N1040" s="220"/>
      <c r="O1040" s="13"/>
      <c r="P1040" s="13"/>
      <c r="Q1040" s="227"/>
      <c r="R1040" s="13"/>
      <c r="S1040" s="13"/>
      <c r="T1040" s="13"/>
      <c r="U1040" s="13"/>
      <c r="V1040" s="13"/>
      <c r="W1040" s="5"/>
      <c r="X1040" s="224"/>
      <c r="Y1040" s="224"/>
      <c r="Z1040" s="224"/>
      <c r="AA1040" s="224"/>
      <c r="AB1040" s="224"/>
    </row>
    <row r="1041" s="229" customFormat="true" ht="15" hidden="false" customHeight="true" outlineLevel="0" collapsed="false">
      <c r="A1041" s="223"/>
      <c r="B1041" s="224"/>
      <c r="C1041" s="225"/>
      <c r="D1041" s="5"/>
      <c r="E1041" s="223"/>
      <c r="F1041" s="5"/>
      <c r="G1041" s="5"/>
      <c r="H1041" s="6"/>
      <c r="I1041" s="226"/>
      <c r="J1041" s="13"/>
      <c r="K1041" s="227"/>
      <c r="L1041" s="228"/>
      <c r="M1041" s="228"/>
      <c r="N1041" s="220"/>
      <c r="O1041" s="13"/>
      <c r="P1041" s="13"/>
      <c r="Q1041" s="227"/>
      <c r="R1041" s="13"/>
      <c r="S1041" s="13"/>
      <c r="T1041" s="13"/>
      <c r="U1041" s="13"/>
      <c r="V1041" s="13"/>
      <c r="W1041" s="5"/>
      <c r="X1041" s="224"/>
      <c r="Y1041" s="224"/>
      <c r="Z1041" s="224"/>
      <c r="AA1041" s="224"/>
      <c r="AB1041" s="224"/>
    </row>
    <row r="1042" s="229" customFormat="true" ht="15" hidden="false" customHeight="true" outlineLevel="0" collapsed="false">
      <c r="A1042" s="223"/>
      <c r="B1042" s="224"/>
      <c r="C1042" s="225"/>
      <c r="D1042" s="5"/>
      <c r="E1042" s="223"/>
      <c r="F1042" s="5"/>
      <c r="G1042" s="5"/>
      <c r="H1042" s="6"/>
      <c r="I1042" s="226"/>
      <c r="J1042" s="13"/>
      <c r="K1042" s="227"/>
      <c r="L1042" s="228"/>
      <c r="M1042" s="228"/>
      <c r="N1042" s="220"/>
      <c r="O1042" s="13"/>
      <c r="P1042" s="13"/>
      <c r="Q1042" s="227"/>
      <c r="R1042" s="13"/>
      <c r="S1042" s="13"/>
      <c r="T1042" s="13"/>
      <c r="U1042" s="13"/>
      <c r="V1042" s="13"/>
      <c r="W1042" s="5"/>
      <c r="X1042" s="224"/>
      <c r="Y1042" s="224"/>
      <c r="Z1042" s="224"/>
      <c r="AA1042" s="224"/>
      <c r="AB1042" s="224"/>
    </row>
    <row r="1043" s="229" customFormat="true" ht="15" hidden="false" customHeight="true" outlineLevel="0" collapsed="false">
      <c r="A1043" s="223"/>
      <c r="B1043" s="224"/>
      <c r="C1043" s="225"/>
      <c r="D1043" s="5"/>
      <c r="E1043" s="223"/>
      <c r="F1043" s="5"/>
      <c r="G1043" s="5"/>
      <c r="H1043" s="6"/>
      <c r="I1043" s="226"/>
      <c r="J1043" s="13"/>
      <c r="K1043" s="227"/>
      <c r="L1043" s="228"/>
      <c r="M1043" s="228"/>
      <c r="N1043" s="220"/>
      <c r="O1043" s="13"/>
      <c r="P1043" s="13"/>
      <c r="Q1043" s="227"/>
      <c r="R1043" s="13"/>
      <c r="S1043" s="13"/>
      <c r="T1043" s="13"/>
      <c r="U1043" s="13"/>
      <c r="V1043" s="13"/>
      <c r="W1043" s="5"/>
      <c r="X1043" s="224"/>
      <c r="Y1043" s="224"/>
      <c r="Z1043" s="224"/>
      <c r="AA1043" s="224"/>
      <c r="AB1043" s="224"/>
    </row>
    <row r="1044" s="229" customFormat="true" ht="15" hidden="false" customHeight="true" outlineLevel="0" collapsed="false">
      <c r="A1044" s="223"/>
      <c r="B1044" s="224"/>
      <c r="C1044" s="225"/>
      <c r="D1044" s="5"/>
      <c r="E1044" s="223"/>
      <c r="F1044" s="5"/>
      <c r="G1044" s="5"/>
      <c r="H1044" s="6"/>
      <c r="I1044" s="226"/>
      <c r="J1044" s="13"/>
      <c r="K1044" s="227"/>
      <c r="L1044" s="228"/>
      <c r="M1044" s="228"/>
      <c r="N1044" s="220"/>
      <c r="O1044" s="13"/>
      <c r="P1044" s="13"/>
      <c r="Q1044" s="227"/>
      <c r="R1044" s="13"/>
      <c r="S1044" s="13"/>
      <c r="T1044" s="13"/>
      <c r="U1044" s="13"/>
      <c r="V1044" s="13"/>
      <c r="W1044" s="5"/>
      <c r="X1044" s="224"/>
      <c r="Y1044" s="224"/>
      <c r="Z1044" s="224"/>
      <c r="AA1044" s="224"/>
      <c r="AB1044" s="224"/>
    </row>
    <row r="1045" s="229" customFormat="true" ht="15" hidden="false" customHeight="true" outlineLevel="0" collapsed="false">
      <c r="A1045" s="223"/>
      <c r="B1045" s="224"/>
      <c r="C1045" s="225"/>
      <c r="D1045" s="5"/>
      <c r="E1045" s="223"/>
      <c r="F1045" s="5"/>
      <c r="G1045" s="5"/>
      <c r="H1045" s="6"/>
      <c r="I1045" s="226"/>
      <c r="J1045" s="13"/>
      <c r="K1045" s="227"/>
      <c r="L1045" s="228"/>
      <c r="M1045" s="228"/>
      <c r="N1045" s="220"/>
      <c r="O1045" s="13"/>
      <c r="P1045" s="13"/>
      <c r="Q1045" s="227"/>
      <c r="R1045" s="13"/>
      <c r="S1045" s="13"/>
      <c r="T1045" s="13"/>
      <c r="U1045" s="13"/>
      <c r="V1045" s="13"/>
      <c r="W1045" s="5"/>
      <c r="X1045" s="224"/>
      <c r="Y1045" s="224"/>
      <c r="Z1045" s="224"/>
      <c r="AA1045" s="224"/>
      <c r="AB1045" s="224"/>
    </row>
    <row r="1046" s="229" customFormat="true" ht="15" hidden="false" customHeight="true" outlineLevel="0" collapsed="false">
      <c r="A1046" s="223"/>
      <c r="B1046" s="224"/>
      <c r="C1046" s="225"/>
      <c r="D1046" s="5"/>
      <c r="E1046" s="223"/>
      <c r="F1046" s="5"/>
      <c r="G1046" s="5"/>
      <c r="H1046" s="6"/>
      <c r="I1046" s="226"/>
      <c r="J1046" s="13"/>
      <c r="K1046" s="227"/>
      <c r="L1046" s="228"/>
      <c r="M1046" s="228"/>
      <c r="N1046" s="220"/>
      <c r="O1046" s="13"/>
      <c r="P1046" s="13"/>
      <c r="Q1046" s="227"/>
      <c r="R1046" s="13"/>
      <c r="S1046" s="13"/>
      <c r="T1046" s="13"/>
      <c r="U1046" s="13"/>
      <c r="V1046" s="13"/>
      <c r="W1046" s="5"/>
      <c r="X1046" s="224"/>
      <c r="Y1046" s="224"/>
      <c r="Z1046" s="224"/>
      <c r="AA1046" s="224"/>
      <c r="AB1046" s="224"/>
    </row>
    <row r="1047" s="229" customFormat="true" ht="15" hidden="false" customHeight="true" outlineLevel="0" collapsed="false">
      <c r="A1047" s="223"/>
      <c r="B1047" s="224"/>
      <c r="C1047" s="225"/>
      <c r="D1047" s="5"/>
      <c r="E1047" s="223"/>
      <c r="F1047" s="5"/>
      <c r="G1047" s="5"/>
      <c r="H1047" s="6"/>
      <c r="I1047" s="226"/>
      <c r="J1047" s="13"/>
      <c r="K1047" s="227"/>
      <c r="L1047" s="228"/>
      <c r="M1047" s="228"/>
      <c r="N1047" s="220"/>
      <c r="O1047" s="13"/>
      <c r="P1047" s="13"/>
      <c r="Q1047" s="227"/>
      <c r="R1047" s="13"/>
      <c r="S1047" s="13"/>
      <c r="T1047" s="13"/>
      <c r="U1047" s="13"/>
      <c r="V1047" s="13"/>
      <c r="W1047" s="5"/>
      <c r="X1047" s="224"/>
      <c r="Y1047" s="224"/>
      <c r="Z1047" s="224"/>
      <c r="AA1047" s="224"/>
      <c r="AB1047" s="224"/>
    </row>
    <row r="1048" s="229" customFormat="true" ht="15" hidden="false" customHeight="true" outlineLevel="0" collapsed="false">
      <c r="A1048" s="223"/>
      <c r="B1048" s="224"/>
      <c r="C1048" s="225"/>
      <c r="D1048" s="5"/>
      <c r="E1048" s="223"/>
      <c r="F1048" s="5"/>
      <c r="G1048" s="5"/>
      <c r="H1048" s="6"/>
      <c r="I1048" s="226"/>
      <c r="J1048" s="13"/>
      <c r="K1048" s="227"/>
      <c r="L1048" s="228"/>
      <c r="M1048" s="228"/>
      <c r="N1048" s="220"/>
      <c r="O1048" s="13"/>
      <c r="P1048" s="13"/>
      <c r="Q1048" s="227"/>
      <c r="R1048" s="13"/>
      <c r="S1048" s="13"/>
      <c r="T1048" s="13"/>
      <c r="U1048" s="13"/>
      <c r="V1048" s="13"/>
      <c r="W1048" s="5"/>
      <c r="X1048" s="224"/>
      <c r="Y1048" s="224"/>
      <c r="Z1048" s="224"/>
      <c r="AA1048" s="224"/>
      <c r="AB1048" s="224"/>
    </row>
    <row r="1049" s="229" customFormat="true" ht="15" hidden="false" customHeight="true" outlineLevel="0" collapsed="false">
      <c r="A1049" s="223"/>
      <c r="B1049" s="224"/>
      <c r="C1049" s="225"/>
      <c r="D1049" s="5"/>
      <c r="E1049" s="223"/>
      <c r="F1049" s="5"/>
      <c r="G1049" s="5"/>
      <c r="H1049" s="6"/>
      <c r="I1049" s="226"/>
      <c r="J1049" s="13"/>
      <c r="K1049" s="227"/>
      <c r="L1049" s="228"/>
      <c r="M1049" s="228"/>
      <c r="N1049" s="220"/>
      <c r="O1049" s="13"/>
      <c r="P1049" s="13"/>
      <c r="Q1049" s="227"/>
      <c r="R1049" s="13"/>
      <c r="S1049" s="13"/>
      <c r="T1049" s="13"/>
      <c r="U1049" s="13"/>
      <c r="V1049" s="13"/>
      <c r="W1049" s="5"/>
      <c r="X1049" s="224"/>
      <c r="Y1049" s="224"/>
      <c r="Z1049" s="224"/>
      <c r="AA1049" s="224"/>
      <c r="AB1049" s="224"/>
    </row>
    <row r="1050" s="229" customFormat="true" ht="15" hidden="false" customHeight="true" outlineLevel="0" collapsed="false">
      <c r="A1050" s="223"/>
      <c r="B1050" s="224"/>
      <c r="C1050" s="225"/>
      <c r="D1050" s="5"/>
      <c r="E1050" s="223"/>
      <c r="F1050" s="5"/>
      <c r="G1050" s="5"/>
      <c r="H1050" s="6"/>
      <c r="I1050" s="226"/>
      <c r="J1050" s="13"/>
      <c r="K1050" s="227"/>
      <c r="L1050" s="228"/>
      <c r="M1050" s="228"/>
      <c r="N1050" s="220"/>
      <c r="O1050" s="13"/>
      <c r="P1050" s="13"/>
      <c r="Q1050" s="227"/>
      <c r="R1050" s="13"/>
      <c r="S1050" s="13"/>
      <c r="T1050" s="13"/>
      <c r="U1050" s="13"/>
      <c r="V1050" s="13"/>
      <c r="W1050" s="5"/>
      <c r="X1050" s="224"/>
      <c r="Y1050" s="224"/>
      <c r="Z1050" s="224"/>
      <c r="AA1050" s="224"/>
      <c r="AB1050" s="224"/>
    </row>
    <row r="1051" s="229" customFormat="true" ht="15" hidden="false" customHeight="true" outlineLevel="0" collapsed="false">
      <c r="A1051" s="223"/>
      <c r="B1051" s="224"/>
      <c r="C1051" s="225"/>
      <c r="D1051" s="5"/>
      <c r="E1051" s="223"/>
      <c r="F1051" s="5"/>
      <c r="G1051" s="5"/>
      <c r="H1051" s="6"/>
      <c r="I1051" s="226"/>
      <c r="J1051" s="13"/>
      <c r="K1051" s="227"/>
      <c r="L1051" s="228"/>
      <c r="M1051" s="228"/>
      <c r="N1051" s="220"/>
      <c r="O1051" s="13"/>
      <c r="P1051" s="13"/>
      <c r="Q1051" s="227"/>
      <c r="R1051" s="13"/>
      <c r="S1051" s="13"/>
      <c r="T1051" s="13"/>
      <c r="U1051" s="13"/>
      <c r="V1051" s="13"/>
      <c r="W1051" s="5"/>
      <c r="X1051" s="224"/>
      <c r="Y1051" s="224"/>
      <c r="Z1051" s="224"/>
      <c r="AA1051" s="224"/>
      <c r="AB1051" s="224"/>
    </row>
    <row r="1052" s="229" customFormat="true" ht="15" hidden="false" customHeight="true" outlineLevel="0" collapsed="false">
      <c r="A1052" s="223"/>
      <c r="B1052" s="224"/>
      <c r="C1052" s="225"/>
      <c r="D1052" s="5"/>
      <c r="E1052" s="223"/>
      <c r="F1052" s="5"/>
      <c r="G1052" s="5"/>
      <c r="H1052" s="6"/>
      <c r="I1052" s="226"/>
      <c r="J1052" s="13"/>
      <c r="K1052" s="227"/>
      <c r="L1052" s="228"/>
      <c r="M1052" s="228"/>
      <c r="N1052" s="220"/>
      <c r="O1052" s="13"/>
      <c r="P1052" s="13"/>
      <c r="Q1052" s="227"/>
      <c r="R1052" s="13"/>
      <c r="S1052" s="13"/>
      <c r="T1052" s="13"/>
      <c r="U1052" s="13"/>
      <c r="V1052" s="13"/>
      <c r="W1052" s="5"/>
      <c r="X1052" s="224"/>
      <c r="Y1052" s="224"/>
      <c r="Z1052" s="224"/>
      <c r="AA1052" s="224"/>
      <c r="AB1052" s="224"/>
    </row>
    <row r="1053" s="229" customFormat="true" ht="15" hidden="false" customHeight="true" outlineLevel="0" collapsed="false">
      <c r="A1053" s="223"/>
      <c r="B1053" s="224"/>
      <c r="C1053" s="225"/>
      <c r="D1053" s="5"/>
      <c r="E1053" s="223"/>
      <c r="F1053" s="5"/>
      <c r="G1053" s="5"/>
      <c r="H1053" s="6"/>
      <c r="I1053" s="226"/>
      <c r="J1053" s="13"/>
      <c r="K1053" s="227"/>
      <c r="L1053" s="228"/>
      <c r="M1053" s="228"/>
      <c r="N1053" s="220"/>
      <c r="O1053" s="13"/>
      <c r="P1053" s="13"/>
      <c r="Q1053" s="227"/>
      <c r="R1053" s="13"/>
      <c r="S1053" s="13"/>
      <c r="T1053" s="13"/>
      <c r="U1053" s="13"/>
      <c r="V1053" s="13"/>
      <c r="W1053" s="5"/>
      <c r="X1053" s="224"/>
      <c r="Y1053" s="224"/>
      <c r="Z1053" s="224"/>
      <c r="AA1053" s="224"/>
      <c r="AB1053" s="224"/>
    </row>
    <row r="1054" s="229" customFormat="true" ht="15" hidden="false" customHeight="true" outlineLevel="0" collapsed="false">
      <c r="A1054" s="223"/>
      <c r="B1054" s="224"/>
      <c r="C1054" s="225"/>
      <c r="D1054" s="5"/>
      <c r="E1054" s="223"/>
      <c r="F1054" s="5"/>
      <c r="G1054" s="5"/>
      <c r="H1054" s="6"/>
      <c r="I1054" s="226"/>
      <c r="J1054" s="13"/>
      <c r="K1054" s="227"/>
      <c r="L1054" s="228"/>
      <c r="M1054" s="228"/>
      <c r="N1054" s="220"/>
      <c r="O1054" s="13"/>
      <c r="P1054" s="13"/>
      <c r="Q1054" s="227"/>
      <c r="R1054" s="13"/>
      <c r="S1054" s="13"/>
      <c r="T1054" s="13"/>
      <c r="U1054" s="13"/>
      <c r="V1054" s="13"/>
      <c r="W1054" s="5"/>
      <c r="X1054" s="224"/>
      <c r="Y1054" s="224"/>
      <c r="Z1054" s="224"/>
      <c r="AA1054" s="224"/>
      <c r="AB1054" s="224"/>
    </row>
    <row r="1055" s="229" customFormat="true" ht="15" hidden="false" customHeight="true" outlineLevel="0" collapsed="false">
      <c r="A1055" s="223"/>
      <c r="B1055" s="224"/>
      <c r="C1055" s="225"/>
      <c r="D1055" s="5"/>
      <c r="E1055" s="223"/>
      <c r="F1055" s="5"/>
      <c r="G1055" s="5"/>
      <c r="H1055" s="6"/>
      <c r="I1055" s="226"/>
      <c r="J1055" s="13"/>
      <c r="K1055" s="227"/>
      <c r="L1055" s="228"/>
      <c r="M1055" s="228"/>
      <c r="N1055" s="220"/>
      <c r="O1055" s="13"/>
      <c r="P1055" s="13"/>
      <c r="Q1055" s="227"/>
      <c r="R1055" s="13"/>
      <c r="S1055" s="13"/>
      <c r="T1055" s="13"/>
      <c r="U1055" s="13"/>
      <c r="V1055" s="13"/>
      <c r="W1055" s="5"/>
      <c r="X1055" s="224"/>
      <c r="Y1055" s="224"/>
      <c r="Z1055" s="224"/>
      <c r="AA1055" s="224"/>
      <c r="AB1055" s="224"/>
    </row>
    <row r="1056" s="229" customFormat="true" ht="15" hidden="false" customHeight="true" outlineLevel="0" collapsed="false">
      <c r="A1056" s="223"/>
      <c r="B1056" s="224"/>
      <c r="C1056" s="225"/>
      <c r="D1056" s="5"/>
      <c r="E1056" s="223"/>
      <c r="F1056" s="5"/>
      <c r="G1056" s="5"/>
      <c r="H1056" s="6"/>
      <c r="I1056" s="226"/>
      <c r="J1056" s="13"/>
      <c r="K1056" s="227"/>
      <c r="L1056" s="228"/>
      <c r="M1056" s="228"/>
      <c r="N1056" s="220"/>
      <c r="O1056" s="13"/>
      <c r="P1056" s="13"/>
      <c r="Q1056" s="227"/>
      <c r="R1056" s="13"/>
      <c r="S1056" s="13"/>
      <c r="T1056" s="13"/>
      <c r="U1056" s="13"/>
      <c r="V1056" s="13"/>
      <c r="W1056" s="5"/>
      <c r="X1056" s="224"/>
      <c r="Y1056" s="224"/>
      <c r="Z1056" s="224"/>
      <c r="AA1056" s="224"/>
      <c r="AB1056" s="224"/>
    </row>
    <row r="1057" s="229" customFormat="true" ht="15" hidden="false" customHeight="true" outlineLevel="0" collapsed="false">
      <c r="A1057" s="223"/>
      <c r="B1057" s="224"/>
      <c r="C1057" s="225"/>
      <c r="D1057" s="5"/>
      <c r="E1057" s="223"/>
      <c r="F1057" s="5"/>
      <c r="G1057" s="5"/>
      <c r="H1057" s="6"/>
      <c r="I1057" s="226"/>
      <c r="J1057" s="13"/>
      <c r="K1057" s="227"/>
      <c r="L1057" s="228"/>
      <c r="M1057" s="228"/>
      <c r="N1057" s="220"/>
      <c r="O1057" s="13"/>
      <c r="P1057" s="13"/>
      <c r="Q1057" s="227"/>
      <c r="R1057" s="13"/>
      <c r="S1057" s="13"/>
      <c r="T1057" s="13"/>
      <c r="U1057" s="13"/>
      <c r="V1057" s="13"/>
      <c r="W1057" s="5"/>
      <c r="X1057" s="224"/>
      <c r="Y1057" s="224"/>
      <c r="Z1057" s="224"/>
      <c r="AA1057" s="224"/>
      <c r="AB1057" s="224"/>
    </row>
    <row r="1058" s="229" customFormat="true" ht="15" hidden="false" customHeight="true" outlineLevel="0" collapsed="false">
      <c r="A1058" s="223"/>
      <c r="B1058" s="224"/>
      <c r="C1058" s="225"/>
      <c r="D1058" s="5"/>
      <c r="E1058" s="223"/>
      <c r="F1058" s="5"/>
      <c r="G1058" s="5"/>
      <c r="H1058" s="6"/>
      <c r="I1058" s="226"/>
      <c r="J1058" s="13"/>
      <c r="K1058" s="227"/>
      <c r="L1058" s="228"/>
      <c r="M1058" s="228"/>
      <c r="N1058" s="220"/>
      <c r="O1058" s="13"/>
      <c r="P1058" s="13"/>
      <c r="Q1058" s="227"/>
      <c r="R1058" s="13"/>
      <c r="S1058" s="13"/>
      <c r="T1058" s="13"/>
      <c r="U1058" s="13"/>
      <c r="V1058" s="13"/>
      <c r="W1058" s="5"/>
      <c r="X1058" s="224"/>
      <c r="Y1058" s="224"/>
      <c r="Z1058" s="224"/>
      <c r="AA1058" s="224"/>
      <c r="AB1058" s="224"/>
    </row>
    <row r="1059" s="229" customFormat="true" ht="15" hidden="false" customHeight="true" outlineLevel="0" collapsed="false">
      <c r="A1059" s="223"/>
      <c r="B1059" s="224"/>
      <c r="C1059" s="225"/>
      <c r="D1059" s="5"/>
      <c r="E1059" s="223"/>
      <c r="F1059" s="5"/>
      <c r="G1059" s="5"/>
      <c r="H1059" s="6"/>
      <c r="I1059" s="226"/>
      <c r="J1059" s="13"/>
      <c r="K1059" s="227"/>
      <c r="L1059" s="228"/>
      <c r="M1059" s="228"/>
      <c r="N1059" s="220"/>
      <c r="O1059" s="13"/>
      <c r="P1059" s="13"/>
      <c r="Q1059" s="227"/>
      <c r="R1059" s="13"/>
      <c r="S1059" s="13"/>
      <c r="T1059" s="13"/>
      <c r="U1059" s="13"/>
      <c r="V1059" s="13"/>
      <c r="W1059" s="5"/>
      <c r="X1059" s="224"/>
      <c r="Y1059" s="224"/>
      <c r="Z1059" s="224"/>
      <c r="AA1059" s="224"/>
      <c r="AB1059" s="224"/>
    </row>
    <row r="1060" s="229" customFormat="true" ht="15" hidden="false" customHeight="true" outlineLevel="0" collapsed="false">
      <c r="A1060" s="223"/>
      <c r="B1060" s="224"/>
      <c r="C1060" s="225"/>
      <c r="D1060" s="5"/>
      <c r="E1060" s="223"/>
      <c r="F1060" s="5"/>
      <c r="G1060" s="5"/>
      <c r="H1060" s="6"/>
      <c r="I1060" s="226"/>
      <c r="J1060" s="13"/>
      <c r="K1060" s="227"/>
      <c r="L1060" s="228"/>
      <c r="M1060" s="228"/>
      <c r="N1060" s="220"/>
      <c r="O1060" s="13"/>
      <c r="P1060" s="13"/>
      <c r="Q1060" s="227"/>
      <c r="R1060" s="13"/>
      <c r="S1060" s="13"/>
      <c r="T1060" s="13"/>
      <c r="U1060" s="13"/>
      <c r="V1060" s="13"/>
      <c r="W1060" s="5"/>
      <c r="X1060" s="224"/>
      <c r="Y1060" s="224"/>
      <c r="Z1060" s="224"/>
      <c r="AA1060" s="224"/>
      <c r="AB1060" s="224"/>
    </row>
    <row r="1061" s="229" customFormat="true" ht="15" hidden="false" customHeight="true" outlineLevel="0" collapsed="false">
      <c r="A1061" s="223"/>
      <c r="B1061" s="224"/>
      <c r="C1061" s="225"/>
      <c r="D1061" s="5"/>
      <c r="E1061" s="223"/>
      <c r="F1061" s="5"/>
      <c r="G1061" s="5"/>
      <c r="H1061" s="6"/>
      <c r="I1061" s="226"/>
      <c r="J1061" s="13"/>
      <c r="K1061" s="227"/>
      <c r="L1061" s="228"/>
      <c r="M1061" s="228"/>
      <c r="N1061" s="220"/>
      <c r="O1061" s="13"/>
      <c r="P1061" s="13"/>
      <c r="Q1061" s="227"/>
      <c r="R1061" s="13"/>
      <c r="S1061" s="13"/>
      <c r="T1061" s="13"/>
      <c r="U1061" s="13"/>
      <c r="V1061" s="13"/>
      <c r="W1061" s="5"/>
      <c r="X1061" s="224"/>
      <c r="Y1061" s="224"/>
      <c r="Z1061" s="224"/>
      <c r="AA1061" s="224"/>
      <c r="AB1061" s="224"/>
    </row>
    <row r="1062" s="229" customFormat="true" ht="15" hidden="false" customHeight="true" outlineLevel="0" collapsed="false">
      <c r="A1062" s="223"/>
      <c r="B1062" s="224"/>
      <c r="C1062" s="225"/>
      <c r="D1062" s="5"/>
      <c r="E1062" s="223"/>
      <c r="F1062" s="5"/>
      <c r="G1062" s="5"/>
      <c r="H1062" s="6"/>
      <c r="I1062" s="226"/>
      <c r="J1062" s="13"/>
      <c r="K1062" s="227"/>
      <c r="L1062" s="228"/>
      <c r="M1062" s="228"/>
      <c r="N1062" s="220"/>
      <c r="O1062" s="13"/>
      <c r="P1062" s="13"/>
      <c r="Q1062" s="227"/>
      <c r="R1062" s="13"/>
      <c r="S1062" s="13"/>
      <c r="T1062" s="13"/>
      <c r="U1062" s="13"/>
      <c r="V1062" s="13"/>
      <c r="W1062" s="5"/>
      <c r="X1062" s="224"/>
      <c r="Y1062" s="224"/>
      <c r="Z1062" s="224"/>
      <c r="AA1062" s="224"/>
      <c r="AB1062" s="224"/>
    </row>
    <row r="1063" s="229" customFormat="true" ht="15" hidden="false" customHeight="true" outlineLevel="0" collapsed="false">
      <c r="A1063" s="223"/>
      <c r="B1063" s="224"/>
      <c r="C1063" s="225"/>
      <c r="D1063" s="5"/>
      <c r="E1063" s="223"/>
      <c r="F1063" s="5"/>
      <c r="G1063" s="5"/>
      <c r="H1063" s="6"/>
      <c r="I1063" s="226"/>
      <c r="J1063" s="13"/>
      <c r="K1063" s="227"/>
      <c r="L1063" s="228"/>
      <c r="M1063" s="228"/>
      <c r="N1063" s="220"/>
      <c r="O1063" s="13"/>
      <c r="P1063" s="13"/>
      <c r="Q1063" s="227"/>
      <c r="R1063" s="13"/>
      <c r="S1063" s="13"/>
      <c r="T1063" s="13"/>
      <c r="U1063" s="13"/>
      <c r="V1063" s="13"/>
      <c r="W1063" s="5"/>
      <c r="X1063" s="224"/>
      <c r="Y1063" s="224"/>
      <c r="Z1063" s="224"/>
      <c r="AA1063" s="224"/>
      <c r="AB1063" s="224"/>
    </row>
    <row r="1064" s="229" customFormat="true" ht="15" hidden="false" customHeight="true" outlineLevel="0" collapsed="false">
      <c r="A1064" s="223"/>
      <c r="B1064" s="224"/>
      <c r="C1064" s="225"/>
      <c r="D1064" s="5"/>
      <c r="E1064" s="223"/>
      <c r="F1064" s="5"/>
      <c r="G1064" s="5"/>
      <c r="H1064" s="6"/>
      <c r="I1064" s="226"/>
      <c r="J1064" s="13"/>
      <c r="K1064" s="227"/>
      <c r="L1064" s="228"/>
      <c r="M1064" s="228"/>
      <c r="N1064" s="220"/>
      <c r="O1064" s="13"/>
      <c r="P1064" s="13"/>
      <c r="Q1064" s="227"/>
      <c r="R1064" s="13"/>
      <c r="S1064" s="13"/>
      <c r="T1064" s="13"/>
      <c r="U1064" s="13"/>
      <c r="V1064" s="13"/>
      <c r="W1064" s="5"/>
      <c r="X1064" s="224"/>
      <c r="Y1064" s="224"/>
      <c r="Z1064" s="224"/>
      <c r="AA1064" s="224"/>
      <c r="AB1064" s="224"/>
    </row>
    <row r="1065" s="229" customFormat="true" ht="15" hidden="false" customHeight="true" outlineLevel="0" collapsed="false">
      <c r="A1065" s="223"/>
      <c r="B1065" s="224"/>
      <c r="C1065" s="225"/>
      <c r="D1065" s="5"/>
      <c r="E1065" s="223"/>
      <c r="F1065" s="5"/>
      <c r="G1065" s="5"/>
      <c r="H1065" s="6"/>
      <c r="I1065" s="226"/>
      <c r="J1065" s="13"/>
      <c r="K1065" s="227"/>
      <c r="L1065" s="228"/>
      <c r="M1065" s="228"/>
      <c r="N1065" s="220"/>
      <c r="O1065" s="13"/>
      <c r="P1065" s="13"/>
      <c r="Q1065" s="227"/>
      <c r="R1065" s="13"/>
      <c r="S1065" s="13"/>
      <c r="T1065" s="13"/>
      <c r="U1065" s="13"/>
      <c r="V1065" s="13"/>
      <c r="W1065" s="5"/>
      <c r="X1065" s="224"/>
      <c r="Y1065" s="224"/>
      <c r="Z1065" s="224"/>
      <c r="AA1065" s="224"/>
      <c r="AB1065" s="224"/>
    </row>
    <row r="1066" s="229" customFormat="true" ht="15" hidden="false" customHeight="true" outlineLevel="0" collapsed="false">
      <c r="A1066" s="223"/>
      <c r="B1066" s="224"/>
      <c r="C1066" s="225"/>
      <c r="D1066" s="5"/>
      <c r="E1066" s="223"/>
      <c r="F1066" s="5"/>
      <c r="G1066" s="5"/>
      <c r="H1066" s="6"/>
      <c r="I1066" s="226"/>
      <c r="J1066" s="13"/>
      <c r="K1066" s="227"/>
      <c r="L1066" s="228"/>
      <c r="M1066" s="228"/>
      <c r="N1066" s="220"/>
      <c r="O1066" s="13"/>
      <c r="P1066" s="13"/>
      <c r="Q1066" s="227"/>
      <c r="R1066" s="13"/>
      <c r="S1066" s="13"/>
      <c r="T1066" s="13"/>
      <c r="U1066" s="13"/>
      <c r="V1066" s="13"/>
      <c r="W1066" s="5"/>
      <c r="X1066" s="224"/>
      <c r="Y1066" s="224"/>
      <c r="Z1066" s="224"/>
      <c r="AA1066" s="224"/>
      <c r="AB1066" s="224"/>
    </row>
    <row r="1067" s="229" customFormat="true" ht="15" hidden="false" customHeight="true" outlineLevel="0" collapsed="false">
      <c r="A1067" s="223"/>
      <c r="B1067" s="224"/>
      <c r="C1067" s="225"/>
      <c r="D1067" s="5"/>
      <c r="E1067" s="223"/>
      <c r="F1067" s="5"/>
      <c r="G1067" s="5"/>
      <c r="H1067" s="6"/>
      <c r="I1067" s="226"/>
      <c r="J1067" s="13"/>
      <c r="K1067" s="227"/>
      <c r="L1067" s="228"/>
      <c r="M1067" s="228"/>
      <c r="N1067" s="220"/>
      <c r="O1067" s="13"/>
      <c r="P1067" s="13"/>
      <c r="Q1067" s="227"/>
      <c r="R1067" s="13"/>
      <c r="S1067" s="13"/>
      <c r="T1067" s="13"/>
      <c r="U1067" s="13"/>
      <c r="V1067" s="13"/>
      <c r="W1067" s="5"/>
      <c r="X1067" s="224"/>
      <c r="Y1067" s="224"/>
      <c r="Z1067" s="224"/>
      <c r="AA1067" s="224"/>
      <c r="AB1067" s="224"/>
    </row>
    <row r="1068" s="229" customFormat="true" ht="15" hidden="false" customHeight="true" outlineLevel="0" collapsed="false">
      <c r="A1068" s="223"/>
      <c r="B1068" s="224"/>
      <c r="C1068" s="225"/>
      <c r="D1068" s="5"/>
      <c r="E1068" s="223"/>
      <c r="F1068" s="5"/>
      <c r="G1068" s="5"/>
      <c r="H1068" s="6"/>
      <c r="I1068" s="226"/>
      <c r="J1068" s="13"/>
      <c r="K1068" s="227"/>
      <c r="L1068" s="228"/>
      <c r="M1068" s="228"/>
      <c r="N1068" s="220"/>
      <c r="O1068" s="13"/>
      <c r="P1068" s="13"/>
      <c r="Q1068" s="227"/>
      <c r="R1068" s="13"/>
      <c r="S1068" s="13"/>
      <c r="T1068" s="13"/>
      <c r="U1068" s="13"/>
      <c r="V1068" s="13"/>
      <c r="W1068" s="5"/>
      <c r="X1068" s="224"/>
      <c r="Y1068" s="224"/>
      <c r="Z1068" s="224"/>
      <c r="AA1068" s="224"/>
      <c r="AB1068" s="224"/>
    </row>
    <row r="1069" s="229" customFormat="true" ht="15" hidden="false" customHeight="true" outlineLevel="0" collapsed="false">
      <c r="A1069" s="223"/>
      <c r="B1069" s="224"/>
      <c r="C1069" s="225"/>
      <c r="D1069" s="5"/>
      <c r="E1069" s="223"/>
      <c r="F1069" s="5"/>
      <c r="G1069" s="5"/>
      <c r="H1069" s="6"/>
      <c r="I1069" s="226"/>
      <c r="J1069" s="13"/>
      <c r="K1069" s="227"/>
      <c r="L1069" s="228"/>
      <c r="M1069" s="228"/>
      <c r="N1069" s="220"/>
      <c r="O1069" s="13"/>
      <c r="P1069" s="13"/>
      <c r="Q1069" s="227"/>
      <c r="R1069" s="13"/>
      <c r="S1069" s="13"/>
      <c r="T1069" s="13"/>
      <c r="U1069" s="13"/>
      <c r="V1069" s="13"/>
      <c r="W1069" s="5"/>
      <c r="X1069" s="224"/>
      <c r="Y1069" s="224"/>
      <c r="Z1069" s="224"/>
      <c r="AA1069" s="224"/>
      <c r="AB1069" s="224"/>
    </row>
    <row r="1070" s="229" customFormat="true" ht="15" hidden="false" customHeight="true" outlineLevel="0" collapsed="false">
      <c r="A1070" s="223"/>
      <c r="B1070" s="224"/>
      <c r="C1070" s="225"/>
      <c r="D1070" s="5"/>
      <c r="E1070" s="223"/>
      <c r="F1070" s="5"/>
      <c r="G1070" s="5"/>
      <c r="H1070" s="6"/>
      <c r="I1070" s="226"/>
      <c r="J1070" s="13"/>
      <c r="K1070" s="227"/>
      <c r="L1070" s="228"/>
      <c r="M1070" s="228"/>
      <c r="N1070" s="220"/>
      <c r="O1070" s="13"/>
      <c r="P1070" s="13"/>
      <c r="Q1070" s="227"/>
      <c r="R1070" s="13"/>
      <c r="S1070" s="13"/>
      <c r="T1070" s="13"/>
      <c r="U1070" s="13"/>
      <c r="V1070" s="13"/>
      <c r="W1070" s="5"/>
      <c r="X1070" s="224"/>
      <c r="Y1070" s="224"/>
      <c r="Z1070" s="224"/>
      <c r="AA1070" s="224"/>
      <c r="AB1070" s="224"/>
    </row>
    <row r="1071" s="229" customFormat="true" ht="15" hidden="false" customHeight="true" outlineLevel="0" collapsed="false">
      <c r="A1071" s="223"/>
      <c r="B1071" s="224"/>
      <c r="C1071" s="225"/>
      <c r="D1071" s="5"/>
      <c r="E1071" s="223"/>
      <c r="F1071" s="5"/>
      <c r="G1071" s="5"/>
      <c r="H1071" s="6"/>
      <c r="I1071" s="226"/>
      <c r="J1071" s="13"/>
      <c r="K1071" s="227"/>
      <c r="L1071" s="228"/>
      <c r="M1071" s="228"/>
      <c r="N1071" s="220"/>
      <c r="O1071" s="13"/>
      <c r="P1071" s="13"/>
      <c r="Q1071" s="227"/>
      <c r="R1071" s="13"/>
      <c r="S1071" s="13"/>
      <c r="T1071" s="13"/>
      <c r="U1071" s="13"/>
      <c r="V1071" s="13"/>
      <c r="W1071" s="5"/>
      <c r="X1071" s="224"/>
      <c r="Y1071" s="224"/>
      <c r="Z1071" s="224"/>
      <c r="AA1071" s="224"/>
      <c r="AB1071" s="224"/>
    </row>
    <row r="1072" s="229" customFormat="true" ht="15" hidden="false" customHeight="true" outlineLevel="0" collapsed="false">
      <c r="A1072" s="223"/>
      <c r="B1072" s="224"/>
      <c r="C1072" s="225"/>
      <c r="D1072" s="5"/>
      <c r="E1072" s="223"/>
      <c r="F1072" s="5"/>
      <c r="G1072" s="5"/>
      <c r="H1072" s="6"/>
      <c r="I1072" s="226"/>
      <c r="J1072" s="13"/>
      <c r="K1072" s="227"/>
      <c r="L1072" s="228"/>
      <c r="M1072" s="228"/>
      <c r="N1072" s="220"/>
      <c r="O1072" s="13"/>
      <c r="P1072" s="13"/>
      <c r="Q1072" s="227"/>
      <c r="R1072" s="13"/>
      <c r="S1072" s="13"/>
      <c r="T1072" s="13"/>
      <c r="U1072" s="13"/>
      <c r="V1072" s="13"/>
      <c r="W1072" s="5"/>
      <c r="X1072" s="224"/>
      <c r="Y1072" s="224"/>
      <c r="Z1072" s="224"/>
      <c r="AA1072" s="224"/>
      <c r="AB1072" s="224"/>
    </row>
    <row r="1073" s="229" customFormat="true" ht="15" hidden="false" customHeight="true" outlineLevel="0" collapsed="false">
      <c r="A1073" s="223"/>
      <c r="B1073" s="224"/>
      <c r="C1073" s="225"/>
      <c r="D1073" s="5"/>
      <c r="E1073" s="223"/>
      <c r="F1073" s="5"/>
      <c r="G1073" s="5"/>
      <c r="H1073" s="6"/>
      <c r="I1073" s="226"/>
      <c r="J1073" s="13"/>
      <c r="K1073" s="227"/>
      <c r="L1073" s="228"/>
      <c r="M1073" s="228"/>
      <c r="N1073" s="220"/>
      <c r="O1073" s="13"/>
      <c r="P1073" s="13"/>
      <c r="Q1073" s="227"/>
      <c r="R1073" s="13"/>
      <c r="S1073" s="13"/>
      <c r="T1073" s="13"/>
      <c r="U1073" s="13"/>
      <c r="V1073" s="13"/>
      <c r="W1073" s="5"/>
      <c r="X1073" s="224"/>
      <c r="Y1073" s="224"/>
      <c r="Z1073" s="224"/>
      <c r="AA1073" s="224"/>
      <c r="AB1073" s="224"/>
    </row>
    <row r="1074" s="229" customFormat="true" ht="15" hidden="false" customHeight="true" outlineLevel="0" collapsed="false">
      <c r="A1074" s="223"/>
      <c r="B1074" s="224"/>
      <c r="C1074" s="225"/>
      <c r="D1074" s="5"/>
      <c r="E1074" s="223"/>
      <c r="F1074" s="5"/>
      <c r="G1074" s="5"/>
      <c r="H1074" s="6"/>
      <c r="I1074" s="226"/>
      <c r="J1074" s="13"/>
      <c r="K1074" s="227"/>
      <c r="L1074" s="228"/>
      <c r="M1074" s="228"/>
      <c r="N1074" s="220"/>
      <c r="O1074" s="13"/>
      <c r="P1074" s="13"/>
      <c r="Q1074" s="227"/>
      <c r="R1074" s="13"/>
      <c r="S1074" s="13"/>
      <c r="T1074" s="13"/>
      <c r="U1074" s="13"/>
      <c r="V1074" s="13"/>
      <c r="W1074" s="5"/>
      <c r="X1074" s="224"/>
      <c r="Y1074" s="224"/>
      <c r="Z1074" s="224"/>
      <c r="AA1074" s="224"/>
      <c r="AB1074" s="224"/>
    </row>
    <row r="1075" s="229" customFormat="true" ht="15" hidden="false" customHeight="true" outlineLevel="0" collapsed="false">
      <c r="A1075" s="223"/>
      <c r="B1075" s="224"/>
      <c r="C1075" s="225"/>
      <c r="D1075" s="5"/>
      <c r="E1075" s="223"/>
      <c r="F1075" s="5"/>
      <c r="G1075" s="5"/>
      <c r="H1075" s="6"/>
      <c r="I1075" s="226"/>
      <c r="J1075" s="13"/>
      <c r="K1075" s="227"/>
      <c r="L1075" s="228"/>
      <c r="M1075" s="228"/>
      <c r="N1075" s="220"/>
      <c r="O1075" s="13"/>
      <c r="P1075" s="13"/>
      <c r="Q1075" s="227"/>
      <c r="R1075" s="13"/>
      <c r="S1075" s="13"/>
      <c r="T1075" s="13"/>
      <c r="U1075" s="13"/>
      <c r="V1075" s="13"/>
      <c r="W1075" s="5"/>
      <c r="X1075" s="224"/>
      <c r="Y1075" s="224"/>
      <c r="Z1075" s="224"/>
      <c r="AA1075" s="224"/>
      <c r="AB1075" s="224"/>
    </row>
    <row r="1076" s="229" customFormat="true" ht="15" hidden="false" customHeight="true" outlineLevel="0" collapsed="false">
      <c r="A1076" s="223"/>
      <c r="B1076" s="224"/>
      <c r="C1076" s="225"/>
      <c r="D1076" s="5"/>
      <c r="E1076" s="223"/>
      <c r="F1076" s="5"/>
      <c r="G1076" s="5"/>
      <c r="H1076" s="6"/>
      <c r="I1076" s="226"/>
      <c r="J1076" s="13"/>
      <c r="K1076" s="227"/>
      <c r="L1076" s="228"/>
      <c r="M1076" s="228"/>
      <c r="N1076" s="220"/>
      <c r="O1076" s="13"/>
      <c r="P1076" s="13"/>
      <c r="Q1076" s="227"/>
      <c r="R1076" s="13"/>
      <c r="S1076" s="13"/>
      <c r="T1076" s="13"/>
      <c r="U1076" s="13"/>
      <c r="V1076" s="13"/>
      <c r="W1076" s="5"/>
      <c r="X1076" s="224"/>
      <c r="Y1076" s="224"/>
      <c r="Z1076" s="224"/>
      <c r="AA1076" s="224"/>
      <c r="AB1076" s="224"/>
    </row>
    <row r="1077" s="229" customFormat="true" ht="15" hidden="false" customHeight="true" outlineLevel="0" collapsed="false">
      <c r="A1077" s="223"/>
      <c r="B1077" s="224"/>
      <c r="C1077" s="225"/>
      <c r="D1077" s="5"/>
      <c r="E1077" s="223"/>
      <c r="F1077" s="5"/>
      <c r="G1077" s="5"/>
      <c r="H1077" s="6"/>
      <c r="I1077" s="226"/>
      <c r="J1077" s="13"/>
      <c r="K1077" s="227"/>
      <c r="L1077" s="228"/>
      <c r="M1077" s="228"/>
      <c r="N1077" s="220"/>
      <c r="O1077" s="13"/>
      <c r="P1077" s="13"/>
      <c r="Q1077" s="227"/>
      <c r="R1077" s="13"/>
      <c r="S1077" s="13"/>
      <c r="T1077" s="13"/>
      <c r="U1077" s="13"/>
      <c r="V1077" s="13"/>
      <c r="W1077" s="5"/>
      <c r="X1077" s="224"/>
      <c r="Y1077" s="224"/>
      <c r="Z1077" s="224"/>
      <c r="AA1077" s="224"/>
      <c r="AB1077" s="224"/>
    </row>
    <row r="1078" s="229" customFormat="true" ht="15" hidden="false" customHeight="true" outlineLevel="0" collapsed="false">
      <c r="A1078" s="223"/>
      <c r="B1078" s="224"/>
      <c r="C1078" s="225"/>
      <c r="D1078" s="5"/>
      <c r="E1078" s="223"/>
      <c r="F1078" s="5"/>
      <c r="G1078" s="5"/>
      <c r="H1078" s="6"/>
      <c r="I1078" s="226"/>
      <c r="J1078" s="13"/>
      <c r="K1078" s="227"/>
      <c r="L1078" s="228"/>
      <c r="M1078" s="228"/>
      <c r="N1078" s="220"/>
      <c r="O1078" s="13"/>
      <c r="P1078" s="13"/>
      <c r="Q1078" s="227"/>
      <c r="R1078" s="13"/>
      <c r="S1078" s="13"/>
      <c r="T1078" s="13"/>
      <c r="U1078" s="13"/>
      <c r="V1078" s="13"/>
      <c r="W1078" s="5"/>
      <c r="X1078" s="224"/>
      <c r="Y1078" s="224"/>
      <c r="Z1078" s="224"/>
      <c r="AA1078" s="224"/>
      <c r="AB1078" s="224"/>
    </row>
    <row r="1079" s="229" customFormat="true" ht="15" hidden="false" customHeight="true" outlineLevel="0" collapsed="false">
      <c r="A1079" s="223"/>
      <c r="B1079" s="224"/>
      <c r="C1079" s="225"/>
      <c r="D1079" s="5"/>
      <c r="E1079" s="223"/>
      <c r="F1079" s="5"/>
      <c r="G1079" s="5"/>
      <c r="H1079" s="6"/>
      <c r="I1079" s="226"/>
      <c r="J1079" s="13"/>
      <c r="K1079" s="227"/>
      <c r="L1079" s="228"/>
      <c r="M1079" s="228"/>
      <c r="N1079" s="220"/>
      <c r="O1079" s="13"/>
      <c r="P1079" s="13"/>
      <c r="Q1079" s="227"/>
      <c r="R1079" s="13"/>
      <c r="S1079" s="13"/>
      <c r="T1079" s="13"/>
      <c r="U1079" s="13"/>
      <c r="V1079" s="13"/>
      <c r="W1079" s="5"/>
      <c r="X1079" s="224"/>
      <c r="Y1079" s="224"/>
      <c r="Z1079" s="224"/>
      <c r="AA1079" s="224"/>
      <c r="AB1079" s="224"/>
    </row>
    <row r="1080" s="229" customFormat="true" ht="15" hidden="false" customHeight="true" outlineLevel="0" collapsed="false">
      <c r="A1080" s="223"/>
      <c r="B1080" s="224"/>
      <c r="C1080" s="225"/>
      <c r="D1080" s="5"/>
      <c r="E1080" s="223"/>
      <c r="F1080" s="5"/>
      <c r="G1080" s="5"/>
      <c r="H1080" s="6"/>
      <c r="I1080" s="226"/>
      <c r="J1080" s="13"/>
      <c r="K1080" s="227"/>
      <c r="L1080" s="228"/>
      <c r="M1080" s="228"/>
      <c r="N1080" s="220"/>
      <c r="O1080" s="13"/>
      <c r="P1080" s="13"/>
      <c r="Q1080" s="227"/>
      <c r="R1080" s="13"/>
      <c r="S1080" s="13"/>
      <c r="T1080" s="13"/>
      <c r="U1080" s="13"/>
      <c r="V1080" s="13"/>
      <c r="W1080" s="5"/>
      <c r="X1080" s="224"/>
      <c r="Y1080" s="224"/>
      <c r="Z1080" s="224"/>
      <c r="AA1080" s="224"/>
      <c r="AB1080" s="224"/>
    </row>
    <row r="1081" s="229" customFormat="true" ht="15" hidden="false" customHeight="true" outlineLevel="0" collapsed="false">
      <c r="A1081" s="223"/>
      <c r="B1081" s="224"/>
      <c r="C1081" s="225"/>
      <c r="D1081" s="5"/>
      <c r="E1081" s="223"/>
      <c r="F1081" s="5"/>
      <c r="G1081" s="5"/>
      <c r="H1081" s="6"/>
      <c r="I1081" s="226"/>
      <c r="J1081" s="13"/>
      <c r="K1081" s="227"/>
      <c r="L1081" s="228"/>
      <c r="M1081" s="228"/>
      <c r="N1081" s="220"/>
      <c r="O1081" s="13"/>
      <c r="P1081" s="13"/>
      <c r="Q1081" s="227"/>
      <c r="R1081" s="13"/>
      <c r="S1081" s="13"/>
      <c r="T1081" s="13"/>
      <c r="U1081" s="13"/>
      <c r="V1081" s="13"/>
      <c r="W1081" s="5"/>
      <c r="X1081" s="224"/>
      <c r="Y1081" s="224"/>
      <c r="Z1081" s="224"/>
      <c r="AA1081" s="224"/>
      <c r="AB1081" s="224"/>
    </row>
    <row r="1082" s="229" customFormat="true" ht="15" hidden="false" customHeight="true" outlineLevel="0" collapsed="false">
      <c r="A1082" s="223"/>
      <c r="B1082" s="224"/>
      <c r="C1082" s="225"/>
      <c r="D1082" s="5"/>
      <c r="E1082" s="223"/>
      <c r="F1082" s="5"/>
      <c r="G1082" s="5"/>
      <c r="H1082" s="6"/>
      <c r="I1082" s="226"/>
      <c r="J1082" s="13"/>
      <c r="K1082" s="227"/>
      <c r="L1082" s="228"/>
      <c r="M1082" s="228"/>
      <c r="N1082" s="220"/>
      <c r="O1082" s="13"/>
      <c r="P1082" s="13"/>
      <c r="Q1082" s="227"/>
      <c r="R1082" s="13"/>
      <c r="S1082" s="13"/>
      <c r="T1082" s="13"/>
      <c r="U1082" s="13"/>
      <c r="V1082" s="13"/>
      <c r="W1082" s="5"/>
      <c r="X1082" s="224"/>
      <c r="Y1082" s="224"/>
      <c r="Z1082" s="224"/>
      <c r="AA1082" s="224"/>
      <c r="AB1082" s="224"/>
    </row>
    <row r="1083" s="229" customFormat="true" ht="15" hidden="false" customHeight="true" outlineLevel="0" collapsed="false">
      <c r="A1083" s="223"/>
      <c r="B1083" s="224"/>
      <c r="C1083" s="225"/>
      <c r="D1083" s="5"/>
      <c r="E1083" s="223"/>
      <c r="F1083" s="5"/>
      <c r="G1083" s="5"/>
      <c r="H1083" s="6"/>
      <c r="I1083" s="226"/>
      <c r="J1083" s="13"/>
      <c r="K1083" s="227"/>
      <c r="L1083" s="228"/>
      <c r="M1083" s="228"/>
      <c r="N1083" s="220"/>
      <c r="O1083" s="13"/>
      <c r="P1083" s="13"/>
      <c r="Q1083" s="227"/>
      <c r="R1083" s="13"/>
      <c r="S1083" s="13"/>
      <c r="T1083" s="13"/>
      <c r="U1083" s="13"/>
      <c r="V1083" s="13"/>
      <c r="W1083" s="5"/>
      <c r="X1083" s="224"/>
      <c r="Y1083" s="224"/>
      <c r="Z1083" s="224"/>
      <c r="AA1083" s="224"/>
      <c r="AB1083" s="224"/>
    </row>
    <row r="1084" s="229" customFormat="true" ht="15" hidden="false" customHeight="true" outlineLevel="0" collapsed="false">
      <c r="A1084" s="223"/>
      <c r="B1084" s="224"/>
      <c r="C1084" s="225"/>
      <c r="D1084" s="5"/>
      <c r="E1084" s="223"/>
      <c r="F1084" s="5"/>
      <c r="G1084" s="5"/>
      <c r="H1084" s="6"/>
      <c r="I1084" s="226"/>
      <c r="J1084" s="13"/>
      <c r="K1084" s="227"/>
      <c r="L1084" s="228"/>
      <c r="M1084" s="228"/>
      <c r="N1084" s="220"/>
      <c r="O1084" s="13"/>
      <c r="P1084" s="13"/>
      <c r="Q1084" s="227"/>
      <c r="R1084" s="13"/>
      <c r="S1084" s="13"/>
      <c r="T1084" s="13"/>
      <c r="U1084" s="13"/>
      <c r="V1084" s="13"/>
      <c r="W1084" s="5"/>
      <c r="X1084" s="224"/>
      <c r="Y1084" s="224"/>
      <c r="Z1084" s="224"/>
      <c r="AA1084" s="224"/>
      <c r="AB1084" s="224"/>
    </row>
    <row r="1085" s="229" customFormat="true" ht="15" hidden="false" customHeight="true" outlineLevel="0" collapsed="false">
      <c r="A1085" s="223"/>
      <c r="B1085" s="224"/>
      <c r="C1085" s="225"/>
      <c r="D1085" s="5"/>
      <c r="E1085" s="223"/>
      <c r="F1085" s="5"/>
      <c r="G1085" s="5"/>
      <c r="H1085" s="6"/>
      <c r="I1085" s="226"/>
      <c r="J1085" s="13"/>
      <c r="K1085" s="227"/>
      <c r="L1085" s="228"/>
      <c r="M1085" s="228"/>
      <c r="N1085" s="220"/>
      <c r="O1085" s="13"/>
      <c r="P1085" s="13"/>
      <c r="Q1085" s="227"/>
      <c r="R1085" s="13"/>
      <c r="S1085" s="13"/>
      <c r="T1085" s="13"/>
      <c r="U1085" s="13"/>
      <c r="V1085" s="13"/>
      <c r="W1085" s="5"/>
      <c r="X1085" s="224"/>
      <c r="Y1085" s="224"/>
      <c r="Z1085" s="224"/>
      <c r="AA1085" s="224"/>
      <c r="AB1085" s="224"/>
    </row>
    <row r="1086" s="229" customFormat="true" ht="15" hidden="false" customHeight="true" outlineLevel="0" collapsed="false">
      <c r="A1086" s="223"/>
      <c r="B1086" s="224"/>
      <c r="C1086" s="225"/>
      <c r="D1086" s="5"/>
      <c r="E1086" s="223"/>
      <c r="F1086" s="5"/>
      <c r="G1086" s="5"/>
      <c r="H1086" s="6"/>
      <c r="I1086" s="226"/>
      <c r="J1086" s="13"/>
      <c r="K1086" s="227"/>
      <c r="L1086" s="228"/>
      <c r="M1086" s="228"/>
      <c r="N1086" s="220"/>
      <c r="O1086" s="13"/>
      <c r="P1086" s="13"/>
      <c r="Q1086" s="227"/>
      <c r="R1086" s="13"/>
      <c r="S1086" s="13"/>
      <c r="T1086" s="13"/>
      <c r="U1086" s="13"/>
      <c r="V1086" s="13"/>
      <c r="W1086" s="5"/>
      <c r="X1086" s="224"/>
      <c r="Y1086" s="224"/>
      <c r="Z1086" s="224"/>
      <c r="AA1086" s="224"/>
      <c r="AB1086" s="224"/>
    </row>
    <row r="1087" s="229" customFormat="true" ht="15" hidden="false" customHeight="true" outlineLevel="0" collapsed="false">
      <c r="A1087" s="223"/>
      <c r="B1087" s="224"/>
      <c r="C1087" s="225"/>
      <c r="D1087" s="5"/>
      <c r="E1087" s="223"/>
      <c r="F1087" s="5"/>
      <c r="G1087" s="5"/>
      <c r="H1087" s="6"/>
      <c r="I1087" s="226"/>
      <c r="J1087" s="13"/>
      <c r="K1087" s="227"/>
      <c r="L1087" s="228"/>
      <c r="M1087" s="228"/>
      <c r="N1087" s="220"/>
      <c r="O1087" s="13"/>
      <c r="P1087" s="13"/>
      <c r="Q1087" s="227"/>
      <c r="R1087" s="13"/>
      <c r="S1087" s="13"/>
      <c r="T1087" s="13"/>
      <c r="U1087" s="13"/>
      <c r="V1087" s="13"/>
      <c r="W1087" s="5"/>
      <c r="X1087" s="224"/>
      <c r="Y1087" s="224"/>
      <c r="Z1087" s="224"/>
      <c r="AA1087" s="224"/>
      <c r="AB1087" s="224"/>
    </row>
    <row r="1088" s="229" customFormat="true" ht="15" hidden="false" customHeight="true" outlineLevel="0" collapsed="false">
      <c r="A1088" s="223"/>
      <c r="B1088" s="224"/>
      <c r="C1088" s="225"/>
      <c r="D1088" s="5"/>
      <c r="E1088" s="223"/>
      <c r="F1088" s="5"/>
      <c r="G1088" s="5"/>
      <c r="H1088" s="6"/>
      <c r="I1088" s="226"/>
      <c r="J1088" s="13"/>
      <c r="K1088" s="227"/>
      <c r="L1088" s="228"/>
      <c r="M1088" s="228"/>
      <c r="N1088" s="220"/>
      <c r="O1088" s="13"/>
      <c r="P1088" s="13"/>
      <c r="Q1088" s="227"/>
      <c r="R1088" s="13"/>
      <c r="S1088" s="13"/>
      <c r="T1088" s="13"/>
      <c r="U1088" s="13"/>
      <c r="V1088" s="13"/>
      <c r="W1088" s="5"/>
      <c r="X1088" s="224"/>
      <c r="Y1088" s="224"/>
      <c r="Z1088" s="224"/>
      <c r="AA1088" s="224"/>
      <c r="AB1088" s="224"/>
    </row>
    <row r="1089" s="229" customFormat="true" ht="15" hidden="false" customHeight="true" outlineLevel="0" collapsed="false">
      <c r="A1089" s="223"/>
      <c r="B1089" s="224"/>
      <c r="C1089" s="225"/>
      <c r="D1089" s="5"/>
      <c r="E1089" s="223"/>
      <c r="F1089" s="5"/>
      <c r="G1089" s="5"/>
      <c r="H1089" s="6"/>
      <c r="I1089" s="226"/>
      <c r="J1089" s="13"/>
      <c r="K1089" s="227"/>
      <c r="L1089" s="228"/>
      <c r="M1089" s="228"/>
      <c r="N1089" s="220"/>
      <c r="O1089" s="13"/>
      <c r="P1089" s="13"/>
      <c r="Q1089" s="227"/>
      <c r="R1089" s="13"/>
      <c r="S1089" s="13"/>
      <c r="T1089" s="13"/>
      <c r="U1089" s="13"/>
      <c r="V1089" s="13"/>
      <c r="W1089" s="5"/>
      <c r="X1089" s="224"/>
      <c r="Y1089" s="224"/>
      <c r="Z1089" s="224"/>
      <c r="AA1089" s="224"/>
      <c r="AB1089" s="224"/>
    </row>
    <row r="1090" s="229" customFormat="true" ht="15" hidden="false" customHeight="true" outlineLevel="0" collapsed="false">
      <c r="A1090" s="223"/>
      <c r="B1090" s="224"/>
      <c r="C1090" s="225"/>
      <c r="D1090" s="5"/>
      <c r="E1090" s="223"/>
      <c r="F1090" s="5"/>
      <c r="G1090" s="5"/>
      <c r="H1090" s="6"/>
      <c r="I1090" s="226"/>
      <c r="J1090" s="13"/>
      <c r="K1090" s="227"/>
      <c r="L1090" s="228"/>
      <c r="M1090" s="228"/>
      <c r="N1090" s="220"/>
      <c r="O1090" s="13"/>
      <c r="P1090" s="13"/>
      <c r="Q1090" s="227"/>
      <c r="R1090" s="13"/>
      <c r="S1090" s="13"/>
      <c r="T1090" s="13"/>
      <c r="U1090" s="13"/>
      <c r="V1090" s="13"/>
      <c r="W1090" s="5"/>
      <c r="X1090" s="224"/>
      <c r="Y1090" s="224"/>
      <c r="Z1090" s="224"/>
      <c r="AA1090" s="224"/>
      <c r="AB1090" s="224"/>
    </row>
    <row r="1091" s="229" customFormat="true" ht="15" hidden="false" customHeight="true" outlineLevel="0" collapsed="false">
      <c r="A1091" s="223"/>
      <c r="B1091" s="224"/>
      <c r="C1091" s="225"/>
      <c r="D1091" s="5"/>
      <c r="E1091" s="223"/>
      <c r="F1091" s="5"/>
      <c r="G1091" s="5"/>
      <c r="H1091" s="6"/>
      <c r="I1091" s="226"/>
      <c r="J1091" s="13"/>
      <c r="K1091" s="227"/>
      <c r="L1091" s="228"/>
      <c r="M1091" s="228"/>
      <c r="N1091" s="220"/>
      <c r="O1091" s="13"/>
      <c r="P1091" s="13"/>
      <c r="Q1091" s="227"/>
      <c r="R1091" s="13"/>
      <c r="S1091" s="13"/>
      <c r="T1091" s="13"/>
      <c r="U1091" s="13"/>
      <c r="V1091" s="13"/>
      <c r="W1091" s="5"/>
      <c r="X1091" s="224"/>
      <c r="Y1091" s="224"/>
      <c r="Z1091" s="224"/>
      <c r="AA1091" s="224"/>
      <c r="AB1091" s="224"/>
    </row>
    <row r="1092" s="229" customFormat="true" ht="15" hidden="false" customHeight="true" outlineLevel="0" collapsed="false">
      <c r="A1092" s="223"/>
      <c r="B1092" s="224"/>
      <c r="C1092" s="225"/>
      <c r="D1092" s="5"/>
      <c r="E1092" s="223"/>
      <c r="F1092" s="5"/>
      <c r="G1092" s="5"/>
      <c r="H1092" s="6"/>
      <c r="I1092" s="226"/>
      <c r="J1092" s="13"/>
      <c r="K1092" s="227"/>
      <c r="L1092" s="228"/>
      <c r="M1092" s="228"/>
      <c r="N1092" s="220"/>
      <c r="O1092" s="13"/>
      <c r="P1092" s="13"/>
      <c r="Q1092" s="227"/>
      <c r="R1092" s="13"/>
      <c r="S1092" s="13"/>
      <c r="T1092" s="13"/>
      <c r="U1092" s="13"/>
      <c r="V1092" s="13"/>
      <c r="W1092" s="5"/>
      <c r="X1092" s="224"/>
      <c r="Y1092" s="224"/>
      <c r="Z1092" s="224"/>
      <c r="AA1092" s="224"/>
      <c r="AB1092" s="224"/>
    </row>
    <row r="1093" s="229" customFormat="true" ht="15" hidden="false" customHeight="true" outlineLevel="0" collapsed="false">
      <c r="A1093" s="223"/>
      <c r="B1093" s="224"/>
      <c r="C1093" s="225"/>
      <c r="D1093" s="5"/>
      <c r="E1093" s="223"/>
      <c r="F1093" s="5"/>
      <c r="G1093" s="5"/>
      <c r="H1093" s="6"/>
      <c r="I1093" s="226"/>
      <c r="J1093" s="13"/>
      <c r="K1093" s="227"/>
      <c r="L1093" s="228"/>
      <c r="M1093" s="228"/>
      <c r="N1093" s="220"/>
      <c r="O1093" s="13"/>
      <c r="P1093" s="13"/>
      <c r="Q1093" s="227"/>
      <c r="R1093" s="13"/>
      <c r="S1093" s="13"/>
      <c r="T1093" s="13"/>
      <c r="U1093" s="13"/>
      <c r="V1093" s="13"/>
      <c r="W1093" s="5"/>
      <c r="X1093" s="224"/>
      <c r="Y1093" s="224"/>
      <c r="Z1093" s="224"/>
      <c r="AA1093" s="224"/>
      <c r="AB1093" s="224"/>
    </row>
    <row r="1094" s="229" customFormat="true" ht="15" hidden="false" customHeight="true" outlineLevel="0" collapsed="false">
      <c r="A1094" s="223"/>
      <c r="B1094" s="224"/>
      <c r="C1094" s="225"/>
      <c r="D1094" s="5"/>
      <c r="E1094" s="223"/>
      <c r="F1094" s="5"/>
      <c r="G1094" s="5"/>
      <c r="H1094" s="6"/>
      <c r="I1094" s="226"/>
      <c r="J1094" s="13"/>
      <c r="K1094" s="227"/>
      <c r="L1094" s="228"/>
      <c r="M1094" s="228"/>
      <c r="N1094" s="220"/>
      <c r="O1094" s="13"/>
      <c r="P1094" s="13"/>
      <c r="Q1094" s="227"/>
      <c r="R1094" s="13"/>
      <c r="S1094" s="13"/>
      <c r="T1094" s="13"/>
      <c r="U1094" s="13"/>
      <c r="V1094" s="13"/>
      <c r="W1094" s="5"/>
      <c r="X1094" s="224"/>
      <c r="Y1094" s="224"/>
      <c r="Z1094" s="224"/>
      <c r="AA1094" s="224"/>
      <c r="AB1094" s="224"/>
    </row>
    <row r="1095" s="229" customFormat="true" ht="15" hidden="false" customHeight="true" outlineLevel="0" collapsed="false">
      <c r="A1095" s="223"/>
      <c r="B1095" s="224"/>
      <c r="C1095" s="225"/>
      <c r="D1095" s="5"/>
      <c r="E1095" s="223"/>
      <c r="F1095" s="5"/>
      <c r="G1095" s="5"/>
      <c r="H1095" s="6"/>
      <c r="I1095" s="226"/>
      <c r="J1095" s="13"/>
      <c r="K1095" s="227"/>
      <c r="L1095" s="228"/>
      <c r="M1095" s="228"/>
      <c r="N1095" s="220"/>
      <c r="O1095" s="13"/>
      <c r="P1095" s="13"/>
      <c r="Q1095" s="227"/>
      <c r="R1095" s="13"/>
      <c r="S1095" s="13"/>
      <c r="T1095" s="13"/>
      <c r="U1095" s="13"/>
      <c r="V1095" s="13"/>
      <c r="W1095" s="5"/>
      <c r="X1095" s="224"/>
      <c r="Y1095" s="224"/>
      <c r="Z1095" s="224"/>
      <c r="AA1095" s="224"/>
      <c r="AB1095" s="224"/>
    </row>
    <row r="1096" s="229" customFormat="true" ht="15" hidden="false" customHeight="true" outlineLevel="0" collapsed="false">
      <c r="A1096" s="223"/>
      <c r="B1096" s="224"/>
      <c r="C1096" s="225"/>
      <c r="D1096" s="5"/>
      <c r="E1096" s="223"/>
      <c r="F1096" s="5"/>
      <c r="G1096" s="5"/>
      <c r="H1096" s="6"/>
      <c r="I1096" s="226"/>
      <c r="J1096" s="13"/>
      <c r="K1096" s="227"/>
      <c r="L1096" s="228"/>
      <c r="M1096" s="228"/>
      <c r="N1096" s="220"/>
      <c r="O1096" s="13"/>
      <c r="P1096" s="13"/>
      <c r="Q1096" s="227"/>
      <c r="R1096" s="13"/>
      <c r="S1096" s="13"/>
      <c r="T1096" s="13"/>
      <c r="U1096" s="13"/>
      <c r="V1096" s="13"/>
      <c r="W1096" s="5"/>
      <c r="X1096" s="224"/>
      <c r="Y1096" s="224"/>
      <c r="Z1096" s="224"/>
      <c r="AA1096" s="224"/>
      <c r="AB1096" s="224"/>
    </row>
    <row r="1097" s="229" customFormat="true" ht="15" hidden="false" customHeight="true" outlineLevel="0" collapsed="false">
      <c r="A1097" s="223"/>
      <c r="B1097" s="224"/>
      <c r="C1097" s="225"/>
      <c r="D1097" s="5"/>
      <c r="E1097" s="223"/>
      <c r="F1097" s="5"/>
      <c r="G1097" s="5"/>
      <c r="H1097" s="6"/>
      <c r="I1097" s="226"/>
      <c r="J1097" s="13"/>
      <c r="K1097" s="227"/>
      <c r="L1097" s="228"/>
      <c r="M1097" s="228"/>
      <c r="N1097" s="220"/>
      <c r="O1097" s="13"/>
      <c r="P1097" s="13"/>
      <c r="Q1097" s="227"/>
      <c r="R1097" s="13"/>
      <c r="S1097" s="13"/>
      <c r="T1097" s="13"/>
      <c r="U1097" s="13"/>
      <c r="V1097" s="13"/>
      <c r="W1097" s="5"/>
      <c r="X1097" s="224"/>
      <c r="Y1097" s="224"/>
      <c r="Z1097" s="224"/>
      <c r="AA1097" s="224"/>
      <c r="AB1097" s="224"/>
    </row>
    <row r="1098" s="229" customFormat="true" ht="15" hidden="false" customHeight="true" outlineLevel="0" collapsed="false">
      <c r="A1098" s="223"/>
      <c r="B1098" s="224"/>
      <c r="C1098" s="225"/>
      <c r="D1098" s="5"/>
      <c r="E1098" s="223"/>
      <c r="F1098" s="5"/>
      <c r="G1098" s="5"/>
      <c r="H1098" s="6"/>
      <c r="I1098" s="226"/>
      <c r="J1098" s="13"/>
      <c r="K1098" s="227"/>
      <c r="L1098" s="228"/>
      <c r="M1098" s="228"/>
      <c r="N1098" s="220"/>
      <c r="O1098" s="13"/>
      <c r="P1098" s="13"/>
      <c r="Q1098" s="227"/>
      <c r="R1098" s="13"/>
      <c r="S1098" s="13"/>
      <c r="T1098" s="13"/>
      <c r="U1098" s="13"/>
      <c r="V1098" s="13"/>
      <c r="W1098" s="5"/>
      <c r="X1098" s="224"/>
      <c r="Y1098" s="224"/>
      <c r="Z1098" s="224"/>
      <c r="AA1098" s="224"/>
      <c r="AB1098" s="224"/>
    </row>
    <row r="1099" s="229" customFormat="true" ht="15" hidden="false" customHeight="true" outlineLevel="0" collapsed="false">
      <c r="A1099" s="223"/>
      <c r="B1099" s="224"/>
      <c r="C1099" s="225"/>
      <c r="D1099" s="5"/>
      <c r="E1099" s="223"/>
      <c r="F1099" s="5"/>
      <c r="G1099" s="5"/>
      <c r="H1099" s="6"/>
      <c r="I1099" s="226"/>
      <c r="J1099" s="13"/>
      <c r="K1099" s="227"/>
      <c r="L1099" s="228"/>
      <c r="M1099" s="228"/>
      <c r="N1099" s="220"/>
      <c r="O1099" s="13"/>
      <c r="P1099" s="13"/>
      <c r="Q1099" s="227"/>
      <c r="R1099" s="13"/>
      <c r="S1099" s="13"/>
      <c r="T1099" s="13"/>
      <c r="U1099" s="13"/>
      <c r="V1099" s="13"/>
      <c r="W1099" s="5"/>
      <c r="X1099" s="224"/>
      <c r="Y1099" s="224"/>
      <c r="Z1099" s="224"/>
      <c r="AA1099" s="224"/>
      <c r="AB1099" s="224"/>
    </row>
    <row r="1100" s="229" customFormat="true" ht="15" hidden="false" customHeight="true" outlineLevel="0" collapsed="false">
      <c r="A1100" s="223"/>
      <c r="B1100" s="224"/>
      <c r="C1100" s="225"/>
      <c r="D1100" s="5"/>
      <c r="E1100" s="223"/>
      <c r="F1100" s="5"/>
      <c r="G1100" s="5"/>
      <c r="H1100" s="6"/>
      <c r="I1100" s="226"/>
      <c r="J1100" s="13"/>
      <c r="K1100" s="227"/>
      <c r="L1100" s="228"/>
      <c r="M1100" s="228"/>
      <c r="N1100" s="220"/>
      <c r="O1100" s="13"/>
      <c r="P1100" s="13"/>
      <c r="Q1100" s="227"/>
      <c r="R1100" s="13"/>
      <c r="S1100" s="13"/>
      <c r="T1100" s="13"/>
      <c r="U1100" s="13"/>
      <c r="V1100" s="13"/>
      <c r="W1100" s="5"/>
      <c r="X1100" s="224"/>
      <c r="Y1100" s="224"/>
      <c r="Z1100" s="224"/>
      <c r="AA1100" s="224"/>
      <c r="AB1100" s="224"/>
    </row>
    <row r="1101" s="229" customFormat="true" ht="15" hidden="false" customHeight="true" outlineLevel="0" collapsed="false">
      <c r="A1101" s="223"/>
      <c r="B1101" s="224"/>
      <c r="C1101" s="225"/>
      <c r="D1101" s="5"/>
      <c r="E1101" s="223"/>
      <c r="F1101" s="5"/>
      <c r="G1101" s="5"/>
      <c r="H1101" s="6"/>
      <c r="I1101" s="226"/>
      <c r="J1101" s="13"/>
      <c r="K1101" s="227"/>
      <c r="L1101" s="228"/>
      <c r="M1101" s="228"/>
      <c r="N1101" s="220"/>
      <c r="O1101" s="13"/>
      <c r="P1101" s="13"/>
      <c r="Q1101" s="227"/>
      <c r="R1101" s="13"/>
      <c r="S1101" s="13"/>
      <c r="T1101" s="13"/>
      <c r="U1101" s="13"/>
      <c r="V1101" s="13"/>
      <c r="W1101" s="5"/>
      <c r="X1101" s="224"/>
      <c r="Y1101" s="224"/>
      <c r="Z1101" s="224"/>
      <c r="AA1101" s="224"/>
      <c r="AB1101" s="224"/>
    </row>
    <row r="1102" s="229" customFormat="true" ht="15" hidden="false" customHeight="true" outlineLevel="0" collapsed="false">
      <c r="A1102" s="223"/>
      <c r="B1102" s="224"/>
      <c r="C1102" s="225"/>
      <c r="D1102" s="5"/>
      <c r="E1102" s="223"/>
      <c r="F1102" s="5"/>
      <c r="G1102" s="5"/>
      <c r="H1102" s="6"/>
      <c r="I1102" s="226"/>
      <c r="J1102" s="13"/>
      <c r="K1102" s="227"/>
      <c r="L1102" s="228"/>
      <c r="M1102" s="228"/>
      <c r="N1102" s="220"/>
      <c r="O1102" s="13"/>
      <c r="P1102" s="13"/>
      <c r="Q1102" s="227"/>
      <c r="R1102" s="13"/>
      <c r="S1102" s="13"/>
      <c r="T1102" s="13"/>
      <c r="U1102" s="13"/>
      <c r="V1102" s="13"/>
      <c r="W1102" s="5"/>
      <c r="X1102" s="224"/>
      <c r="Y1102" s="224"/>
      <c r="Z1102" s="224"/>
      <c r="AA1102" s="224"/>
      <c r="AB1102" s="224"/>
    </row>
    <row r="1103" s="229" customFormat="true" ht="15" hidden="false" customHeight="true" outlineLevel="0" collapsed="false">
      <c r="A1103" s="223"/>
      <c r="B1103" s="224"/>
      <c r="C1103" s="225"/>
      <c r="D1103" s="5"/>
      <c r="E1103" s="223"/>
      <c r="F1103" s="5"/>
      <c r="G1103" s="5"/>
      <c r="H1103" s="6"/>
      <c r="I1103" s="226"/>
      <c r="J1103" s="13"/>
      <c r="K1103" s="227"/>
      <c r="L1103" s="228"/>
      <c r="M1103" s="228"/>
      <c r="N1103" s="220"/>
      <c r="O1103" s="13"/>
      <c r="P1103" s="13"/>
      <c r="Q1103" s="227"/>
      <c r="R1103" s="13"/>
      <c r="S1103" s="13"/>
      <c r="T1103" s="13"/>
      <c r="U1103" s="13"/>
      <c r="V1103" s="13"/>
      <c r="W1103" s="5"/>
      <c r="X1103" s="224"/>
      <c r="Y1103" s="224"/>
      <c r="Z1103" s="224"/>
      <c r="AA1103" s="224"/>
      <c r="AB1103" s="224"/>
    </row>
    <row r="1104" s="229" customFormat="true" ht="15" hidden="false" customHeight="true" outlineLevel="0" collapsed="false">
      <c r="A1104" s="223"/>
      <c r="B1104" s="224"/>
      <c r="C1104" s="225"/>
      <c r="D1104" s="5"/>
      <c r="E1104" s="223"/>
      <c r="F1104" s="5"/>
      <c r="G1104" s="5"/>
      <c r="H1104" s="6"/>
      <c r="I1104" s="226"/>
      <c r="J1104" s="13"/>
      <c r="K1104" s="227"/>
      <c r="L1104" s="228"/>
      <c r="M1104" s="228"/>
      <c r="N1104" s="220"/>
      <c r="O1104" s="13"/>
      <c r="P1104" s="13"/>
      <c r="Q1104" s="227"/>
      <c r="R1104" s="13"/>
      <c r="S1104" s="13"/>
      <c r="T1104" s="13"/>
      <c r="U1104" s="13"/>
      <c r="V1104" s="13"/>
      <c r="W1104" s="5"/>
      <c r="X1104" s="224"/>
      <c r="Y1104" s="224"/>
      <c r="Z1104" s="224"/>
      <c r="AA1104" s="224"/>
      <c r="AB1104" s="224"/>
    </row>
    <row r="1105" s="229" customFormat="true" ht="15" hidden="false" customHeight="true" outlineLevel="0" collapsed="false">
      <c r="A1105" s="223"/>
      <c r="B1105" s="224"/>
      <c r="C1105" s="225"/>
      <c r="D1105" s="5"/>
      <c r="E1105" s="223"/>
      <c r="F1105" s="5"/>
      <c r="G1105" s="5"/>
      <c r="H1105" s="6"/>
      <c r="I1105" s="226"/>
      <c r="J1105" s="13"/>
      <c r="K1105" s="227"/>
      <c r="L1105" s="228"/>
      <c r="M1105" s="228"/>
      <c r="N1105" s="220"/>
      <c r="O1105" s="13"/>
      <c r="P1105" s="13"/>
      <c r="Q1105" s="227"/>
      <c r="R1105" s="13"/>
      <c r="S1105" s="13"/>
      <c r="T1105" s="13"/>
      <c r="U1105" s="13"/>
      <c r="V1105" s="13"/>
      <c r="W1105" s="5"/>
      <c r="X1105" s="224"/>
      <c r="Y1105" s="224"/>
      <c r="Z1105" s="224"/>
      <c r="AA1105" s="224"/>
      <c r="AB1105" s="224"/>
    </row>
    <row r="1106" s="229" customFormat="true" ht="15" hidden="false" customHeight="true" outlineLevel="0" collapsed="false">
      <c r="A1106" s="223"/>
      <c r="B1106" s="224"/>
      <c r="C1106" s="225"/>
      <c r="D1106" s="5"/>
      <c r="E1106" s="223"/>
      <c r="F1106" s="5"/>
      <c r="G1106" s="5"/>
      <c r="H1106" s="6"/>
      <c r="I1106" s="226"/>
      <c r="J1106" s="13"/>
      <c r="K1106" s="227"/>
      <c r="L1106" s="228"/>
      <c r="M1106" s="228"/>
      <c r="N1106" s="220"/>
      <c r="O1106" s="13"/>
      <c r="P1106" s="13"/>
      <c r="Q1106" s="227"/>
      <c r="R1106" s="13"/>
      <c r="S1106" s="13"/>
      <c r="T1106" s="13"/>
      <c r="U1106" s="13"/>
      <c r="V1106" s="13"/>
      <c r="W1106" s="5"/>
      <c r="X1106" s="224"/>
      <c r="Y1106" s="224"/>
      <c r="Z1106" s="224"/>
      <c r="AA1106" s="224"/>
      <c r="AB1106" s="224"/>
    </row>
    <row r="1107" s="229" customFormat="true" ht="15" hidden="false" customHeight="true" outlineLevel="0" collapsed="false">
      <c r="A1107" s="223"/>
      <c r="B1107" s="224"/>
      <c r="C1107" s="225"/>
      <c r="D1107" s="5"/>
      <c r="E1107" s="223"/>
      <c r="F1107" s="5"/>
      <c r="G1107" s="5"/>
      <c r="H1107" s="6"/>
      <c r="I1107" s="226"/>
      <c r="J1107" s="13"/>
      <c r="K1107" s="227"/>
      <c r="L1107" s="228"/>
      <c r="M1107" s="228"/>
      <c r="N1107" s="220"/>
      <c r="O1107" s="13"/>
      <c r="P1107" s="13"/>
      <c r="Q1107" s="227"/>
      <c r="R1107" s="13"/>
      <c r="S1107" s="13"/>
      <c r="T1107" s="13"/>
      <c r="U1107" s="13"/>
      <c r="V1107" s="13"/>
      <c r="W1107" s="5"/>
      <c r="X1107" s="224"/>
      <c r="Y1107" s="224"/>
      <c r="Z1107" s="224"/>
      <c r="AA1107" s="224"/>
      <c r="AB1107" s="224"/>
    </row>
    <row r="1108" s="229" customFormat="true" ht="15" hidden="false" customHeight="true" outlineLevel="0" collapsed="false">
      <c r="A1108" s="223"/>
      <c r="B1108" s="224"/>
      <c r="C1108" s="225"/>
      <c r="D1108" s="5"/>
      <c r="E1108" s="223"/>
      <c r="F1108" s="5"/>
      <c r="G1108" s="5"/>
      <c r="H1108" s="6"/>
      <c r="I1108" s="226"/>
      <c r="J1108" s="13"/>
      <c r="K1108" s="227"/>
      <c r="L1108" s="228"/>
      <c r="M1108" s="228"/>
      <c r="N1108" s="220"/>
      <c r="O1108" s="13"/>
      <c r="P1108" s="13"/>
      <c r="Q1108" s="227"/>
      <c r="R1108" s="13"/>
      <c r="S1108" s="13"/>
      <c r="T1108" s="13"/>
      <c r="U1108" s="13"/>
      <c r="V1108" s="13"/>
      <c r="W1108" s="5"/>
      <c r="X1108" s="224"/>
      <c r="Y1108" s="224"/>
      <c r="Z1108" s="224"/>
      <c r="AA1108" s="224"/>
      <c r="AB1108" s="224"/>
    </row>
    <row r="1109" s="229" customFormat="true" ht="15" hidden="false" customHeight="true" outlineLevel="0" collapsed="false">
      <c r="A1109" s="223"/>
      <c r="B1109" s="224"/>
      <c r="C1109" s="225"/>
      <c r="D1109" s="5"/>
      <c r="E1109" s="223"/>
      <c r="F1109" s="5"/>
      <c r="G1109" s="5"/>
      <c r="H1109" s="6"/>
      <c r="I1109" s="226"/>
      <c r="J1109" s="13"/>
      <c r="K1109" s="227"/>
      <c r="L1109" s="228"/>
      <c r="M1109" s="228"/>
      <c r="N1109" s="220"/>
      <c r="O1109" s="13"/>
      <c r="P1109" s="13"/>
      <c r="Q1109" s="227"/>
      <c r="R1109" s="13"/>
      <c r="S1109" s="13"/>
      <c r="T1109" s="13"/>
      <c r="U1109" s="13"/>
      <c r="V1109" s="13"/>
      <c r="W1109" s="5"/>
      <c r="X1109" s="224"/>
      <c r="Y1109" s="224"/>
      <c r="Z1109" s="224"/>
      <c r="AA1109" s="224"/>
      <c r="AB1109" s="224"/>
    </row>
    <row r="1110" s="229" customFormat="true" ht="15" hidden="false" customHeight="true" outlineLevel="0" collapsed="false">
      <c r="A1110" s="223"/>
      <c r="B1110" s="224"/>
      <c r="C1110" s="225"/>
      <c r="D1110" s="5"/>
      <c r="E1110" s="223"/>
      <c r="F1110" s="5"/>
      <c r="G1110" s="5"/>
      <c r="H1110" s="6"/>
      <c r="I1110" s="226"/>
      <c r="J1110" s="13"/>
      <c r="K1110" s="227"/>
      <c r="L1110" s="228"/>
      <c r="M1110" s="228"/>
      <c r="N1110" s="220"/>
      <c r="O1110" s="13"/>
      <c r="P1110" s="13"/>
      <c r="Q1110" s="227"/>
      <c r="R1110" s="13"/>
      <c r="S1110" s="13"/>
      <c r="T1110" s="13"/>
      <c r="U1110" s="13"/>
      <c r="V1110" s="13"/>
      <c r="W1110" s="5"/>
      <c r="X1110" s="224"/>
      <c r="Y1110" s="224"/>
      <c r="Z1110" s="224"/>
      <c r="AA1110" s="224"/>
      <c r="AB1110" s="224"/>
    </row>
    <row r="1111" s="229" customFormat="true" ht="15" hidden="false" customHeight="true" outlineLevel="0" collapsed="false">
      <c r="A1111" s="223"/>
      <c r="B1111" s="224"/>
      <c r="C1111" s="225"/>
      <c r="D1111" s="5"/>
      <c r="E1111" s="223"/>
      <c r="F1111" s="5"/>
      <c r="G1111" s="5"/>
      <c r="H1111" s="6"/>
      <c r="I1111" s="226"/>
      <c r="J1111" s="13"/>
      <c r="K1111" s="227"/>
      <c r="L1111" s="228"/>
      <c r="M1111" s="228"/>
      <c r="N1111" s="220"/>
      <c r="O1111" s="13"/>
      <c r="P1111" s="13"/>
      <c r="Q1111" s="227"/>
      <c r="R1111" s="13"/>
      <c r="S1111" s="13"/>
      <c r="T1111" s="13"/>
      <c r="U1111" s="13"/>
      <c r="V1111" s="13"/>
      <c r="W1111" s="5"/>
      <c r="X1111" s="224"/>
      <c r="Y1111" s="224"/>
      <c r="Z1111" s="224"/>
      <c r="AA1111" s="224"/>
      <c r="AB1111" s="224"/>
    </row>
    <row r="1112" s="229" customFormat="true" ht="15" hidden="false" customHeight="true" outlineLevel="0" collapsed="false">
      <c r="A1112" s="223"/>
      <c r="B1112" s="224"/>
      <c r="C1112" s="225"/>
      <c r="D1112" s="5"/>
      <c r="E1112" s="223"/>
      <c r="F1112" s="5"/>
      <c r="G1112" s="5"/>
      <c r="H1112" s="6"/>
      <c r="I1112" s="226"/>
      <c r="J1112" s="13"/>
      <c r="K1112" s="227"/>
      <c r="L1112" s="228"/>
      <c r="M1112" s="228"/>
      <c r="N1112" s="220"/>
      <c r="O1112" s="13"/>
      <c r="P1112" s="13"/>
      <c r="Q1112" s="227"/>
      <c r="R1112" s="13"/>
      <c r="S1112" s="13"/>
      <c r="T1112" s="13"/>
      <c r="U1112" s="13"/>
      <c r="V1112" s="13"/>
      <c r="W1112" s="5"/>
      <c r="X1112" s="224"/>
      <c r="Y1112" s="224"/>
      <c r="Z1112" s="224"/>
      <c r="AA1112" s="224"/>
      <c r="AB1112" s="224"/>
    </row>
    <row r="1113" s="229" customFormat="true" ht="15" hidden="false" customHeight="true" outlineLevel="0" collapsed="false">
      <c r="A1113" s="223"/>
      <c r="B1113" s="224"/>
      <c r="C1113" s="225"/>
      <c r="D1113" s="5"/>
      <c r="E1113" s="223"/>
      <c r="F1113" s="5"/>
      <c r="G1113" s="5"/>
      <c r="H1113" s="6"/>
      <c r="I1113" s="226"/>
      <c r="J1113" s="13"/>
      <c r="K1113" s="227"/>
      <c r="L1113" s="228"/>
      <c r="M1113" s="228"/>
      <c r="N1113" s="220"/>
      <c r="O1113" s="13"/>
      <c r="P1113" s="13"/>
      <c r="Q1113" s="227"/>
      <c r="R1113" s="13"/>
      <c r="S1113" s="13"/>
      <c r="T1113" s="13"/>
      <c r="U1113" s="13"/>
      <c r="V1113" s="13"/>
      <c r="W1113" s="5"/>
      <c r="X1113" s="224"/>
      <c r="Y1113" s="224"/>
      <c r="Z1113" s="224"/>
      <c r="AA1113" s="224"/>
      <c r="AB1113" s="224"/>
    </row>
    <row r="1114" s="229" customFormat="true" ht="15" hidden="false" customHeight="true" outlineLevel="0" collapsed="false">
      <c r="A1114" s="223"/>
      <c r="B1114" s="224"/>
      <c r="C1114" s="225"/>
      <c r="D1114" s="5"/>
      <c r="E1114" s="223"/>
      <c r="F1114" s="5"/>
      <c r="G1114" s="5"/>
      <c r="H1114" s="6"/>
      <c r="I1114" s="226"/>
      <c r="J1114" s="13"/>
      <c r="K1114" s="227"/>
      <c r="L1114" s="228"/>
      <c r="M1114" s="228"/>
      <c r="N1114" s="220"/>
      <c r="O1114" s="13"/>
      <c r="P1114" s="13"/>
      <c r="Q1114" s="227"/>
      <c r="R1114" s="13"/>
      <c r="S1114" s="13"/>
      <c r="T1114" s="13"/>
      <c r="U1114" s="13"/>
      <c r="V1114" s="13"/>
      <c r="W1114" s="5"/>
      <c r="X1114" s="224"/>
      <c r="Y1114" s="224"/>
      <c r="Z1114" s="224"/>
      <c r="AA1114" s="224"/>
      <c r="AB1114" s="224"/>
    </row>
    <row r="1115" s="229" customFormat="true" ht="15" hidden="false" customHeight="true" outlineLevel="0" collapsed="false">
      <c r="A1115" s="223"/>
      <c r="B1115" s="224"/>
      <c r="C1115" s="225"/>
      <c r="D1115" s="5"/>
      <c r="E1115" s="223"/>
      <c r="F1115" s="5"/>
      <c r="G1115" s="5"/>
      <c r="H1115" s="6"/>
      <c r="I1115" s="226"/>
      <c r="J1115" s="13"/>
      <c r="K1115" s="227"/>
      <c r="L1115" s="228"/>
      <c r="M1115" s="228"/>
      <c r="N1115" s="220"/>
      <c r="O1115" s="13"/>
      <c r="P1115" s="13"/>
      <c r="Q1115" s="227"/>
      <c r="R1115" s="13"/>
      <c r="S1115" s="13"/>
      <c r="T1115" s="13"/>
      <c r="U1115" s="13"/>
      <c r="V1115" s="13"/>
      <c r="W1115" s="5"/>
      <c r="X1115" s="224"/>
      <c r="Y1115" s="224"/>
      <c r="Z1115" s="224"/>
      <c r="AA1115" s="224"/>
      <c r="AB1115" s="224"/>
    </row>
    <row r="1116" s="229" customFormat="true" ht="15" hidden="false" customHeight="true" outlineLevel="0" collapsed="false">
      <c r="A1116" s="223"/>
      <c r="B1116" s="224"/>
      <c r="C1116" s="225"/>
      <c r="D1116" s="5"/>
      <c r="E1116" s="223"/>
      <c r="F1116" s="5"/>
      <c r="G1116" s="5"/>
      <c r="H1116" s="6"/>
      <c r="I1116" s="226"/>
      <c r="J1116" s="13"/>
      <c r="K1116" s="227"/>
      <c r="L1116" s="228"/>
      <c r="M1116" s="228"/>
      <c r="N1116" s="220"/>
      <c r="O1116" s="13"/>
      <c r="P1116" s="13"/>
      <c r="Q1116" s="227"/>
      <c r="R1116" s="13"/>
      <c r="S1116" s="13"/>
      <c r="T1116" s="13"/>
      <c r="U1116" s="13"/>
      <c r="V1116" s="13"/>
      <c r="W1116" s="5"/>
      <c r="X1116" s="224"/>
      <c r="Y1116" s="224"/>
      <c r="Z1116" s="224"/>
      <c r="AA1116" s="224"/>
      <c r="AB1116" s="224"/>
    </row>
    <row r="1117" s="229" customFormat="true" ht="15" hidden="false" customHeight="true" outlineLevel="0" collapsed="false">
      <c r="A1117" s="223"/>
      <c r="B1117" s="224"/>
      <c r="C1117" s="225"/>
      <c r="D1117" s="5"/>
      <c r="E1117" s="223"/>
      <c r="F1117" s="5"/>
      <c r="G1117" s="5"/>
      <c r="H1117" s="6"/>
      <c r="I1117" s="226"/>
      <c r="J1117" s="13"/>
      <c r="K1117" s="227"/>
      <c r="L1117" s="228"/>
      <c r="M1117" s="228"/>
      <c r="N1117" s="220"/>
      <c r="O1117" s="13"/>
      <c r="P1117" s="13"/>
      <c r="Q1117" s="227"/>
      <c r="R1117" s="13"/>
      <c r="S1117" s="13"/>
      <c r="T1117" s="13"/>
      <c r="U1117" s="13"/>
      <c r="V1117" s="13"/>
      <c r="W1117" s="5"/>
      <c r="X1117" s="224"/>
      <c r="Y1117" s="224"/>
      <c r="Z1117" s="224"/>
      <c r="AA1117" s="224"/>
      <c r="AB1117" s="224"/>
    </row>
    <row r="1118" s="229" customFormat="true" ht="15" hidden="false" customHeight="true" outlineLevel="0" collapsed="false">
      <c r="A1118" s="223"/>
      <c r="B1118" s="224"/>
      <c r="C1118" s="225"/>
      <c r="D1118" s="5"/>
      <c r="E1118" s="223"/>
      <c r="F1118" s="5"/>
      <c r="G1118" s="5"/>
      <c r="H1118" s="6"/>
      <c r="I1118" s="226"/>
      <c r="J1118" s="13"/>
      <c r="K1118" s="227"/>
      <c r="L1118" s="228"/>
      <c r="M1118" s="228"/>
      <c r="N1118" s="220"/>
      <c r="O1118" s="13"/>
      <c r="P1118" s="13"/>
      <c r="Q1118" s="227"/>
      <c r="R1118" s="13"/>
      <c r="S1118" s="13"/>
      <c r="T1118" s="13"/>
      <c r="U1118" s="13"/>
      <c r="V1118" s="13"/>
      <c r="W1118" s="5"/>
      <c r="X1118" s="224"/>
      <c r="Y1118" s="224"/>
      <c r="Z1118" s="224"/>
      <c r="AA1118" s="224"/>
      <c r="AB1118" s="224"/>
    </row>
    <row r="1119" s="229" customFormat="true" ht="15" hidden="false" customHeight="true" outlineLevel="0" collapsed="false">
      <c r="A1119" s="223"/>
      <c r="B1119" s="224"/>
      <c r="C1119" s="225"/>
      <c r="D1119" s="5"/>
      <c r="E1119" s="223"/>
      <c r="F1119" s="5"/>
      <c r="G1119" s="5"/>
      <c r="H1119" s="6"/>
      <c r="I1119" s="226"/>
      <c r="J1119" s="13"/>
      <c r="K1119" s="227"/>
      <c r="L1119" s="228"/>
      <c r="M1119" s="228"/>
      <c r="N1119" s="220"/>
      <c r="O1119" s="13"/>
      <c r="P1119" s="13"/>
      <c r="Q1119" s="227"/>
      <c r="R1119" s="13"/>
      <c r="S1119" s="13"/>
      <c r="T1119" s="13"/>
      <c r="U1119" s="13"/>
      <c r="V1119" s="13"/>
      <c r="W1119" s="5"/>
      <c r="X1119" s="224"/>
      <c r="Y1119" s="224"/>
      <c r="Z1119" s="224"/>
      <c r="AA1119" s="224"/>
      <c r="AB1119" s="224"/>
    </row>
    <row r="1120" s="229" customFormat="true" ht="15" hidden="false" customHeight="true" outlineLevel="0" collapsed="false">
      <c r="A1120" s="223"/>
      <c r="B1120" s="224"/>
      <c r="C1120" s="225"/>
      <c r="D1120" s="5"/>
      <c r="E1120" s="223"/>
      <c r="F1120" s="5"/>
      <c r="G1120" s="5"/>
      <c r="H1120" s="6"/>
      <c r="I1120" s="226"/>
      <c r="J1120" s="13"/>
      <c r="K1120" s="227"/>
      <c r="L1120" s="228"/>
      <c r="M1120" s="228"/>
      <c r="N1120" s="220"/>
      <c r="O1120" s="13"/>
      <c r="P1120" s="13"/>
      <c r="Q1120" s="227"/>
      <c r="R1120" s="13"/>
      <c r="S1120" s="13"/>
      <c r="T1120" s="13"/>
      <c r="U1120" s="13"/>
      <c r="V1120" s="13"/>
      <c r="W1120" s="5"/>
      <c r="X1120" s="224"/>
      <c r="Y1120" s="224"/>
      <c r="Z1120" s="224"/>
      <c r="AA1120" s="224"/>
      <c r="AB1120" s="224"/>
    </row>
    <row r="1121" s="229" customFormat="true" ht="15" hidden="false" customHeight="true" outlineLevel="0" collapsed="false">
      <c r="A1121" s="223"/>
      <c r="B1121" s="224"/>
      <c r="C1121" s="225"/>
      <c r="D1121" s="5"/>
      <c r="E1121" s="223"/>
      <c r="F1121" s="5"/>
      <c r="G1121" s="5"/>
      <c r="H1121" s="6"/>
      <c r="I1121" s="226"/>
      <c r="J1121" s="13"/>
      <c r="K1121" s="227"/>
      <c r="L1121" s="228"/>
      <c r="M1121" s="228"/>
      <c r="N1121" s="220"/>
      <c r="O1121" s="13"/>
      <c r="P1121" s="13"/>
      <c r="Q1121" s="227"/>
      <c r="R1121" s="13"/>
      <c r="S1121" s="13"/>
      <c r="T1121" s="13"/>
      <c r="U1121" s="13"/>
      <c r="V1121" s="13"/>
      <c r="W1121" s="5"/>
      <c r="X1121" s="224"/>
      <c r="Y1121" s="224"/>
      <c r="Z1121" s="224"/>
      <c r="AA1121" s="224"/>
      <c r="AB1121" s="224"/>
    </row>
    <row r="1122" s="229" customFormat="true" ht="15" hidden="false" customHeight="true" outlineLevel="0" collapsed="false">
      <c r="A1122" s="223"/>
      <c r="B1122" s="224"/>
      <c r="C1122" s="225"/>
      <c r="D1122" s="5"/>
      <c r="E1122" s="223"/>
      <c r="F1122" s="5"/>
      <c r="G1122" s="5"/>
      <c r="H1122" s="6"/>
      <c r="I1122" s="226"/>
      <c r="J1122" s="13"/>
      <c r="K1122" s="227"/>
      <c r="L1122" s="228"/>
      <c r="M1122" s="228"/>
      <c r="N1122" s="220"/>
      <c r="O1122" s="13"/>
      <c r="P1122" s="13"/>
      <c r="Q1122" s="227"/>
      <c r="R1122" s="13"/>
      <c r="S1122" s="13"/>
      <c r="T1122" s="13"/>
      <c r="U1122" s="13"/>
      <c r="V1122" s="13"/>
      <c r="W1122" s="5"/>
      <c r="X1122" s="224"/>
      <c r="Y1122" s="224"/>
      <c r="Z1122" s="224"/>
      <c r="AA1122" s="224"/>
      <c r="AB1122" s="224"/>
    </row>
    <row r="1123" s="229" customFormat="true" ht="15" hidden="false" customHeight="true" outlineLevel="0" collapsed="false">
      <c r="A1123" s="223"/>
      <c r="B1123" s="224"/>
      <c r="C1123" s="225"/>
      <c r="D1123" s="5"/>
      <c r="E1123" s="223"/>
      <c r="F1123" s="5"/>
      <c r="G1123" s="5"/>
      <c r="H1123" s="6"/>
      <c r="I1123" s="226"/>
      <c r="J1123" s="13"/>
      <c r="K1123" s="227"/>
      <c r="L1123" s="228"/>
      <c r="M1123" s="228"/>
      <c r="N1123" s="220"/>
      <c r="O1123" s="13"/>
      <c r="P1123" s="13"/>
      <c r="Q1123" s="227"/>
      <c r="R1123" s="13"/>
      <c r="S1123" s="13"/>
      <c r="T1123" s="13"/>
      <c r="U1123" s="13"/>
      <c r="V1123" s="13"/>
      <c r="W1123" s="5"/>
      <c r="X1123" s="224"/>
      <c r="Y1123" s="224"/>
      <c r="Z1123" s="224"/>
      <c r="AA1123" s="224"/>
      <c r="AB1123" s="224"/>
    </row>
    <row r="1124" s="229" customFormat="true" ht="15" hidden="false" customHeight="true" outlineLevel="0" collapsed="false">
      <c r="A1124" s="223"/>
      <c r="B1124" s="224"/>
      <c r="C1124" s="225"/>
      <c r="D1124" s="5"/>
      <c r="E1124" s="223"/>
      <c r="F1124" s="5"/>
      <c r="G1124" s="5"/>
      <c r="H1124" s="6"/>
      <c r="I1124" s="226"/>
      <c r="J1124" s="13"/>
      <c r="K1124" s="227"/>
      <c r="L1124" s="228"/>
      <c r="M1124" s="228"/>
      <c r="N1124" s="220"/>
      <c r="O1124" s="13"/>
      <c r="P1124" s="13"/>
      <c r="Q1124" s="227"/>
      <c r="R1124" s="13"/>
      <c r="S1124" s="13"/>
      <c r="T1124" s="13"/>
      <c r="U1124" s="13"/>
      <c r="V1124" s="13"/>
      <c r="W1124" s="5"/>
      <c r="X1124" s="224"/>
      <c r="Y1124" s="224"/>
      <c r="Z1124" s="224"/>
      <c r="AA1124" s="224"/>
      <c r="AB1124" s="224"/>
    </row>
    <row r="1125" s="229" customFormat="true" ht="15" hidden="false" customHeight="true" outlineLevel="0" collapsed="false">
      <c r="A1125" s="223"/>
      <c r="B1125" s="224"/>
      <c r="C1125" s="225"/>
      <c r="D1125" s="5"/>
      <c r="E1125" s="223"/>
      <c r="F1125" s="5"/>
      <c r="G1125" s="5"/>
      <c r="H1125" s="6"/>
      <c r="I1125" s="226"/>
      <c r="J1125" s="13"/>
      <c r="K1125" s="227"/>
      <c r="L1125" s="228"/>
      <c r="M1125" s="228"/>
      <c r="N1125" s="220"/>
      <c r="O1125" s="13"/>
      <c r="P1125" s="13"/>
      <c r="Q1125" s="227"/>
      <c r="R1125" s="13"/>
      <c r="S1125" s="13"/>
      <c r="T1125" s="13"/>
      <c r="U1125" s="13"/>
      <c r="V1125" s="13"/>
      <c r="W1125" s="5"/>
      <c r="X1125" s="224"/>
      <c r="Y1125" s="224"/>
      <c r="Z1125" s="224"/>
      <c r="AA1125" s="224"/>
      <c r="AB1125" s="224"/>
    </row>
    <row r="1126" s="229" customFormat="true" ht="15" hidden="false" customHeight="true" outlineLevel="0" collapsed="false">
      <c r="A1126" s="223"/>
      <c r="B1126" s="224"/>
      <c r="C1126" s="225"/>
      <c r="D1126" s="5"/>
      <c r="E1126" s="223"/>
      <c r="F1126" s="5"/>
      <c r="G1126" s="5"/>
      <c r="H1126" s="6"/>
      <c r="I1126" s="226"/>
      <c r="J1126" s="13"/>
      <c r="K1126" s="227"/>
      <c r="L1126" s="228"/>
      <c r="M1126" s="228"/>
      <c r="N1126" s="220"/>
      <c r="O1126" s="13"/>
      <c r="P1126" s="13"/>
      <c r="Q1126" s="227"/>
      <c r="R1126" s="13"/>
      <c r="S1126" s="13"/>
      <c r="T1126" s="13"/>
      <c r="U1126" s="13"/>
      <c r="V1126" s="13"/>
      <c r="W1126" s="5"/>
      <c r="X1126" s="224"/>
      <c r="Y1126" s="224"/>
      <c r="Z1126" s="224"/>
      <c r="AA1126" s="224"/>
      <c r="AB1126" s="224"/>
    </row>
    <row r="1127" s="229" customFormat="true" ht="15" hidden="false" customHeight="true" outlineLevel="0" collapsed="false">
      <c r="A1127" s="223"/>
      <c r="B1127" s="224"/>
      <c r="C1127" s="225"/>
      <c r="D1127" s="5"/>
      <c r="E1127" s="223"/>
      <c r="F1127" s="5"/>
      <c r="G1127" s="5"/>
      <c r="H1127" s="6"/>
      <c r="I1127" s="226"/>
      <c r="J1127" s="13"/>
      <c r="K1127" s="227"/>
      <c r="L1127" s="228"/>
      <c r="M1127" s="228"/>
      <c r="N1127" s="220"/>
      <c r="O1127" s="13"/>
      <c r="P1127" s="13"/>
      <c r="Q1127" s="227"/>
      <c r="R1127" s="13"/>
      <c r="S1127" s="13"/>
      <c r="T1127" s="13"/>
      <c r="U1127" s="13"/>
      <c r="V1127" s="13"/>
      <c r="W1127" s="5"/>
      <c r="X1127" s="224"/>
      <c r="Y1127" s="224"/>
      <c r="Z1127" s="224"/>
      <c r="AA1127" s="224"/>
      <c r="AB1127" s="224"/>
    </row>
    <row r="1128" s="229" customFormat="true" ht="15" hidden="false" customHeight="true" outlineLevel="0" collapsed="false">
      <c r="A1128" s="223"/>
      <c r="B1128" s="224"/>
      <c r="C1128" s="225"/>
      <c r="D1128" s="5"/>
      <c r="E1128" s="223"/>
      <c r="F1128" s="5"/>
      <c r="G1128" s="5"/>
      <c r="H1128" s="6"/>
      <c r="I1128" s="226"/>
      <c r="J1128" s="13"/>
      <c r="K1128" s="227"/>
      <c r="L1128" s="228"/>
      <c r="M1128" s="228"/>
      <c r="N1128" s="220"/>
      <c r="O1128" s="13"/>
      <c r="P1128" s="13"/>
      <c r="Q1128" s="227"/>
      <c r="R1128" s="13"/>
      <c r="S1128" s="13"/>
      <c r="T1128" s="13"/>
      <c r="U1128" s="13"/>
      <c r="V1128" s="13"/>
      <c r="W1128" s="5"/>
      <c r="X1128" s="224"/>
      <c r="Y1128" s="224"/>
      <c r="Z1128" s="224"/>
      <c r="AA1128" s="224"/>
      <c r="AB1128" s="224"/>
    </row>
    <row r="1129" s="229" customFormat="true" ht="15" hidden="false" customHeight="true" outlineLevel="0" collapsed="false">
      <c r="A1129" s="223"/>
      <c r="B1129" s="224"/>
      <c r="C1129" s="225"/>
      <c r="D1129" s="5"/>
      <c r="E1129" s="223"/>
      <c r="F1129" s="5"/>
      <c r="G1129" s="5"/>
      <c r="H1129" s="6"/>
      <c r="I1129" s="226"/>
      <c r="J1129" s="13"/>
      <c r="K1129" s="227"/>
      <c r="L1129" s="228"/>
      <c r="M1129" s="228"/>
      <c r="N1129" s="220"/>
      <c r="O1129" s="13"/>
      <c r="P1129" s="13"/>
      <c r="Q1129" s="227"/>
      <c r="R1129" s="13"/>
      <c r="S1129" s="13"/>
      <c r="T1129" s="13"/>
      <c r="U1129" s="13"/>
      <c r="V1129" s="13"/>
      <c r="W1129" s="5"/>
      <c r="X1129" s="224"/>
      <c r="Y1129" s="224"/>
      <c r="Z1129" s="224"/>
      <c r="AA1129" s="224"/>
      <c r="AB1129" s="224"/>
    </row>
    <row r="1130" s="229" customFormat="true" ht="15" hidden="false" customHeight="true" outlineLevel="0" collapsed="false">
      <c r="A1130" s="223"/>
      <c r="B1130" s="224"/>
      <c r="C1130" s="225"/>
      <c r="D1130" s="5"/>
      <c r="E1130" s="223"/>
      <c r="F1130" s="5"/>
      <c r="G1130" s="5"/>
      <c r="H1130" s="6"/>
      <c r="I1130" s="226"/>
      <c r="J1130" s="13"/>
      <c r="K1130" s="227"/>
      <c r="L1130" s="228"/>
      <c r="M1130" s="228"/>
      <c r="N1130" s="220"/>
      <c r="O1130" s="13"/>
      <c r="P1130" s="13"/>
      <c r="Q1130" s="227"/>
      <c r="R1130" s="13"/>
      <c r="S1130" s="13"/>
      <c r="T1130" s="13"/>
      <c r="U1130" s="13"/>
      <c r="V1130" s="13"/>
      <c r="W1130" s="5"/>
      <c r="X1130" s="224"/>
      <c r="Y1130" s="224"/>
      <c r="Z1130" s="224"/>
      <c r="AA1130" s="224"/>
      <c r="AB1130" s="224"/>
    </row>
    <row r="1131" s="229" customFormat="true" ht="15" hidden="false" customHeight="true" outlineLevel="0" collapsed="false">
      <c r="A1131" s="223"/>
      <c r="B1131" s="224"/>
      <c r="C1131" s="225"/>
      <c r="D1131" s="5"/>
      <c r="E1131" s="223"/>
      <c r="F1131" s="5"/>
      <c r="G1131" s="5"/>
      <c r="H1131" s="6"/>
      <c r="I1131" s="226"/>
      <c r="J1131" s="13"/>
      <c r="K1131" s="227"/>
      <c r="L1131" s="228"/>
      <c r="M1131" s="228"/>
      <c r="N1131" s="220"/>
      <c r="O1131" s="13"/>
      <c r="P1131" s="13"/>
      <c r="Q1131" s="227"/>
      <c r="R1131" s="13"/>
      <c r="S1131" s="13"/>
      <c r="T1131" s="13"/>
      <c r="U1131" s="13"/>
      <c r="V1131" s="13"/>
      <c r="W1131" s="5"/>
      <c r="X1131" s="224"/>
      <c r="Y1131" s="224"/>
      <c r="Z1131" s="224"/>
      <c r="AA1131" s="224"/>
      <c r="AB1131" s="224"/>
    </row>
    <row r="1132" s="229" customFormat="true" ht="15" hidden="false" customHeight="true" outlineLevel="0" collapsed="false">
      <c r="A1132" s="223"/>
      <c r="B1132" s="224"/>
      <c r="C1132" s="225"/>
      <c r="D1132" s="5"/>
      <c r="E1132" s="223"/>
      <c r="F1132" s="5"/>
      <c r="G1132" s="5"/>
      <c r="H1132" s="6"/>
      <c r="I1132" s="226"/>
      <c r="J1132" s="13"/>
      <c r="K1132" s="227"/>
      <c r="L1132" s="228"/>
      <c r="M1132" s="228"/>
      <c r="N1132" s="220"/>
      <c r="O1132" s="13"/>
      <c r="P1132" s="13"/>
      <c r="Q1132" s="227"/>
      <c r="R1132" s="13"/>
      <c r="S1132" s="13"/>
      <c r="T1132" s="13"/>
      <c r="U1132" s="13"/>
      <c r="V1132" s="13"/>
      <c r="W1132" s="5"/>
      <c r="X1132" s="224"/>
      <c r="Y1132" s="224"/>
      <c r="Z1132" s="224"/>
      <c r="AA1132" s="224"/>
      <c r="AB1132" s="224"/>
    </row>
    <row r="1133" s="229" customFormat="true" ht="15" hidden="false" customHeight="true" outlineLevel="0" collapsed="false">
      <c r="A1133" s="223"/>
      <c r="B1133" s="224"/>
      <c r="C1133" s="225"/>
      <c r="D1133" s="5"/>
      <c r="E1133" s="223"/>
      <c r="F1133" s="5"/>
      <c r="G1133" s="5"/>
      <c r="H1133" s="6"/>
      <c r="I1133" s="226"/>
      <c r="J1133" s="13"/>
      <c r="K1133" s="227"/>
      <c r="L1133" s="228"/>
      <c r="M1133" s="228"/>
      <c r="N1133" s="220"/>
      <c r="O1133" s="13"/>
      <c r="P1133" s="13"/>
      <c r="Q1133" s="227"/>
      <c r="R1133" s="13"/>
      <c r="S1133" s="13"/>
      <c r="T1133" s="13"/>
      <c r="U1133" s="13"/>
      <c r="V1133" s="13"/>
      <c r="W1133" s="5"/>
      <c r="X1133" s="224"/>
      <c r="Y1133" s="224"/>
      <c r="Z1133" s="224"/>
      <c r="AA1133" s="224"/>
      <c r="AB1133" s="224"/>
    </row>
    <row r="1134" s="229" customFormat="true" ht="15" hidden="false" customHeight="true" outlineLevel="0" collapsed="false">
      <c r="A1134" s="223"/>
      <c r="B1134" s="224"/>
      <c r="C1134" s="225"/>
      <c r="D1134" s="5"/>
      <c r="E1134" s="223"/>
      <c r="F1134" s="5"/>
      <c r="G1134" s="5"/>
      <c r="H1134" s="6"/>
      <c r="I1134" s="226"/>
      <c r="J1134" s="13"/>
      <c r="K1134" s="227"/>
      <c r="L1134" s="228"/>
      <c r="M1134" s="228"/>
      <c r="N1134" s="220"/>
      <c r="O1134" s="13"/>
      <c r="P1134" s="13"/>
      <c r="Q1134" s="227"/>
      <c r="R1134" s="13"/>
      <c r="S1134" s="13"/>
      <c r="T1134" s="13"/>
      <c r="U1134" s="13"/>
      <c r="V1134" s="13"/>
      <c r="W1134" s="5"/>
      <c r="X1134" s="224"/>
      <c r="Y1134" s="224"/>
      <c r="Z1134" s="224"/>
      <c r="AA1134" s="224"/>
      <c r="AB1134" s="224"/>
    </row>
    <row r="1135" s="229" customFormat="true" ht="15" hidden="false" customHeight="true" outlineLevel="0" collapsed="false">
      <c r="A1135" s="223"/>
      <c r="B1135" s="224"/>
      <c r="C1135" s="225"/>
      <c r="D1135" s="5"/>
      <c r="E1135" s="223"/>
      <c r="F1135" s="5"/>
      <c r="G1135" s="5"/>
      <c r="H1135" s="6"/>
      <c r="I1135" s="226"/>
      <c r="J1135" s="13"/>
      <c r="K1135" s="227"/>
      <c r="L1135" s="228"/>
      <c r="M1135" s="228"/>
      <c r="N1135" s="220"/>
      <c r="O1135" s="13"/>
      <c r="P1135" s="13"/>
      <c r="Q1135" s="227"/>
      <c r="R1135" s="13"/>
      <c r="S1135" s="13"/>
      <c r="T1135" s="13"/>
      <c r="U1135" s="13"/>
      <c r="V1135" s="13"/>
      <c r="W1135" s="5"/>
      <c r="X1135" s="224"/>
      <c r="Y1135" s="224"/>
      <c r="Z1135" s="224"/>
      <c r="AA1135" s="224"/>
      <c r="AB1135" s="224"/>
    </row>
    <row r="1136" s="229" customFormat="true" ht="15" hidden="false" customHeight="true" outlineLevel="0" collapsed="false">
      <c r="A1136" s="223"/>
      <c r="B1136" s="224"/>
      <c r="C1136" s="225"/>
      <c r="D1136" s="5"/>
      <c r="E1136" s="223"/>
      <c r="F1136" s="5"/>
      <c r="G1136" s="5"/>
      <c r="H1136" s="6"/>
      <c r="I1136" s="226"/>
      <c r="J1136" s="13"/>
      <c r="K1136" s="227"/>
      <c r="L1136" s="228"/>
      <c r="M1136" s="228"/>
      <c r="N1136" s="220"/>
      <c r="O1136" s="13"/>
      <c r="P1136" s="13"/>
      <c r="Q1136" s="227"/>
      <c r="R1136" s="13"/>
      <c r="S1136" s="13"/>
      <c r="T1136" s="13"/>
      <c r="U1136" s="13"/>
      <c r="V1136" s="13"/>
      <c r="W1136" s="5"/>
      <c r="X1136" s="224"/>
      <c r="Y1136" s="224"/>
      <c r="Z1136" s="224"/>
      <c r="AA1136" s="224"/>
      <c r="AB1136" s="224"/>
    </row>
    <row r="1137" s="229" customFormat="true" ht="15" hidden="false" customHeight="true" outlineLevel="0" collapsed="false">
      <c r="A1137" s="223"/>
      <c r="B1137" s="224"/>
      <c r="C1137" s="225"/>
      <c r="D1137" s="5"/>
      <c r="E1137" s="223"/>
      <c r="F1137" s="5"/>
      <c r="G1137" s="5"/>
      <c r="H1137" s="6"/>
      <c r="I1137" s="226"/>
      <c r="J1137" s="13"/>
      <c r="K1137" s="227"/>
      <c r="L1137" s="228"/>
      <c r="M1137" s="228"/>
      <c r="N1137" s="220"/>
      <c r="O1137" s="13"/>
      <c r="P1137" s="13"/>
      <c r="Q1137" s="227"/>
      <c r="R1137" s="13"/>
      <c r="S1137" s="13"/>
      <c r="T1137" s="13"/>
      <c r="U1137" s="13"/>
      <c r="V1137" s="13"/>
      <c r="W1137" s="5"/>
      <c r="X1137" s="224"/>
      <c r="Y1137" s="224"/>
      <c r="Z1137" s="224"/>
      <c r="AA1137" s="224"/>
      <c r="AB1137" s="224"/>
    </row>
    <row r="1138" s="229" customFormat="true" ht="15" hidden="false" customHeight="true" outlineLevel="0" collapsed="false">
      <c r="A1138" s="223"/>
      <c r="B1138" s="224"/>
      <c r="C1138" s="225"/>
      <c r="D1138" s="5"/>
      <c r="E1138" s="223"/>
      <c r="F1138" s="5"/>
      <c r="G1138" s="5"/>
      <c r="H1138" s="6"/>
      <c r="I1138" s="226"/>
      <c r="J1138" s="13"/>
      <c r="K1138" s="227"/>
      <c r="L1138" s="228"/>
      <c r="M1138" s="228"/>
      <c r="N1138" s="220"/>
      <c r="O1138" s="13"/>
      <c r="P1138" s="13"/>
      <c r="Q1138" s="227"/>
      <c r="R1138" s="13"/>
      <c r="S1138" s="13"/>
      <c r="T1138" s="13"/>
      <c r="U1138" s="13"/>
      <c r="V1138" s="13"/>
      <c r="W1138" s="5"/>
      <c r="X1138" s="224"/>
      <c r="Y1138" s="224"/>
      <c r="Z1138" s="224"/>
      <c r="AA1138" s="224"/>
      <c r="AB1138" s="224"/>
    </row>
    <row r="1139" s="229" customFormat="true" ht="15" hidden="false" customHeight="true" outlineLevel="0" collapsed="false">
      <c r="A1139" s="223"/>
      <c r="B1139" s="224"/>
      <c r="C1139" s="225"/>
      <c r="D1139" s="5"/>
      <c r="E1139" s="223"/>
      <c r="F1139" s="5"/>
      <c r="G1139" s="5"/>
      <c r="H1139" s="6"/>
      <c r="I1139" s="226"/>
      <c r="J1139" s="13"/>
      <c r="K1139" s="227"/>
      <c r="L1139" s="228"/>
      <c r="M1139" s="228"/>
      <c r="N1139" s="220"/>
      <c r="O1139" s="13"/>
      <c r="P1139" s="13"/>
      <c r="Q1139" s="227"/>
      <c r="R1139" s="13"/>
      <c r="S1139" s="13"/>
      <c r="T1139" s="13"/>
      <c r="U1139" s="13"/>
      <c r="V1139" s="13"/>
      <c r="W1139" s="5"/>
      <c r="X1139" s="224"/>
      <c r="Y1139" s="224"/>
      <c r="Z1139" s="224"/>
      <c r="AA1139" s="224"/>
      <c r="AB1139" s="224"/>
    </row>
    <row r="1140" s="229" customFormat="true" ht="15" hidden="false" customHeight="true" outlineLevel="0" collapsed="false">
      <c r="A1140" s="223"/>
      <c r="B1140" s="224"/>
      <c r="C1140" s="225"/>
      <c r="D1140" s="5"/>
      <c r="E1140" s="223"/>
      <c r="F1140" s="5"/>
      <c r="G1140" s="5"/>
      <c r="H1140" s="6"/>
      <c r="I1140" s="226"/>
      <c r="J1140" s="13"/>
      <c r="K1140" s="227"/>
      <c r="L1140" s="228"/>
      <c r="M1140" s="228"/>
      <c r="N1140" s="220"/>
      <c r="O1140" s="13"/>
      <c r="P1140" s="13"/>
      <c r="Q1140" s="227"/>
      <c r="R1140" s="13"/>
      <c r="S1140" s="13"/>
      <c r="T1140" s="13"/>
      <c r="U1140" s="13"/>
      <c r="V1140" s="13"/>
      <c r="W1140" s="5"/>
      <c r="X1140" s="224"/>
      <c r="Y1140" s="224"/>
      <c r="Z1140" s="224"/>
      <c r="AA1140" s="224"/>
      <c r="AB1140" s="224"/>
    </row>
    <row r="1141" s="229" customFormat="true" ht="15" hidden="false" customHeight="true" outlineLevel="0" collapsed="false">
      <c r="A1141" s="223"/>
      <c r="B1141" s="224"/>
      <c r="C1141" s="225"/>
      <c r="D1141" s="5"/>
      <c r="E1141" s="223"/>
      <c r="F1141" s="5"/>
      <c r="G1141" s="5"/>
      <c r="H1141" s="6"/>
      <c r="I1141" s="226"/>
      <c r="J1141" s="13"/>
      <c r="K1141" s="227"/>
      <c r="L1141" s="228"/>
      <c r="M1141" s="228"/>
      <c r="N1141" s="220"/>
      <c r="O1141" s="13"/>
      <c r="P1141" s="13"/>
      <c r="Q1141" s="227"/>
      <c r="R1141" s="13"/>
      <c r="S1141" s="13"/>
      <c r="T1141" s="13"/>
      <c r="U1141" s="13"/>
      <c r="V1141" s="13"/>
      <c r="W1141" s="5"/>
      <c r="X1141" s="224"/>
      <c r="Y1141" s="224"/>
      <c r="Z1141" s="224"/>
      <c r="AA1141" s="224"/>
      <c r="AB1141" s="224"/>
    </row>
    <row r="1142" s="229" customFormat="true" ht="15" hidden="false" customHeight="true" outlineLevel="0" collapsed="false">
      <c r="A1142" s="223"/>
      <c r="B1142" s="224"/>
      <c r="C1142" s="225"/>
      <c r="D1142" s="5"/>
      <c r="E1142" s="223"/>
      <c r="F1142" s="5"/>
      <c r="G1142" s="5"/>
      <c r="H1142" s="6"/>
      <c r="I1142" s="226"/>
      <c r="J1142" s="13"/>
      <c r="K1142" s="227"/>
      <c r="L1142" s="228"/>
      <c r="M1142" s="228"/>
      <c r="N1142" s="220"/>
      <c r="O1142" s="13"/>
      <c r="P1142" s="13"/>
      <c r="Q1142" s="227"/>
      <c r="R1142" s="13"/>
      <c r="S1142" s="13"/>
      <c r="T1142" s="13"/>
      <c r="U1142" s="13"/>
      <c r="V1142" s="13"/>
      <c r="W1142" s="5"/>
      <c r="X1142" s="224"/>
      <c r="Y1142" s="224"/>
      <c r="Z1142" s="224"/>
      <c r="AA1142" s="224"/>
      <c r="AB1142" s="224"/>
    </row>
    <row r="1143" s="229" customFormat="true" ht="15" hidden="false" customHeight="true" outlineLevel="0" collapsed="false">
      <c r="A1143" s="223"/>
      <c r="B1143" s="224"/>
      <c r="C1143" s="225"/>
      <c r="D1143" s="5"/>
      <c r="E1143" s="223"/>
      <c r="F1143" s="5"/>
      <c r="G1143" s="5"/>
      <c r="H1143" s="6"/>
      <c r="I1143" s="226"/>
      <c r="J1143" s="13"/>
      <c r="K1143" s="227"/>
      <c r="L1143" s="228"/>
      <c r="M1143" s="228"/>
      <c r="N1143" s="220"/>
      <c r="O1143" s="13"/>
      <c r="P1143" s="13"/>
      <c r="Q1143" s="227"/>
      <c r="R1143" s="13"/>
      <c r="S1143" s="13"/>
      <c r="T1143" s="13"/>
      <c r="U1143" s="13"/>
      <c r="V1143" s="13"/>
      <c r="W1143" s="5"/>
      <c r="X1143" s="224"/>
      <c r="Y1143" s="224"/>
      <c r="Z1143" s="224"/>
      <c r="AA1143" s="224"/>
      <c r="AB1143" s="224"/>
    </row>
    <row r="1144" s="229" customFormat="true" ht="15" hidden="false" customHeight="true" outlineLevel="0" collapsed="false">
      <c r="A1144" s="223"/>
      <c r="B1144" s="224"/>
      <c r="C1144" s="225"/>
      <c r="D1144" s="5"/>
      <c r="E1144" s="223"/>
      <c r="F1144" s="5"/>
      <c r="G1144" s="5"/>
      <c r="H1144" s="6"/>
      <c r="I1144" s="226"/>
      <c r="J1144" s="13"/>
      <c r="K1144" s="227"/>
      <c r="L1144" s="228"/>
      <c r="M1144" s="228"/>
      <c r="N1144" s="220"/>
      <c r="O1144" s="13"/>
      <c r="P1144" s="13"/>
      <c r="Q1144" s="227"/>
      <c r="R1144" s="13"/>
      <c r="S1144" s="13"/>
      <c r="T1144" s="13"/>
      <c r="U1144" s="13"/>
      <c r="V1144" s="13"/>
      <c r="W1144" s="5"/>
      <c r="X1144" s="224"/>
      <c r="Y1144" s="224"/>
      <c r="Z1144" s="224"/>
      <c r="AA1144" s="224"/>
      <c r="AB1144" s="224"/>
    </row>
    <row r="1145" s="229" customFormat="true" ht="15" hidden="false" customHeight="true" outlineLevel="0" collapsed="false">
      <c r="A1145" s="223"/>
      <c r="B1145" s="224"/>
      <c r="C1145" s="225"/>
      <c r="D1145" s="5"/>
      <c r="E1145" s="223"/>
      <c r="F1145" s="5"/>
      <c r="G1145" s="5"/>
      <c r="H1145" s="6"/>
      <c r="I1145" s="226"/>
      <c r="J1145" s="13"/>
      <c r="K1145" s="227"/>
      <c r="L1145" s="228"/>
      <c r="M1145" s="228"/>
      <c r="N1145" s="220"/>
      <c r="O1145" s="13"/>
      <c r="P1145" s="13"/>
      <c r="Q1145" s="227"/>
      <c r="R1145" s="13"/>
      <c r="S1145" s="13"/>
      <c r="T1145" s="13"/>
      <c r="U1145" s="13"/>
      <c r="V1145" s="13"/>
      <c r="W1145" s="5"/>
      <c r="X1145" s="224"/>
      <c r="Y1145" s="224"/>
      <c r="Z1145" s="224"/>
      <c r="AA1145" s="224"/>
      <c r="AB1145" s="224"/>
    </row>
    <row r="1146" s="229" customFormat="true" ht="15" hidden="false" customHeight="true" outlineLevel="0" collapsed="false">
      <c r="A1146" s="223"/>
      <c r="B1146" s="224"/>
      <c r="C1146" s="225"/>
      <c r="D1146" s="5"/>
      <c r="E1146" s="223"/>
      <c r="F1146" s="5"/>
      <c r="G1146" s="5"/>
      <c r="H1146" s="6"/>
      <c r="I1146" s="226"/>
      <c r="J1146" s="13"/>
      <c r="K1146" s="227"/>
      <c r="L1146" s="228"/>
      <c r="M1146" s="228"/>
      <c r="N1146" s="220"/>
      <c r="O1146" s="13"/>
      <c r="P1146" s="13"/>
      <c r="Q1146" s="227"/>
      <c r="R1146" s="13"/>
      <c r="S1146" s="13"/>
      <c r="T1146" s="13"/>
      <c r="U1146" s="13"/>
      <c r="V1146" s="13"/>
      <c r="W1146" s="5"/>
      <c r="X1146" s="224"/>
      <c r="Y1146" s="224"/>
      <c r="Z1146" s="224"/>
      <c r="AA1146" s="224"/>
      <c r="AB1146" s="224"/>
    </row>
    <row r="1147" s="229" customFormat="true" ht="15" hidden="false" customHeight="true" outlineLevel="0" collapsed="false">
      <c r="A1147" s="223"/>
      <c r="B1147" s="224"/>
      <c r="C1147" s="225"/>
      <c r="D1147" s="5"/>
      <c r="E1147" s="223"/>
      <c r="F1147" s="5"/>
      <c r="G1147" s="5"/>
      <c r="H1147" s="6"/>
      <c r="I1147" s="226"/>
      <c r="J1147" s="13"/>
      <c r="K1147" s="227"/>
      <c r="L1147" s="228"/>
      <c r="M1147" s="228"/>
      <c r="N1147" s="220"/>
      <c r="O1147" s="13"/>
      <c r="P1147" s="13"/>
      <c r="Q1147" s="227"/>
      <c r="R1147" s="13"/>
      <c r="S1147" s="13"/>
      <c r="T1147" s="13"/>
      <c r="U1147" s="13"/>
      <c r="V1147" s="13"/>
      <c r="W1147" s="5"/>
      <c r="X1147" s="224"/>
      <c r="Y1147" s="224"/>
      <c r="Z1147" s="224"/>
      <c r="AA1147" s="224"/>
      <c r="AB1147" s="224"/>
    </row>
    <row r="1148" s="229" customFormat="true" ht="15" hidden="false" customHeight="true" outlineLevel="0" collapsed="false">
      <c r="A1148" s="223"/>
      <c r="B1148" s="224"/>
      <c r="C1148" s="225"/>
      <c r="D1148" s="5"/>
      <c r="E1148" s="223"/>
      <c r="F1148" s="5"/>
      <c r="G1148" s="5"/>
      <c r="H1148" s="6"/>
      <c r="I1148" s="226"/>
      <c r="J1148" s="13"/>
      <c r="K1148" s="227"/>
      <c r="L1148" s="228"/>
      <c r="M1148" s="228"/>
      <c r="N1148" s="220"/>
      <c r="O1148" s="13"/>
      <c r="P1148" s="13"/>
      <c r="Q1148" s="227"/>
      <c r="R1148" s="13"/>
      <c r="S1148" s="13"/>
      <c r="T1148" s="13"/>
      <c r="U1148" s="13"/>
      <c r="V1148" s="13"/>
      <c r="W1148" s="5"/>
      <c r="X1148" s="224"/>
      <c r="Y1148" s="224"/>
      <c r="Z1148" s="224"/>
      <c r="AA1148" s="224"/>
      <c r="AB1148" s="224"/>
    </row>
    <row r="1149" s="229" customFormat="true" ht="15" hidden="false" customHeight="true" outlineLevel="0" collapsed="false">
      <c r="A1149" s="223"/>
      <c r="B1149" s="224"/>
      <c r="C1149" s="225"/>
      <c r="D1149" s="5"/>
      <c r="E1149" s="223"/>
      <c r="F1149" s="5"/>
      <c r="G1149" s="5"/>
      <c r="H1149" s="6"/>
      <c r="I1149" s="226"/>
      <c r="J1149" s="13"/>
      <c r="K1149" s="227"/>
      <c r="L1149" s="228"/>
      <c r="M1149" s="228"/>
      <c r="N1149" s="220"/>
      <c r="O1149" s="13"/>
      <c r="P1149" s="13"/>
      <c r="Q1149" s="227"/>
      <c r="R1149" s="13"/>
      <c r="S1149" s="13"/>
      <c r="T1149" s="13"/>
      <c r="U1149" s="13"/>
      <c r="V1149" s="13"/>
      <c r="W1149" s="5"/>
      <c r="X1149" s="224"/>
      <c r="Y1149" s="224"/>
      <c r="Z1149" s="224"/>
      <c r="AA1149" s="224"/>
      <c r="AB1149" s="224"/>
    </row>
    <row r="1150" s="229" customFormat="true" ht="15" hidden="false" customHeight="true" outlineLevel="0" collapsed="false">
      <c r="A1150" s="223"/>
      <c r="B1150" s="224"/>
      <c r="C1150" s="225"/>
      <c r="D1150" s="5"/>
      <c r="E1150" s="223"/>
      <c r="F1150" s="5"/>
      <c r="G1150" s="5"/>
      <c r="H1150" s="6"/>
      <c r="I1150" s="226"/>
      <c r="J1150" s="13"/>
      <c r="K1150" s="227"/>
      <c r="L1150" s="228"/>
      <c r="M1150" s="228"/>
      <c r="N1150" s="220"/>
      <c r="O1150" s="13"/>
      <c r="P1150" s="13"/>
      <c r="Q1150" s="227"/>
      <c r="R1150" s="13"/>
      <c r="S1150" s="13"/>
      <c r="T1150" s="13"/>
      <c r="U1150" s="13"/>
      <c r="V1150" s="13"/>
      <c r="W1150" s="5"/>
      <c r="X1150" s="224"/>
      <c r="Y1150" s="224"/>
      <c r="Z1150" s="224"/>
      <c r="AA1150" s="224"/>
      <c r="AB1150" s="224"/>
    </row>
    <row r="1151" s="229" customFormat="true" ht="15" hidden="false" customHeight="true" outlineLevel="0" collapsed="false">
      <c r="A1151" s="223"/>
      <c r="B1151" s="224"/>
      <c r="C1151" s="225"/>
      <c r="D1151" s="5"/>
      <c r="E1151" s="223"/>
      <c r="F1151" s="5"/>
      <c r="G1151" s="5"/>
      <c r="H1151" s="6"/>
      <c r="I1151" s="226"/>
      <c r="J1151" s="13"/>
      <c r="K1151" s="227"/>
      <c r="L1151" s="228"/>
      <c r="M1151" s="228"/>
      <c r="N1151" s="220"/>
      <c r="O1151" s="13"/>
      <c r="P1151" s="13"/>
      <c r="Q1151" s="227"/>
      <c r="R1151" s="13"/>
      <c r="S1151" s="13"/>
      <c r="T1151" s="13"/>
      <c r="U1151" s="13"/>
      <c r="V1151" s="13"/>
      <c r="W1151" s="5"/>
      <c r="X1151" s="224"/>
      <c r="Y1151" s="224"/>
      <c r="Z1151" s="224"/>
      <c r="AA1151" s="224"/>
      <c r="AB1151" s="224"/>
    </row>
    <row r="1152" s="229" customFormat="true" ht="15" hidden="false" customHeight="true" outlineLevel="0" collapsed="false">
      <c r="A1152" s="223"/>
      <c r="B1152" s="224"/>
      <c r="C1152" s="225"/>
      <c r="D1152" s="5"/>
      <c r="E1152" s="223"/>
      <c r="F1152" s="5"/>
      <c r="G1152" s="5"/>
      <c r="H1152" s="6"/>
      <c r="I1152" s="226"/>
      <c r="J1152" s="13"/>
      <c r="K1152" s="227"/>
      <c r="L1152" s="228"/>
      <c r="M1152" s="228"/>
      <c r="N1152" s="220"/>
      <c r="O1152" s="13"/>
      <c r="P1152" s="13"/>
      <c r="Q1152" s="227"/>
      <c r="R1152" s="13"/>
      <c r="S1152" s="13"/>
      <c r="T1152" s="13"/>
      <c r="U1152" s="13"/>
      <c r="V1152" s="13"/>
      <c r="W1152" s="5"/>
      <c r="X1152" s="224"/>
      <c r="Y1152" s="224"/>
      <c r="Z1152" s="224"/>
      <c r="AA1152" s="224"/>
      <c r="AB1152" s="224"/>
    </row>
    <row r="1153" s="229" customFormat="true" ht="15" hidden="false" customHeight="true" outlineLevel="0" collapsed="false">
      <c r="A1153" s="223"/>
      <c r="B1153" s="224"/>
      <c r="C1153" s="225"/>
      <c r="D1153" s="5"/>
      <c r="E1153" s="223"/>
      <c r="F1153" s="5"/>
      <c r="G1153" s="5"/>
      <c r="H1153" s="6"/>
      <c r="I1153" s="226"/>
      <c r="J1153" s="13"/>
      <c r="K1153" s="227"/>
      <c r="L1153" s="228"/>
      <c r="M1153" s="228"/>
      <c r="N1153" s="220"/>
      <c r="O1153" s="13"/>
      <c r="P1153" s="13"/>
      <c r="Q1153" s="227"/>
      <c r="R1153" s="13"/>
      <c r="S1153" s="13"/>
      <c r="T1153" s="13"/>
      <c r="U1153" s="13"/>
      <c r="V1153" s="13"/>
      <c r="W1153" s="5"/>
      <c r="X1153" s="224"/>
      <c r="Y1153" s="224"/>
      <c r="Z1153" s="224"/>
      <c r="AA1153" s="224"/>
      <c r="AB1153" s="224"/>
    </row>
    <row r="1154" s="229" customFormat="true" ht="15" hidden="false" customHeight="true" outlineLevel="0" collapsed="false">
      <c r="A1154" s="223"/>
      <c r="B1154" s="224"/>
      <c r="C1154" s="225"/>
      <c r="D1154" s="5"/>
      <c r="E1154" s="223"/>
      <c r="F1154" s="5"/>
      <c r="G1154" s="5"/>
      <c r="H1154" s="6"/>
      <c r="I1154" s="226"/>
      <c r="J1154" s="13"/>
      <c r="K1154" s="227"/>
      <c r="L1154" s="228"/>
      <c r="M1154" s="228"/>
      <c r="N1154" s="220"/>
      <c r="O1154" s="13"/>
      <c r="P1154" s="13"/>
      <c r="Q1154" s="227"/>
      <c r="R1154" s="13"/>
      <c r="S1154" s="13"/>
      <c r="T1154" s="13"/>
      <c r="U1154" s="13"/>
      <c r="V1154" s="13"/>
      <c r="W1154" s="5"/>
      <c r="X1154" s="224"/>
      <c r="Y1154" s="224"/>
      <c r="Z1154" s="224"/>
      <c r="AA1154" s="224"/>
      <c r="AB1154" s="224"/>
    </row>
    <row r="1155" s="229" customFormat="true" ht="15" hidden="false" customHeight="true" outlineLevel="0" collapsed="false">
      <c r="A1155" s="223"/>
      <c r="B1155" s="224"/>
      <c r="C1155" s="225"/>
      <c r="D1155" s="5"/>
      <c r="E1155" s="223"/>
      <c r="F1155" s="5"/>
      <c r="G1155" s="5"/>
      <c r="H1155" s="6"/>
      <c r="I1155" s="226"/>
      <c r="J1155" s="13"/>
      <c r="K1155" s="227"/>
      <c r="L1155" s="228"/>
      <c r="M1155" s="228"/>
      <c r="N1155" s="220"/>
      <c r="O1155" s="13"/>
      <c r="P1155" s="13"/>
      <c r="Q1155" s="227"/>
      <c r="R1155" s="13"/>
      <c r="S1155" s="13"/>
      <c r="T1155" s="13"/>
      <c r="U1155" s="13"/>
      <c r="V1155" s="13"/>
      <c r="W1155" s="5"/>
      <c r="X1155" s="224"/>
      <c r="Y1155" s="224"/>
      <c r="Z1155" s="224"/>
      <c r="AA1155" s="224"/>
      <c r="AB1155" s="224"/>
    </row>
    <row r="1156" s="229" customFormat="true" ht="15" hidden="false" customHeight="true" outlineLevel="0" collapsed="false">
      <c r="A1156" s="223"/>
      <c r="B1156" s="224"/>
      <c r="C1156" s="225"/>
      <c r="D1156" s="5"/>
      <c r="E1156" s="223"/>
      <c r="F1156" s="5"/>
      <c r="G1156" s="5"/>
      <c r="H1156" s="6"/>
      <c r="I1156" s="226"/>
      <c r="J1156" s="13"/>
      <c r="K1156" s="227"/>
      <c r="L1156" s="228"/>
      <c r="M1156" s="228"/>
      <c r="N1156" s="220"/>
      <c r="O1156" s="13"/>
      <c r="P1156" s="13"/>
      <c r="Q1156" s="227"/>
      <c r="R1156" s="13"/>
      <c r="S1156" s="13"/>
      <c r="T1156" s="13"/>
      <c r="U1156" s="13"/>
      <c r="V1156" s="13"/>
      <c r="W1156" s="5"/>
      <c r="X1156" s="224"/>
      <c r="Y1156" s="224"/>
      <c r="Z1156" s="224"/>
      <c r="AA1156" s="224"/>
      <c r="AB1156" s="224"/>
    </row>
    <row r="1157" s="229" customFormat="true" ht="15" hidden="false" customHeight="true" outlineLevel="0" collapsed="false">
      <c r="A1157" s="223"/>
      <c r="B1157" s="224"/>
      <c r="C1157" s="225"/>
      <c r="D1157" s="5"/>
      <c r="E1157" s="223"/>
      <c r="F1157" s="5"/>
      <c r="G1157" s="5"/>
      <c r="H1157" s="6"/>
      <c r="I1157" s="226"/>
      <c r="J1157" s="13"/>
      <c r="K1157" s="227"/>
      <c r="L1157" s="228"/>
      <c r="M1157" s="228"/>
      <c r="N1157" s="220"/>
      <c r="O1157" s="13"/>
      <c r="P1157" s="13"/>
      <c r="Q1157" s="227"/>
      <c r="R1157" s="13"/>
      <c r="S1157" s="13"/>
      <c r="T1157" s="13"/>
      <c r="U1157" s="13"/>
      <c r="V1157" s="13"/>
      <c r="W1157" s="5"/>
      <c r="X1157" s="224"/>
      <c r="Y1157" s="224"/>
      <c r="Z1157" s="224"/>
      <c r="AA1157" s="224"/>
      <c r="AB1157" s="224"/>
    </row>
    <row r="1158" s="229" customFormat="true" ht="15" hidden="false" customHeight="true" outlineLevel="0" collapsed="false">
      <c r="A1158" s="223"/>
      <c r="B1158" s="224"/>
      <c r="C1158" s="225"/>
      <c r="D1158" s="5"/>
      <c r="E1158" s="223"/>
      <c r="F1158" s="5"/>
      <c r="G1158" s="5"/>
      <c r="H1158" s="6"/>
      <c r="I1158" s="226"/>
      <c r="J1158" s="13"/>
      <c r="K1158" s="227"/>
      <c r="L1158" s="228"/>
      <c r="M1158" s="228"/>
      <c r="N1158" s="220"/>
      <c r="O1158" s="13"/>
      <c r="P1158" s="13"/>
      <c r="Q1158" s="227"/>
      <c r="R1158" s="13"/>
      <c r="S1158" s="13"/>
      <c r="T1158" s="13"/>
      <c r="U1158" s="13"/>
      <c r="V1158" s="13"/>
      <c r="W1158" s="5"/>
      <c r="X1158" s="224"/>
      <c r="Y1158" s="224"/>
      <c r="Z1158" s="224"/>
      <c r="AA1158" s="224"/>
      <c r="AB1158" s="224"/>
    </row>
    <row r="1159" s="229" customFormat="true" ht="15" hidden="false" customHeight="true" outlineLevel="0" collapsed="false">
      <c r="A1159" s="223"/>
      <c r="B1159" s="224"/>
      <c r="C1159" s="225"/>
      <c r="D1159" s="5"/>
      <c r="E1159" s="223"/>
      <c r="F1159" s="5"/>
      <c r="G1159" s="5"/>
      <c r="H1159" s="6"/>
      <c r="I1159" s="226"/>
      <c r="J1159" s="13"/>
      <c r="K1159" s="227"/>
      <c r="L1159" s="228"/>
      <c r="M1159" s="228"/>
      <c r="N1159" s="220"/>
      <c r="O1159" s="13"/>
      <c r="P1159" s="13"/>
      <c r="Q1159" s="227"/>
      <c r="R1159" s="13"/>
      <c r="S1159" s="13"/>
      <c r="T1159" s="13"/>
      <c r="U1159" s="13"/>
      <c r="V1159" s="13"/>
      <c r="W1159" s="5"/>
      <c r="X1159" s="224"/>
      <c r="Y1159" s="224"/>
      <c r="Z1159" s="224"/>
      <c r="AA1159" s="224"/>
      <c r="AB1159" s="224"/>
    </row>
    <row r="1160" s="229" customFormat="true" ht="15" hidden="false" customHeight="true" outlineLevel="0" collapsed="false">
      <c r="A1160" s="223"/>
      <c r="B1160" s="224"/>
      <c r="C1160" s="225"/>
      <c r="D1160" s="5"/>
      <c r="E1160" s="223"/>
      <c r="F1160" s="5"/>
      <c r="G1160" s="5"/>
      <c r="H1160" s="6"/>
      <c r="I1160" s="226"/>
      <c r="J1160" s="13"/>
      <c r="K1160" s="227"/>
      <c r="L1160" s="228"/>
      <c r="M1160" s="228"/>
      <c r="N1160" s="220"/>
      <c r="O1160" s="13"/>
      <c r="P1160" s="13"/>
      <c r="Q1160" s="227"/>
      <c r="R1160" s="13"/>
      <c r="S1160" s="13"/>
      <c r="T1160" s="13"/>
      <c r="U1160" s="13"/>
      <c r="V1160" s="13"/>
      <c r="W1160" s="5"/>
      <c r="X1160" s="224"/>
      <c r="Y1160" s="224"/>
      <c r="Z1160" s="224"/>
      <c r="AA1160" s="224"/>
      <c r="AB1160" s="224"/>
    </row>
    <row r="1161" s="229" customFormat="true" ht="15" hidden="false" customHeight="true" outlineLevel="0" collapsed="false">
      <c r="A1161" s="223"/>
      <c r="B1161" s="224"/>
      <c r="C1161" s="225"/>
      <c r="D1161" s="5"/>
      <c r="E1161" s="223"/>
      <c r="F1161" s="5"/>
      <c r="G1161" s="5"/>
      <c r="H1161" s="6"/>
      <c r="I1161" s="226"/>
      <c r="J1161" s="13"/>
      <c r="K1161" s="227"/>
      <c r="L1161" s="228"/>
      <c r="M1161" s="228"/>
      <c r="N1161" s="220"/>
      <c r="O1161" s="13"/>
      <c r="P1161" s="13"/>
      <c r="Q1161" s="227"/>
      <c r="R1161" s="13"/>
      <c r="S1161" s="13"/>
      <c r="T1161" s="13"/>
      <c r="U1161" s="13"/>
      <c r="V1161" s="13"/>
      <c r="W1161" s="5"/>
      <c r="X1161" s="224"/>
      <c r="Y1161" s="224"/>
      <c r="Z1161" s="224"/>
      <c r="AA1161" s="224"/>
      <c r="AB1161" s="224"/>
    </row>
    <row r="1162" s="229" customFormat="true" ht="15" hidden="false" customHeight="true" outlineLevel="0" collapsed="false">
      <c r="A1162" s="223"/>
      <c r="B1162" s="224"/>
      <c r="C1162" s="225"/>
      <c r="D1162" s="5"/>
      <c r="E1162" s="223"/>
      <c r="F1162" s="5"/>
      <c r="G1162" s="5"/>
      <c r="H1162" s="6"/>
      <c r="I1162" s="226"/>
      <c r="J1162" s="13"/>
      <c r="K1162" s="227"/>
      <c r="L1162" s="228"/>
      <c r="M1162" s="228"/>
      <c r="N1162" s="220"/>
      <c r="O1162" s="13"/>
      <c r="P1162" s="13"/>
      <c r="Q1162" s="227"/>
      <c r="R1162" s="13"/>
      <c r="S1162" s="13"/>
      <c r="T1162" s="13"/>
      <c r="U1162" s="13"/>
      <c r="V1162" s="13"/>
      <c r="W1162" s="5"/>
      <c r="X1162" s="224"/>
      <c r="Y1162" s="224"/>
      <c r="Z1162" s="224"/>
      <c r="AA1162" s="224"/>
      <c r="AB1162" s="224"/>
    </row>
    <row r="1163" s="229" customFormat="true" ht="15" hidden="false" customHeight="true" outlineLevel="0" collapsed="false">
      <c r="A1163" s="223"/>
      <c r="B1163" s="224"/>
      <c r="C1163" s="225"/>
      <c r="D1163" s="5"/>
      <c r="E1163" s="223"/>
      <c r="F1163" s="5"/>
      <c r="G1163" s="5"/>
      <c r="H1163" s="6"/>
      <c r="I1163" s="226"/>
      <c r="J1163" s="13"/>
      <c r="K1163" s="227"/>
      <c r="L1163" s="228"/>
      <c r="M1163" s="228"/>
      <c r="N1163" s="220"/>
      <c r="O1163" s="13"/>
      <c r="P1163" s="13"/>
      <c r="Q1163" s="227"/>
      <c r="R1163" s="13"/>
      <c r="S1163" s="13"/>
      <c r="T1163" s="13"/>
      <c r="U1163" s="13"/>
      <c r="V1163" s="13"/>
      <c r="W1163" s="5"/>
      <c r="X1163" s="224"/>
      <c r="Y1163" s="224"/>
      <c r="Z1163" s="224"/>
      <c r="AA1163" s="224"/>
      <c r="AB1163" s="224"/>
    </row>
    <row r="1164" s="229" customFormat="true" ht="15" hidden="false" customHeight="true" outlineLevel="0" collapsed="false">
      <c r="A1164" s="223"/>
      <c r="B1164" s="224"/>
      <c r="C1164" s="225"/>
      <c r="D1164" s="5"/>
      <c r="E1164" s="223"/>
      <c r="F1164" s="5"/>
      <c r="G1164" s="5"/>
      <c r="H1164" s="6"/>
      <c r="I1164" s="226"/>
      <c r="J1164" s="13"/>
      <c r="K1164" s="227"/>
      <c r="L1164" s="228"/>
      <c r="M1164" s="228"/>
      <c r="N1164" s="220"/>
      <c r="O1164" s="13"/>
      <c r="P1164" s="13"/>
      <c r="Q1164" s="227"/>
      <c r="R1164" s="13"/>
      <c r="S1164" s="13"/>
      <c r="T1164" s="13"/>
      <c r="U1164" s="13"/>
      <c r="V1164" s="13"/>
      <c r="W1164" s="5"/>
      <c r="X1164" s="224"/>
      <c r="Y1164" s="224"/>
      <c r="Z1164" s="224"/>
      <c r="AA1164" s="224"/>
      <c r="AB1164" s="224"/>
    </row>
    <row r="1165" s="229" customFormat="true" ht="15" hidden="false" customHeight="true" outlineLevel="0" collapsed="false">
      <c r="A1165" s="223"/>
      <c r="B1165" s="224"/>
      <c r="C1165" s="225"/>
      <c r="D1165" s="5"/>
      <c r="E1165" s="223"/>
      <c r="F1165" s="5"/>
      <c r="G1165" s="5"/>
      <c r="H1165" s="6"/>
      <c r="I1165" s="226"/>
      <c r="J1165" s="13"/>
      <c r="K1165" s="227"/>
      <c r="L1165" s="228"/>
      <c r="M1165" s="228"/>
      <c r="N1165" s="220"/>
      <c r="O1165" s="13"/>
      <c r="P1165" s="13"/>
      <c r="Q1165" s="227"/>
      <c r="R1165" s="13"/>
      <c r="S1165" s="13"/>
      <c r="T1165" s="13"/>
      <c r="U1165" s="13"/>
      <c r="V1165" s="13"/>
      <c r="W1165" s="5"/>
      <c r="X1165" s="224"/>
      <c r="Y1165" s="224"/>
      <c r="Z1165" s="224"/>
      <c r="AA1165" s="224"/>
      <c r="AB1165" s="224"/>
    </row>
    <row r="1166" s="229" customFormat="true" ht="15" hidden="false" customHeight="true" outlineLevel="0" collapsed="false">
      <c r="A1166" s="223"/>
      <c r="B1166" s="224"/>
      <c r="C1166" s="225"/>
      <c r="D1166" s="5"/>
      <c r="E1166" s="223"/>
      <c r="F1166" s="5"/>
      <c r="G1166" s="5"/>
      <c r="H1166" s="6"/>
      <c r="I1166" s="226"/>
      <c r="J1166" s="13"/>
      <c r="K1166" s="227"/>
      <c r="L1166" s="228"/>
      <c r="M1166" s="228"/>
      <c r="N1166" s="220"/>
      <c r="O1166" s="13"/>
      <c r="P1166" s="13"/>
      <c r="Q1166" s="227"/>
      <c r="R1166" s="13"/>
      <c r="S1166" s="13"/>
      <c r="T1166" s="13"/>
      <c r="U1166" s="13"/>
      <c r="V1166" s="13"/>
      <c r="W1166" s="5"/>
      <c r="X1166" s="224"/>
      <c r="Y1166" s="224"/>
      <c r="Z1166" s="224"/>
      <c r="AA1166" s="224"/>
      <c r="AB1166" s="224"/>
    </row>
    <row r="1167" s="229" customFormat="true" ht="15" hidden="false" customHeight="true" outlineLevel="0" collapsed="false">
      <c r="A1167" s="223"/>
      <c r="B1167" s="224"/>
      <c r="C1167" s="225"/>
      <c r="D1167" s="5"/>
      <c r="E1167" s="223"/>
      <c r="F1167" s="5"/>
      <c r="G1167" s="5"/>
      <c r="H1167" s="6"/>
      <c r="I1167" s="226"/>
      <c r="J1167" s="13"/>
      <c r="K1167" s="227"/>
      <c r="L1167" s="228"/>
      <c r="M1167" s="228"/>
      <c r="N1167" s="220"/>
      <c r="O1167" s="13"/>
      <c r="P1167" s="13"/>
      <c r="Q1167" s="227"/>
      <c r="R1167" s="13"/>
      <c r="S1167" s="13"/>
      <c r="T1167" s="13"/>
      <c r="U1167" s="13"/>
      <c r="V1167" s="13"/>
      <c r="W1167" s="5"/>
      <c r="X1167" s="224"/>
      <c r="Y1167" s="224"/>
      <c r="Z1167" s="224"/>
      <c r="AA1167" s="224"/>
      <c r="AB1167" s="224"/>
    </row>
    <row r="1168" s="229" customFormat="true" ht="15" hidden="false" customHeight="true" outlineLevel="0" collapsed="false">
      <c r="A1168" s="223"/>
      <c r="B1168" s="224"/>
      <c r="C1168" s="225"/>
      <c r="D1168" s="5"/>
      <c r="E1168" s="223"/>
      <c r="F1168" s="5"/>
      <c r="G1168" s="5"/>
      <c r="H1168" s="6"/>
      <c r="I1168" s="226"/>
      <c r="J1168" s="13"/>
      <c r="K1168" s="227"/>
      <c r="L1168" s="228"/>
      <c r="M1168" s="228"/>
      <c r="N1168" s="220"/>
      <c r="O1168" s="13"/>
      <c r="P1168" s="13"/>
      <c r="Q1168" s="227"/>
      <c r="R1168" s="13"/>
      <c r="S1168" s="13"/>
      <c r="T1168" s="13"/>
      <c r="U1168" s="13"/>
      <c r="V1168" s="13"/>
      <c r="W1168" s="5"/>
      <c r="X1168" s="224"/>
      <c r="Y1168" s="224"/>
      <c r="Z1168" s="224"/>
      <c r="AA1168" s="224"/>
      <c r="AB1168" s="224"/>
    </row>
    <row r="1169" s="229" customFormat="true" ht="15" hidden="false" customHeight="true" outlineLevel="0" collapsed="false">
      <c r="A1169" s="223"/>
      <c r="B1169" s="224"/>
      <c r="C1169" s="225"/>
      <c r="D1169" s="5"/>
      <c r="E1169" s="223"/>
      <c r="F1169" s="5"/>
      <c r="G1169" s="5"/>
      <c r="H1169" s="6"/>
      <c r="I1169" s="226"/>
      <c r="J1169" s="13"/>
      <c r="K1169" s="227"/>
      <c r="L1169" s="228"/>
      <c r="M1169" s="228"/>
      <c r="N1169" s="220"/>
      <c r="O1169" s="13"/>
      <c r="P1169" s="13"/>
      <c r="Q1169" s="227"/>
      <c r="R1169" s="13"/>
      <c r="S1169" s="13"/>
      <c r="T1169" s="13"/>
      <c r="U1169" s="13"/>
      <c r="V1169" s="13"/>
      <c r="W1169" s="5"/>
      <c r="X1169" s="224"/>
      <c r="Y1169" s="224"/>
      <c r="Z1169" s="224"/>
      <c r="AA1169" s="224"/>
      <c r="AB1169" s="224"/>
    </row>
    <row r="1170" s="229" customFormat="true" ht="15" hidden="false" customHeight="true" outlineLevel="0" collapsed="false">
      <c r="A1170" s="223"/>
      <c r="B1170" s="224"/>
      <c r="C1170" s="225"/>
      <c r="D1170" s="5"/>
      <c r="E1170" s="223"/>
      <c r="F1170" s="5"/>
      <c r="G1170" s="5"/>
      <c r="H1170" s="6"/>
      <c r="I1170" s="226"/>
      <c r="J1170" s="13"/>
      <c r="K1170" s="227"/>
      <c r="L1170" s="228"/>
      <c r="M1170" s="228"/>
      <c r="N1170" s="220"/>
      <c r="O1170" s="13"/>
      <c r="P1170" s="13"/>
      <c r="Q1170" s="227"/>
      <c r="R1170" s="13"/>
      <c r="S1170" s="13"/>
      <c r="T1170" s="13"/>
      <c r="U1170" s="13"/>
      <c r="V1170" s="13"/>
      <c r="W1170" s="5"/>
      <c r="X1170" s="224"/>
      <c r="Y1170" s="224"/>
      <c r="Z1170" s="224"/>
      <c r="AA1170" s="224"/>
      <c r="AB1170" s="224"/>
    </row>
    <row r="1171" s="229" customFormat="true" ht="15" hidden="false" customHeight="true" outlineLevel="0" collapsed="false">
      <c r="A1171" s="223"/>
      <c r="B1171" s="224"/>
      <c r="C1171" s="225"/>
      <c r="D1171" s="5"/>
      <c r="E1171" s="223"/>
      <c r="F1171" s="5"/>
      <c r="G1171" s="5"/>
      <c r="H1171" s="6"/>
      <c r="I1171" s="226"/>
      <c r="J1171" s="13"/>
      <c r="K1171" s="227"/>
      <c r="L1171" s="228"/>
      <c r="M1171" s="228"/>
      <c r="N1171" s="220"/>
      <c r="O1171" s="13"/>
      <c r="P1171" s="13"/>
      <c r="Q1171" s="227"/>
      <c r="R1171" s="13"/>
      <c r="S1171" s="13"/>
      <c r="T1171" s="13"/>
      <c r="U1171" s="13"/>
      <c r="V1171" s="13"/>
      <c r="W1171" s="5"/>
      <c r="X1171" s="224"/>
      <c r="Y1171" s="224"/>
      <c r="Z1171" s="224"/>
      <c r="AA1171" s="224"/>
      <c r="AB1171" s="224"/>
    </row>
    <row r="1172" s="229" customFormat="true" ht="15" hidden="false" customHeight="true" outlineLevel="0" collapsed="false">
      <c r="A1172" s="223"/>
      <c r="B1172" s="224"/>
      <c r="C1172" s="225"/>
      <c r="D1172" s="5"/>
      <c r="E1172" s="223"/>
      <c r="F1172" s="5"/>
      <c r="G1172" s="5"/>
      <c r="H1172" s="6"/>
      <c r="I1172" s="226"/>
      <c r="J1172" s="13"/>
      <c r="K1172" s="227"/>
      <c r="L1172" s="228"/>
      <c r="M1172" s="228"/>
      <c r="N1172" s="220"/>
      <c r="O1172" s="13"/>
      <c r="P1172" s="13"/>
      <c r="Q1172" s="227"/>
      <c r="R1172" s="13"/>
      <c r="S1172" s="13"/>
      <c r="T1172" s="13"/>
      <c r="U1172" s="13"/>
      <c r="V1172" s="13"/>
      <c r="W1172" s="5"/>
      <c r="X1172" s="224"/>
      <c r="Y1172" s="224"/>
      <c r="Z1172" s="224"/>
      <c r="AA1172" s="224"/>
      <c r="AB1172" s="224"/>
    </row>
    <row r="1173" s="229" customFormat="true" ht="15" hidden="false" customHeight="true" outlineLevel="0" collapsed="false">
      <c r="A1173" s="223"/>
      <c r="B1173" s="224"/>
      <c r="C1173" s="225"/>
      <c r="D1173" s="5"/>
      <c r="E1173" s="223"/>
      <c r="F1173" s="5"/>
      <c r="G1173" s="5"/>
      <c r="H1173" s="6"/>
      <c r="I1173" s="226"/>
      <c r="J1173" s="13"/>
      <c r="K1173" s="227"/>
      <c r="L1173" s="228"/>
      <c r="M1173" s="228"/>
      <c r="N1173" s="220"/>
      <c r="O1173" s="13"/>
      <c r="P1173" s="13"/>
      <c r="Q1173" s="227"/>
      <c r="R1173" s="13"/>
      <c r="S1173" s="13"/>
      <c r="T1173" s="13"/>
      <c r="U1173" s="13"/>
      <c r="V1173" s="13"/>
      <c r="W1173" s="5"/>
      <c r="X1173" s="224"/>
      <c r="Y1173" s="224"/>
      <c r="Z1173" s="224"/>
      <c r="AA1173" s="224"/>
      <c r="AB1173" s="224"/>
    </row>
    <row r="1174" s="229" customFormat="true" ht="15" hidden="false" customHeight="true" outlineLevel="0" collapsed="false">
      <c r="A1174" s="223"/>
      <c r="B1174" s="224"/>
      <c r="C1174" s="225"/>
      <c r="D1174" s="5"/>
      <c r="E1174" s="223"/>
      <c r="F1174" s="5"/>
      <c r="G1174" s="5"/>
      <c r="H1174" s="6"/>
      <c r="I1174" s="226"/>
      <c r="J1174" s="13"/>
      <c r="K1174" s="227"/>
      <c r="L1174" s="228"/>
      <c r="M1174" s="228"/>
      <c r="N1174" s="220"/>
      <c r="O1174" s="13"/>
      <c r="P1174" s="13"/>
      <c r="Q1174" s="227"/>
      <c r="R1174" s="13"/>
      <c r="S1174" s="13"/>
      <c r="T1174" s="13"/>
      <c r="U1174" s="13"/>
      <c r="V1174" s="13"/>
      <c r="W1174" s="5"/>
      <c r="X1174" s="224"/>
      <c r="Y1174" s="224"/>
      <c r="Z1174" s="224"/>
      <c r="AA1174" s="224"/>
      <c r="AB1174" s="224"/>
    </row>
    <row r="1175" s="229" customFormat="true" ht="15" hidden="false" customHeight="true" outlineLevel="0" collapsed="false">
      <c r="A1175" s="223"/>
      <c r="B1175" s="224"/>
      <c r="C1175" s="225"/>
      <c r="D1175" s="5"/>
      <c r="E1175" s="223"/>
      <c r="F1175" s="5"/>
      <c r="G1175" s="5"/>
      <c r="H1175" s="6"/>
      <c r="I1175" s="226"/>
      <c r="J1175" s="13"/>
      <c r="K1175" s="227"/>
      <c r="L1175" s="228"/>
      <c r="M1175" s="228"/>
      <c r="N1175" s="220"/>
      <c r="O1175" s="13"/>
      <c r="P1175" s="13"/>
      <c r="Q1175" s="227"/>
      <c r="R1175" s="13"/>
      <c r="S1175" s="13"/>
      <c r="T1175" s="13"/>
      <c r="U1175" s="13"/>
      <c r="V1175" s="13"/>
      <c r="W1175" s="5"/>
      <c r="X1175" s="224"/>
      <c r="Y1175" s="224"/>
      <c r="Z1175" s="224"/>
      <c r="AA1175" s="224"/>
      <c r="AB1175" s="224"/>
    </row>
    <row r="1176" s="229" customFormat="true" ht="15" hidden="false" customHeight="true" outlineLevel="0" collapsed="false">
      <c r="A1176" s="223"/>
      <c r="B1176" s="224"/>
      <c r="C1176" s="225"/>
      <c r="D1176" s="5"/>
      <c r="E1176" s="223"/>
      <c r="F1176" s="5"/>
      <c r="G1176" s="5"/>
      <c r="H1176" s="6"/>
      <c r="I1176" s="226"/>
      <c r="J1176" s="13"/>
      <c r="K1176" s="227"/>
      <c r="L1176" s="228"/>
      <c r="M1176" s="228"/>
      <c r="N1176" s="220"/>
      <c r="O1176" s="13"/>
      <c r="P1176" s="13"/>
      <c r="Q1176" s="227"/>
      <c r="R1176" s="13"/>
      <c r="S1176" s="13"/>
      <c r="T1176" s="13"/>
      <c r="U1176" s="13"/>
      <c r="V1176" s="13"/>
      <c r="W1176" s="5"/>
      <c r="X1176" s="224"/>
      <c r="Y1176" s="224"/>
      <c r="Z1176" s="224"/>
      <c r="AA1176" s="224"/>
      <c r="AB1176" s="224"/>
    </row>
    <row r="1177" s="229" customFormat="true" ht="15" hidden="false" customHeight="true" outlineLevel="0" collapsed="false">
      <c r="A1177" s="223"/>
      <c r="B1177" s="224"/>
      <c r="C1177" s="225"/>
      <c r="D1177" s="5"/>
      <c r="E1177" s="223"/>
      <c r="F1177" s="5"/>
      <c r="G1177" s="5"/>
      <c r="H1177" s="6"/>
      <c r="I1177" s="226"/>
      <c r="J1177" s="13"/>
      <c r="K1177" s="227"/>
      <c r="L1177" s="228"/>
      <c r="M1177" s="228"/>
      <c r="N1177" s="220"/>
      <c r="O1177" s="13"/>
      <c r="P1177" s="13"/>
      <c r="Q1177" s="227"/>
      <c r="R1177" s="13"/>
      <c r="S1177" s="13"/>
      <c r="T1177" s="13"/>
      <c r="U1177" s="13"/>
      <c r="V1177" s="13"/>
      <c r="W1177" s="5"/>
      <c r="X1177" s="224"/>
      <c r="Y1177" s="224"/>
      <c r="Z1177" s="224"/>
      <c r="AA1177" s="224"/>
      <c r="AB1177" s="224"/>
    </row>
    <row r="1178" s="229" customFormat="true" ht="15" hidden="false" customHeight="true" outlineLevel="0" collapsed="false">
      <c r="A1178" s="223"/>
      <c r="B1178" s="224"/>
      <c r="C1178" s="225"/>
      <c r="D1178" s="5"/>
      <c r="E1178" s="223"/>
      <c r="F1178" s="5"/>
      <c r="G1178" s="5"/>
      <c r="H1178" s="6"/>
      <c r="I1178" s="226"/>
      <c r="J1178" s="13"/>
      <c r="K1178" s="227"/>
      <c r="L1178" s="228"/>
      <c r="M1178" s="228"/>
      <c r="N1178" s="220"/>
      <c r="O1178" s="13"/>
      <c r="P1178" s="13"/>
      <c r="Q1178" s="227"/>
      <c r="R1178" s="13"/>
      <c r="S1178" s="13"/>
      <c r="T1178" s="13"/>
      <c r="U1178" s="13"/>
      <c r="V1178" s="13"/>
      <c r="W1178" s="5"/>
      <c r="X1178" s="224"/>
      <c r="Y1178" s="224"/>
      <c r="Z1178" s="224"/>
      <c r="AA1178" s="224"/>
      <c r="AB1178" s="224"/>
    </row>
    <row r="1179" s="229" customFormat="true" ht="15" hidden="false" customHeight="true" outlineLevel="0" collapsed="false">
      <c r="A1179" s="223"/>
      <c r="B1179" s="224"/>
      <c r="C1179" s="225"/>
      <c r="D1179" s="5"/>
      <c r="E1179" s="223"/>
      <c r="F1179" s="5"/>
      <c r="G1179" s="5"/>
      <c r="H1179" s="6"/>
      <c r="I1179" s="226"/>
      <c r="J1179" s="13"/>
      <c r="K1179" s="227"/>
      <c r="L1179" s="228"/>
      <c r="M1179" s="228"/>
      <c r="N1179" s="220"/>
      <c r="O1179" s="13"/>
      <c r="P1179" s="13"/>
      <c r="Q1179" s="227"/>
      <c r="R1179" s="13"/>
      <c r="S1179" s="13"/>
      <c r="T1179" s="13"/>
      <c r="U1179" s="13"/>
      <c r="V1179" s="13"/>
      <c r="W1179" s="5"/>
      <c r="X1179" s="224"/>
      <c r="Y1179" s="224"/>
      <c r="Z1179" s="224"/>
      <c r="AA1179" s="224"/>
      <c r="AB1179" s="224"/>
    </row>
    <row r="1180" s="229" customFormat="true" ht="15" hidden="false" customHeight="true" outlineLevel="0" collapsed="false">
      <c r="A1180" s="223"/>
      <c r="B1180" s="224"/>
      <c r="C1180" s="225"/>
      <c r="D1180" s="5"/>
      <c r="E1180" s="223"/>
      <c r="F1180" s="5"/>
      <c r="G1180" s="5"/>
      <c r="H1180" s="6"/>
      <c r="I1180" s="226"/>
      <c r="J1180" s="13"/>
      <c r="K1180" s="227"/>
      <c r="L1180" s="228"/>
      <c r="M1180" s="228"/>
      <c r="N1180" s="220"/>
      <c r="O1180" s="13"/>
      <c r="P1180" s="13"/>
      <c r="Q1180" s="227"/>
      <c r="R1180" s="13"/>
      <c r="S1180" s="13"/>
      <c r="T1180" s="13"/>
      <c r="U1180" s="13"/>
      <c r="V1180" s="13"/>
      <c r="W1180" s="5"/>
      <c r="X1180" s="224"/>
      <c r="Y1180" s="224"/>
      <c r="Z1180" s="224"/>
      <c r="AA1180" s="224"/>
      <c r="AB1180" s="224"/>
    </row>
    <row r="1181" s="229" customFormat="true" ht="15" hidden="false" customHeight="true" outlineLevel="0" collapsed="false">
      <c r="A1181" s="223"/>
      <c r="B1181" s="224"/>
      <c r="C1181" s="225"/>
      <c r="D1181" s="5"/>
      <c r="E1181" s="223"/>
      <c r="F1181" s="5"/>
      <c r="G1181" s="5"/>
      <c r="H1181" s="6"/>
      <c r="I1181" s="226"/>
      <c r="J1181" s="13"/>
      <c r="K1181" s="227"/>
      <c r="L1181" s="228"/>
      <c r="M1181" s="228"/>
      <c r="N1181" s="220"/>
      <c r="O1181" s="13"/>
      <c r="P1181" s="13"/>
      <c r="Q1181" s="227"/>
      <c r="R1181" s="13"/>
      <c r="S1181" s="13"/>
      <c r="T1181" s="13"/>
      <c r="U1181" s="13"/>
      <c r="V1181" s="13"/>
      <c r="W1181" s="5"/>
      <c r="X1181" s="224"/>
      <c r="Y1181" s="224"/>
      <c r="Z1181" s="224"/>
      <c r="AA1181" s="224"/>
      <c r="AB1181" s="224"/>
    </row>
    <row r="1182" s="229" customFormat="true" ht="15" hidden="false" customHeight="true" outlineLevel="0" collapsed="false">
      <c r="A1182" s="223"/>
      <c r="B1182" s="224"/>
      <c r="C1182" s="225"/>
      <c r="D1182" s="5"/>
      <c r="E1182" s="223"/>
      <c r="F1182" s="5"/>
      <c r="G1182" s="5"/>
      <c r="H1182" s="6"/>
      <c r="I1182" s="226"/>
      <c r="J1182" s="13"/>
      <c r="K1182" s="227"/>
      <c r="L1182" s="228"/>
      <c r="M1182" s="228"/>
      <c r="N1182" s="220"/>
      <c r="O1182" s="13"/>
      <c r="P1182" s="13"/>
      <c r="Q1182" s="227"/>
      <c r="R1182" s="13"/>
      <c r="S1182" s="13"/>
      <c r="T1182" s="13"/>
      <c r="U1182" s="13"/>
      <c r="V1182" s="13"/>
      <c r="W1182" s="5"/>
      <c r="X1182" s="224"/>
      <c r="Y1182" s="224"/>
      <c r="Z1182" s="224"/>
      <c r="AA1182" s="224"/>
      <c r="AB1182" s="224"/>
    </row>
    <row r="1183" s="229" customFormat="true" ht="15" hidden="false" customHeight="true" outlineLevel="0" collapsed="false">
      <c r="A1183" s="223"/>
      <c r="B1183" s="224"/>
      <c r="C1183" s="225"/>
      <c r="D1183" s="5"/>
      <c r="E1183" s="223"/>
      <c r="F1183" s="5"/>
      <c r="G1183" s="5"/>
      <c r="H1183" s="6"/>
      <c r="I1183" s="226"/>
      <c r="J1183" s="13"/>
      <c r="K1183" s="227"/>
      <c r="L1183" s="228"/>
      <c r="M1183" s="228"/>
      <c r="N1183" s="220"/>
      <c r="O1183" s="13"/>
      <c r="P1183" s="13"/>
      <c r="Q1183" s="227"/>
      <c r="R1183" s="13"/>
      <c r="S1183" s="13"/>
      <c r="T1183" s="13"/>
      <c r="U1183" s="13"/>
      <c r="V1183" s="13"/>
      <c r="W1183" s="5"/>
      <c r="X1183" s="224"/>
      <c r="Y1183" s="224"/>
      <c r="Z1183" s="224"/>
      <c r="AA1183" s="224"/>
      <c r="AB1183" s="224"/>
    </row>
    <row r="1184" s="229" customFormat="true" ht="15" hidden="false" customHeight="true" outlineLevel="0" collapsed="false">
      <c r="A1184" s="223"/>
      <c r="B1184" s="224"/>
      <c r="C1184" s="225"/>
      <c r="D1184" s="5"/>
      <c r="E1184" s="223"/>
      <c r="F1184" s="5"/>
      <c r="G1184" s="5"/>
      <c r="H1184" s="6"/>
      <c r="I1184" s="226"/>
      <c r="J1184" s="13"/>
      <c r="K1184" s="227"/>
      <c r="L1184" s="228"/>
      <c r="M1184" s="228"/>
      <c r="N1184" s="220"/>
      <c r="O1184" s="13"/>
      <c r="P1184" s="13"/>
      <c r="Q1184" s="227"/>
      <c r="R1184" s="13"/>
      <c r="S1184" s="13"/>
      <c r="T1184" s="13"/>
      <c r="U1184" s="13"/>
      <c r="V1184" s="13"/>
      <c r="W1184" s="5"/>
      <c r="X1184" s="224"/>
      <c r="Y1184" s="224"/>
      <c r="Z1184" s="224"/>
      <c r="AA1184" s="224"/>
      <c r="AB1184" s="224"/>
    </row>
    <row r="1185" s="229" customFormat="true" ht="15" hidden="false" customHeight="true" outlineLevel="0" collapsed="false">
      <c r="A1185" s="223"/>
      <c r="B1185" s="224"/>
      <c r="C1185" s="225"/>
      <c r="D1185" s="5"/>
      <c r="E1185" s="223"/>
      <c r="F1185" s="5"/>
      <c r="G1185" s="5"/>
      <c r="H1185" s="6"/>
      <c r="I1185" s="226"/>
      <c r="J1185" s="13"/>
      <c r="K1185" s="227"/>
      <c r="L1185" s="228"/>
      <c r="M1185" s="228"/>
      <c r="N1185" s="220"/>
      <c r="O1185" s="13"/>
      <c r="P1185" s="13"/>
      <c r="Q1185" s="227"/>
      <c r="R1185" s="13"/>
      <c r="S1185" s="13"/>
      <c r="T1185" s="13"/>
      <c r="U1185" s="13"/>
      <c r="V1185" s="13"/>
      <c r="W1185" s="5"/>
      <c r="X1185" s="224"/>
      <c r="Y1185" s="224"/>
      <c r="Z1185" s="224"/>
      <c r="AA1185" s="224"/>
      <c r="AB1185" s="224"/>
    </row>
    <row r="1186" s="229" customFormat="true" ht="15" hidden="false" customHeight="true" outlineLevel="0" collapsed="false">
      <c r="A1186" s="223"/>
      <c r="B1186" s="224"/>
      <c r="C1186" s="225"/>
      <c r="D1186" s="5"/>
      <c r="E1186" s="223"/>
      <c r="F1186" s="5"/>
      <c r="G1186" s="5"/>
      <c r="H1186" s="6"/>
      <c r="I1186" s="226"/>
      <c r="J1186" s="13"/>
      <c r="K1186" s="227"/>
      <c r="L1186" s="228"/>
      <c r="M1186" s="228"/>
      <c r="N1186" s="220"/>
      <c r="O1186" s="13"/>
      <c r="P1186" s="13"/>
      <c r="Q1186" s="227"/>
      <c r="R1186" s="13"/>
      <c r="S1186" s="13"/>
      <c r="T1186" s="13"/>
      <c r="U1186" s="13"/>
      <c r="V1186" s="13"/>
      <c r="W1186" s="5"/>
      <c r="X1186" s="224"/>
      <c r="Y1186" s="224"/>
      <c r="Z1186" s="224"/>
      <c r="AA1186" s="224"/>
      <c r="AB1186" s="224"/>
    </row>
    <row r="1187" s="229" customFormat="true" ht="15" hidden="false" customHeight="true" outlineLevel="0" collapsed="false">
      <c r="A1187" s="223"/>
      <c r="B1187" s="224"/>
      <c r="C1187" s="225"/>
      <c r="D1187" s="5"/>
      <c r="E1187" s="223"/>
      <c r="F1187" s="5"/>
      <c r="G1187" s="5"/>
      <c r="H1187" s="6"/>
      <c r="I1187" s="226"/>
      <c r="J1187" s="13"/>
      <c r="K1187" s="227"/>
      <c r="L1187" s="228"/>
      <c r="M1187" s="228"/>
      <c r="N1187" s="220"/>
      <c r="O1187" s="13"/>
      <c r="P1187" s="13"/>
      <c r="Q1187" s="227"/>
      <c r="R1187" s="13"/>
      <c r="S1187" s="13"/>
      <c r="T1187" s="13"/>
      <c r="U1187" s="13"/>
      <c r="V1187" s="13"/>
      <c r="W1187" s="5"/>
      <c r="X1187" s="224"/>
      <c r="Y1187" s="224"/>
      <c r="Z1187" s="224"/>
      <c r="AA1187" s="224"/>
      <c r="AB1187" s="224"/>
    </row>
    <row r="1188" s="229" customFormat="true" ht="15" hidden="false" customHeight="true" outlineLevel="0" collapsed="false">
      <c r="A1188" s="223"/>
      <c r="B1188" s="224"/>
      <c r="C1188" s="225"/>
      <c r="D1188" s="5"/>
      <c r="E1188" s="223"/>
      <c r="F1188" s="5"/>
      <c r="G1188" s="5"/>
      <c r="H1188" s="6"/>
      <c r="I1188" s="226"/>
      <c r="J1188" s="13"/>
      <c r="K1188" s="227"/>
      <c r="L1188" s="228"/>
      <c r="M1188" s="228"/>
      <c r="N1188" s="220"/>
      <c r="O1188" s="13"/>
      <c r="P1188" s="13"/>
      <c r="Q1188" s="227"/>
      <c r="R1188" s="13"/>
      <c r="S1188" s="13"/>
      <c r="T1188" s="13"/>
      <c r="U1188" s="13"/>
      <c r="V1188" s="13"/>
      <c r="W1188" s="5"/>
      <c r="X1188" s="224"/>
      <c r="Y1188" s="224"/>
      <c r="Z1188" s="224"/>
      <c r="AA1188" s="224"/>
      <c r="AB1188" s="224"/>
    </row>
    <row r="1189" s="229" customFormat="true" ht="15" hidden="false" customHeight="true" outlineLevel="0" collapsed="false">
      <c r="A1189" s="223"/>
      <c r="B1189" s="224"/>
      <c r="C1189" s="225"/>
      <c r="D1189" s="5"/>
      <c r="E1189" s="223"/>
      <c r="F1189" s="5"/>
      <c r="G1189" s="5"/>
      <c r="H1189" s="6"/>
      <c r="I1189" s="226"/>
      <c r="J1189" s="13"/>
      <c r="K1189" s="227"/>
      <c r="L1189" s="228"/>
      <c r="M1189" s="228"/>
      <c r="N1189" s="220"/>
      <c r="O1189" s="13"/>
      <c r="P1189" s="13"/>
      <c r="Q1189" s="227"/>
      <c r="R1189" s="13"/>
      <c r="S1189" s="13"/>
      <c r="T1189" s="13"/>
      <c r="U1189" s="13"/>
      <c r="V1189" s="13"/>
      <c r="W1189" s="5"/>
      <c r="X1189" s="224"/>
      <c r="Y1189" s="224"/>
      <c r="Z1189" s="224"/>
      <c r="AA1189" s="224"/>
      <c r="AB1189" s="224"/>
    </row>
    <row r="1190" s="229" customFormat="true" ht="15" hidden="false" customHeight="true" outlineLevel="0" collapsed="false">
      <c r="A1190" s="223"/>
      <c r="B1190" s="224"/>
      <c r="C1190" s="225"/>
      <c r="D1190" s="5"/>
      <c r="E1190" s="223"/>
      <c r="F1190" s="5"/>
      <c r="G1190" s="5"/>
      <c r="H1190" s="6"/>
      <c r="I1190" s="226"/>
      <c r="J1190" s="13"/>
      <c r="K1190" s="227"/>
      <c r="L1190" s="228"/>
      <c r="M1190" s="228"/>
      <c r="N1190" s="220"/>
      <c r="O1190" s="13"/>
      <c r="P1190" s="13"/>
      <c r="Q1190" s="227"/>
      <c r="R1190" s="13"/>
      <c r="S1190" s="13"/>
      <c r="T1190" s="13"/>
      <c r="U1190" s="13"/>
      <c r="V1190" s="13"/>
      <c r="W1190" s="5"/>
      <c r="X1190" s="224"/>
      <c r="Y1190" s="224"/>
      <c r="Z1190" s="224"/>
      <c r="AA1190" s="224"/>
      <c r="AB1190" s="224"/>
    </row>
    <row r="1191" s="229" customFormat="true" ht="15" hidden="false" customHeight="true" outlineLevel="0" collapsed="false">
      <c r="A1191" s="223"/>
      <c r="B1191" s="224"/>
      <c r="C1191" s="225"/>
      <c r="D1191" s="5"/>
      <c r="E1191" s="223"/>
      <c r="F1191" s="5"/>
      <c r="G1191" s="5"/>
      <c r="H1191" s="6"/>
      <c r="I1191" s="226"/>
      <c r="J1191" s="13"/>
      <c r="K1191" s="227"/>
      <c r="L1191" s="228"/>
      <c r="M1191" s="228"/>
      <c r="N1191" s="220"/>
      <c r="O1191" s="13"/>
      <c r="P1191" s="13"/>
      <c r="Q1191" s="227"/>
      <c r="R1191" s="13"/>
      <c r="S1191" s="13"/>
      <c r="T1191" s="13"/>
      <c r="U1191" s="13"/>
      <c r="V1191" s="13"/>
      <c r="W1191" s="5"/>
      <c r="X1191" s="224"/>
      <c r="Y1191" s="224"/>
      <c r="Z1191" s="224"/>
      <c r="AA1191" s="224"/>
      <c r="AB1191" s="224"/>
    </row>
    <row r="1192" s="229" customFormat="true" ht="15" hidden="false" customHeight="true" outlineLevel="0" collapsed="false">
      <c r="A1192" s="223"/>
      <c r="B1192" s="224"/>
      <c r="C1192" s="225"/>
      <c r="D1192" s="5"/>
      <c r="E1192" s="223"/>
      <c r="F1192" s="5"/>
      <c r="G1192" s="5"/>
      <c r="H1192" s="6"/>
      <c r="I1192" s="226"/>
      <c r="J1192" s="13"/>
      <c r="K1192" s="227"/>
      <c r="L1192" s="228"/>
      <c r="M1192" s="228"/>
      <c r="N1192" s="220"/>
      <c r="O1192" s="13"/>
      <c r="P1192" s="13"/>
      <c r="Q1192" s="227"/>
      <c r="R1192" s="13"/>
      <c r="S1192" s="13"/>
      <c r="T1192" s="13"/>
      <c r="U1192" s="13"/>
      <c r="V1192" s="13"/>
      <c r="W1192" s="5"/>
      <c r="X1192" s="224"/>
      <c r="Y1192" s="224"/>
      <c r="Z1192" s="224"/>
      <c r="AA1192" s="224"/>
      <c r="AB1192" s="224"/>
    </row>
    <row r="1193" s="229" customFormat="true" ht="15" hidden="false" customHeight="true" outlineLevel="0" collapsed="false">
      <c r="A1193" s="223"/>
      <c r="B1193" s="224"/>
      <c r="C1193" s="225"/>
      <c r="D1193" s="5"/>
      <c r="E1193" s="223"/>
      <c r="F1193" s="5"/>
      <c r="G1193" s="5"/>
      <c r="H1193" s="6"/>
      <c r="I1193" s="226"/>
      <c r="J1193" s="13"/>
      <c r="K1193" s="227"/>
      <c r="L1193" s="228"/>
      <c r="M1193" s="228"/>
      <c r="N1193" s="220"/>
      <c r="O1193" s="13"/>
      <c r="P1193" s="13"/>
      <c r="Q1193" s="227"/>
      <c r="R1193" s="13"/>
      <c r="S1193" s="13"/>
      <c r="T1193" s="13"/>
      <c r="U1193" s="13"/>
      <c r="V1193" s="13"/>
      <c r="W1193" s="5"/>
      <c r="X1193" s="224"/>
      <c r="Y1193" s="224"/>
      <c r="Z1193" s="224"/>
      <c r="AA1193" s="224"/>
      <c r="AB1193" s="224"/>
    </row>
    <row r="1194" s="229" customFormat="true" ht="15" hidden="false" customHeight="true" outlineLevel="0" collapsed="false">
      <c r="A1194" s="223"/>
      <c r="B1194" s="224"/>
      <c r="C1194" s="225"/>
      <c r="D1194" s="5"/>
      <c r="E1194" s="223"/>
      <c r="F1194" s="5"/>
      <c r="G1194" s="5"/>
      <c r="H1194" s="6"/>
      <c r="I1194" s="226"/>
      <c r="J1194" s="13"/>
      <c r="K1194" s="227"/>
      <c r="L1194" s="228"/>
      <c r="M1194" s="228"/>
      <c r="N1194" s="220"/>
      <c r="O1194" s="13"/>
      <c r="P1194" s="13"/>
      <c r="Q1194" s="227"/>
      <c r="R1194" s="13"/>
      <c r="S1194" s="13"/>
      <c r="T1194" s="13"/>
      <c r="U1194" s="13"/>
      <c r="V1194" s="13"/>
      <c r="W1194" s="5"/>
      <c r="X1194" s="224"/>
      <c r="Y1194" s="224"/>
      <c r="Z1194" s="224"/>
      <c r="AA1194" s="224"/>
      <c r="AB1194" s="224"/>
    </row>
    <row r="1195" s="229" customFormat="true" ht="15" hidden="false" customHeight="true" outlineLevel="0" collapsed="false">
      <c r="A1195" s="223"/>
      <c r="B1195" s="224"/>
      <c r="C1195" s="225"/>
      <c r="D1195" s="5"/>
      <c r="E1195" s="223"/>
      <c r="F1195" s="5"/>
      <c r="G1195" s="5"/>
      <c r="H1195" s="6"/>
      <c r="I1195" s="226"/>
      <c r="J1195" s="13"/>
      <c r="K1195" s="227"/>
      <c r="L1195" s="228"/>
      <c r="M1195" s="228"/>
      <c r="N1195" s="220"/>
      <c r="O1195" s="13"/>
      <c r="P1195" s="13"/>
      <c r="Q1195" s="227"/>
      <c r="R1195" s="13"/>
      <c r="S1195" s="13"/>
      <c r="T1195" s="13"/>
      <c r="U1195" s="13"/>
      <c r="V1195" s="13"/>
      <c r="W1195" s="5"/>
      <c r="X1195" s="224"/>
      <c r="Y1195" s="224"/>
      <c r="Z1195" s="224"/>
      <c r="AA1195" s="224"/>
      <c r="AB1195" s="224"/>
    </row>
    <row r="1196" s="229" customFormat="true" ht="15" hidden="false" customHeight="true" outlineLevel="0" collapsed="false">
      <c r="A1196" s="223"/>
      <c r="B1196" s="224"/>
      <c r="C1196" s="225"/>
      <c r="D1196" s="5"/>
      <c r="E1196" s="223"/>
      <c r="F1196" s="5"/>
      <c r="G1196" s="5"/>
      <c r="H1196" s="6"/>
      <c r="I1196" s="226"/>
      <c r="J1196" s="13"/>
      <c r="K1196" s="227"/>
      <c r="L1196" s="228"/>
      <c r="M1196" s="228"/>
      <c r="N1196" s="220"/>
      <c r="O1196" s="13"/>
      <c r="P1196" s="13"/>
      <c r="Q1196" s="227"/>
      <c r="R1196" s="13"/>
      <c r="S1196" s="13"/>
      <c r="T1196" s="13"/>
      <c r="U1196" s="13"/>
      <c r="V1196" s="13"/>
      <c r="W1196" s="5"/>
      <c r="X1196" s="224"/>
      <c r="Y1196" s="224"/>
      <c r="Z1196" s="224"/>
      <c r="AA1196" s="224"/>
      <c r="AB1196" s="224"/>
    </row>
    <row r="1197" s="229" customFormat="true" ht="15" hidden="false" customHeight="true" outlineLevel="0" collapsed="false">
      <c r="A1197" s="223"/>
      <c r="B1197" s="224"/>
      <c r="C1197" s="225"/>
      <c r="D1197" s="5"/>
      <c r="E1197" s="223"/>
      <c r="F1197" s="5"/>
      <c r="G1197" s="5"/>
      <c r="H1197" s="6"/>
      <c r="I1197" s="226"/>
      <c r="J1197" s="13"/>
      <c r="K1197" s="227"/>
      <c r="L1197" s="228"/>
      <c r="M1197" s="228"/>
      <c r="N1197" s="220"/>
      <c r="O1197" s="13"/>
      <c r="P1197" s="13"/>
      <c r="Q1197" s="227"/>
      <c r="R1197" s="13"/>
      <c r="S1197" s="13"/>
      <c r="T1197" s="13"/>
      <c r="U1197" s="13"/>
      <c r="V1197" s="13"/>
      <c r="W1197" s="5"/>
      <c r="X1197" s="224"/>
      <c r="Y1197" s="224"/>
      <c r="Z1197" s="224"/>
      <c r="AA1197" s="224"/>
      <c r="AB1197" s="224"/>
    </row>
    <row r="1198" s="229" customFormat="true" ht="15" hidden="false" customHeight="true" outlineLevel="0" collapsed="false">
      <c r="A1198" s="223"/>
      <c r="B1198" s="224"/>
      <c r="C1198" s="225"/>
      <c r="D1198" s="5"/>
      <c r="E1198" s="223"/>
      <c r="F1198" s="5"/>
      <c r="G1198" s="5"/>
      <c r="H1198" s="6"/>
      <c r="I1198" s="226"/>
      <c r="J1198" s="13"/>
      <c r="K1198" s="227"/>
      <c r="L1198" s="228"/>
      <c r="M1198" s="228"/>
      <c r="N1198" s="220"/>
      <c r="O1198" s="13"/>
      <c r="P1198" s="13"/>
      <c r="Q1198" s="227"/>
      <c r="R1198" s="13"/>
      <c r="S1198" s="13"/>
      <c r="T1198" s="13"/>
      <c r="U1198" s="13"/>
      <c r="V1198" s="13"/>
      <c r="W1198" s="5"/>
      <c r="X1198" s="224"/>
      <c r="Y1198" s="224"/>
      <c r="Z1198" s="224"/>
      <c r="AA1198" s="224"/>
      <c r="AB1198" s="224"/>
    </row>
    <row r="1199" s="229" customFormat="true" ht="15" hidden="false" customHeight="true" outlineLevel="0" collapsed="false">
      <c r="A1199" s="223"/>
      <c r="B1199" s="224"/>
      <c r="C1199" s="225"/>
      <c r="D1199" s="5"/>
      <c r="E1199" s="223"/>
      <c r="F1199" s="5"/>
      <c r="G1199" s="5"/>
      <c r="H1199" s="6"/>
      <c r="I1199" s="226"/>
      <c r="J1199" s="13"/>
      <c r="K1199" s="227"/>
      <c r="L1199" s="228"/>
      <c r="M1199" s="228"/>
      <c r="N1199" s="220"/>
      <c r="O1199" s="13"/>
      <c r="P1199" s="13"/>
      <c r="Q1199" s="227"/>
      <c r="R1199" s="13"/>
      <c r="S1199" s="13"/>
      <c r="T1199" s="13"/>
      <c r="U1199" s="13"/>
      <c r="V1199" s="13"/>
      <c r="W1199" s="5"/>
      <c r="X1199" s="224"/>
      <c r="Y1199" s="224"/>
      <c r="Z1199" s="224"/>
      <c r="AA1199" s="224"/>
      <c r="AB1199" s="224"/>
    </row>
    <row r="1200" s="229" customFormat="true" ht="15" hidden="false" customHeight="true" outlineLevel="0" collapsed="false">
      <c r="A1200" s="223"/>
      <c r="B1200" s="224"/>
      <c r="C1200" s="225"/>
      <c r="D1200" s="5"/>
      <c r="E1200" s="223"/>
      <c r="F1200" s="5"/>
      <c r="G1200" s="5"/>
      <c r="H1200" s="6"/>
      <c r="I1200" s="226"/>
      <c r="J1200" s="13"/>
      <c r="K1200" s="227"/>
      <c r="L1200" s="228"/>
      <c r="M1200" s="228"/>
      <c r="N1200" s="220"/>
      <c r="O1200" s="13"/>
      <c r="P1200" s="13"/>
      <c r="Q1200" s="227"/>
      <c r="R1200" s="13"/>
      <c r="S1200" s="13"/>
      <c r="T1200" s="13"/>
      <c r="U1200" s="13"/>
      <c r="V1200" s="13"/>
      <c r="W1200" s="5"/>
      <c r="X1200" s="224"/>
      <c r="Y1200" s="224"/>
      <c r="Z1200" s="224"/>
      <c r="AA1200" s="224"/>
      <c r="AB1200" s="224"/>
    </row>
    <row r="1201" s="229" customFormat="true" ht="15" hidden="false" customHeight="true" outlineLevel="0" collapsed="false">
      <c r="A1201" s="223"/>
      <c r="B1201" s="224"/>
      <c r="C1201" s="225"/>
      <c r="D1201" s="5"/>
      <c r="E1201" s="223"/>
      <c r="F1201" s="5"/>
      <c r="G1201" s="5"/>
      <c r="H1201" s="6"/>
      <c r="I1201" s="226"/>
      <c r="J1201" s="13"/>
      <c r="K1201" s="227"/>
      <c r="L1201" s="228"/>
      <c r="M1201" s="228"/>
      <c r="N1201" s="220"/>
      <c r="O1201" s="13"/>
      <c r="P1201" s="13"/>
      <c r="Q1201" s="227"/>
      <c r="R1201" s="13"/>
      <c r="S1201" s="13"/>
      <c r="T1201" s="13"/>
      <c r="U1201" s="13"/>
      <c r="V1201" s="13"/>
      <c r="W1201" s="5"/>
      <c r="X1201" s="224"/>
      <c r="Y1201" s="224"/>
      <c r="Z1201" s="224"/>
      <c r="AA1201" s="224"/>
      <c r="AB1201" s="224"/>
    </row>
    <row r="1202" s="229" customFormat="true" ht="15" hidden="false" customHeight="true" outlineLevel="0" collapsed="false">
      <c r="A1202" s="223"/>
      <c r="B1202" s="224"/>
      <c r="C1202" s="225"/>
      <c r="D1202" s="5"/>
      <c r="E1202" s="223"/>
      <c r="F1202" s="5"/>
      <c r="G1202" s="5"/>
      <c r="H1202" s="6"/>
      <c r="I1202" s="226"/>
      <c r="J1202" s="13"/>
      <c r="K1202" s="227"/>
      <c r="L1202" s="228"/>
      <c r="M1202" s="228"/>
      <c r="N1202" s="220"/>
      <c r="O1202" s="13"/>
      <c r="P1202" s="13"/>
      <c r="Q1202" s="227"/>
      <c r="R1202" s="13"/>
      <c r="S1202" s="13"/>
      <c r="T1202" s="13"/>
      <c r="U1202" s="13"/>
      <c r="V1202" s="13"/>
      <c r="W1202" s="5"/>
      <c r="X1202" s="224"/>
      <c r="Y1202" s="224"/>
      <c r="Z1202" s="224"/>
      <c r="AA1202" s="224"/>
      <c r="AB1202" s="224"/>
    </row>
    <row r="1203" s="229" customFormat="true" ht="15" hidden="false" customHeight="true" outlineLevel="0" collapsed="false">
      <c r="A1203" s="223"/>
      <c r="B1203" s="224"/>
      <c r="C1203" s="225"/>
      <c r="D1203" s="5"/>
      <c r="E1203" s="223"/>
      <c r="F1203" s="5"/>
      <c r="G1203" s="5"/>
      <c r="H1203" s="6"/>
      <c r="I1203" s="226"/>
      <c r="J1203" s="13"/>
      <c r="K1203" s="227"/>
      <c r="L1203" s="228"/>
      <c r="M1203" s="228"/>
      <c r="N1203" s="220"/>
      <c r="O1203" s="13"/>
      <c r="P1203" s="13"/>
      <c r="Q1203" s="227"/>
      <c r="R1203" s="13"/>
      <c r="S1203" s="13"/>
      <c r="T1203" s="13"/>
      <c r="U1203" s="13"/>
      <c r="V1203" s="13"/>
      <c r="W1203" s="5"/>
      <c r="X1203" s="224"/>
      <c r="Y1203" s="224"/>
      <c r="Z1203" s="224"/>
      <c r="AA1203" s="224"/>
      <c r="AB1203" s="224"/>
    </row>
    <row r="1204" s="229" customFormat="true" ht="15" hidden="false" customHeight="true" outlineLevel="0" collapsed="false">
      <c r="A1204" s="223"/>
      <c r="B1204" s="224"/>
      <c r="C1204" s="225"/>
      <c r="D1204" s="5"/>
      <c r="E1204" s="223"/>
      <c r="F1204" s="5"/>
      <c r="G1204" s="5"/>
      <c r="H1204" s="6"/>
      <c r="I1204" s="226"/>
      <c r="J1204" s="13"/>
      <c r="K1204" s="227"/>
      <c r="L1204" s="228"/>
      <c r="M1204" s="228"/>
      <c r="N1204" s="220"/>
      <c r="O1204" s="13"/>
      <c r="P1204" s="13"/>
      <c r="Q1204" s="227"/>
      <c r="R1204" s="13"/>
      <c r="S1204" s="13"/>
      <c r="T1204" s="13"/>
      <c r="U1204" s="13"/>
      <c r="V1204" s="13"/>
      <c r="W1204" s="5"/>
      <c r="X1204" s="224"/>
      <c r="Y1204" s="224"/>
      <c r="Z1204" s="224"/>
      <c r="AA1204" s="224"/>
      <c r="AB1204" s="224"/>
    </row>
    <row r="1205" s="229" customFormat="true" ht="15" hidden="false" customHeight="true" outlineLevel="0" collapsed="false">
      <c r="A1205" s="223"/>
      <c r="B1205" s="224"/>
      <c r="C1205" s="225"/>
      <c r="D1205" s="5"/>
      <c r="E1205" s="223"/>
      <c r="F1205" s="5"/>
      <c r="G1205" s="5"/>
      <c r="H1205" s="6"/>
      <c r="I1205" s="226"/>
      <c r="J1205" s="13"/>
      <c r="K1205" s="227"/>
      <c r="L1205" s="228"/>
      <c r="M1205" s="228"/>
      <c r="N1205" s="220"/>
      <c r="O1205" s="13"/>
      <c r="P1205" s="13"/>
      <c r="Q1205" s="227"/>
      <c r="R1205" s="13"/>
      <c r="S1205" s="13"/>
      <c r="T1205" s="13"/>
      <c r="U1205" s="13"/>
      <c r="V1205" s="13"/>
      <c r="W1205" s="5"/>
      <c r="X1205" s="224"/>
      <c r="Y1205" s="224"/>
      <c r="Z1205" s="224"/>
      <c r="AA1205" s="224"/>
      <c r="AB1205" s="224"/>
    </row>
    <row r="1206" s="229" customFormat="true" ht="15" hidden="false" customHeight="true" outlineLevel="0" collapsed="false">
      <c r="A1206" s="223"/>
      <c r="B1206" s="224"/>
      <c r="C1206" s="225"/>
      <c r="D1206" s="5"/>
      <c r="E1206" s="223"/>
      <c r="F1206" s="5"/>
      <c r="G1206" s="5"/>
      <c r="H1206" s="6"/>
      <c r="I1206" s="226"/>
      <c r="J1206" s="13"/>
      <c r="K1206" s="227"/>
      <c r="L1206" s="228"/>
      <c r="M1206" s="228"/>
      <c r="N1206" s="220"/>
      <c r="O1206" s="13"/>
      <c r="P1206" s="13"/>
      <c r="Q1206" s="227"/>
      <c r="R1206" s="13"/>
      <c r="S1206" s="13"/>
      <c r="T1206" s="13"/>
      <c r="U1206" s="13"/>
      <c r="V1206" s="13"/>
      <c r="W1206" s="5"/>
      <c r="X1206" s="224"/>
      <c r="Y1206" s="224"/>
      <c r="Z1206" s="224"/>
      <c r="AA1206" s="224"/>
      <c r="AB1206" s="224"/>
    </row>
    <row r="1207" s="229" customFormat="true" ht="15" hidden="false" customHeight="true" outlineLevel="0" collapsed="false">
      <c r="A1207" s="223"/>
      <c r="B1207" s="224"/>
      <c r="C1207" s="225"/>
      <c r="D1207" s="5"/>
      <c r="E1207" s="223"/>
      <c r="F1207" s="5"/>
      <c r="G1207" s="5"/>
      <c r="H1207" s="6"/>
      <c r="I1207" s="226"/>
      <c r="J1207" s="13"/>
      <c r="K1207" s="227"/>
      <c r="L1207" s="228"/>
      <c r="M1207" s="228"/>
      <c r="N1207" s="220"/>
      <c r="O1207" s="13"/>
      <c r="P1207" s="13"/>
      <c r="Q1207" s="227"/>
      <c r="R1207" s="13"/>
      <c r="S1207" s="13"/>
      <c r="T1207" s="13"/>
      <c r="U1207" s="13"/>
      <c r="V1207" s="13"/>
      <c r="W1207" s="5"/>
      <c r="X1207" s="224"/>
      <c r="Y1207" s="224"/>
      <c r="Z1207" s="224"/>
      <c r="AA1207" s="224"/>
      <c r="AB1207" s="224"/>
    </row>
    <row r="1208" s="229" customFormat="true" ht="15" hidden="false" customHeight="true" outlineLevel="0" collapsed="false">
      <c r="A1208" s="223"/>
      <c r="B1208" s="224"/>
      <c r="C1208" s="225"/>
      <c r="D1208" s="5"/>
      <c r="E1208" s="223"/>
      <c r="F1208" s="5"/>
      <c r="G1208" s="5"/>
      <c r="H1208" s="6"/>
      <c r="I1208" s="226"/>
      <c r="J1208" s="13"/>
      <c r="K1208" s="227"/>
      <c r="L1208" s="228"/>
      <c r="M1208" s="228"/>
      <c r="N1208" s="220"/>
      <c r="O1208" s="13"/>
      <c r="P1208" s="13"/>
      <c r="Q1208" s="227"/>
      <c r="R1208" s="13"/>
      <c r="S1208" s="13"/>
      <c r="T1208" s="13"/>
      <c r="U1208" s="13"/>
      <c r="V1208" s="13"/>
      <c r="W1208" s="5"/>
      <c r="X1208" s="224"/>
      <c r="Y1208" s="224"/>
      <c r="Z1208" s="224"/>
      <c r="AA1208" s="224"/>
      <c r="AB1208" s="224"/>
    </row>
    <row r="1209" s="229" customFormat="true" ht="15" hidden="false" customHeight="true" outlineLevel="0" collapsed="false">
      <c r="A1209" s="223"/>
      <c r="B1209" s="224"/>
      <c r="C1209" s="225"/>
      <c r="D1209" s="5"/>
      <c r="E1209" s="223"/>
      <c r="F1209" s="5"/>
      <c r="G1209" s="5"/>
      <c r="H1209" s="6"/>
      <c r="I1209" s="226"/>
      <c r="J1209" s="13"/>
      <c r="K1209" s="227"/>
      <c r="L1209" s="228"/>
      <c r="M1209" s="228"/>
      <c r="N1209" s="220"/>
      <c r="O1209" s="13"/>
      <c r="P1209" s="13"/>
      <c r="Q1209" s="227"/>
      <c r="R1209" s="13"/>
      <c r="S1209" s="13"/>
      <c r="T1209" s="13"/>
      <c r="U1209" s="13"/>
      <c r="V1209" s="13"/>
      <c r="W1209" s="5"/>
      <c r="X1209" s="224"/>
      <c r="Y1209" s="224"/>
      <c r="Z1209" s="224"/>
      <c r="AA1209" s="224"/>
      <c r="AB1209" s="224"/>
    </row>
    <row r="1210" s="229" customFormat="true" ht="15" hidden="false" customHeight="true" outlineLevel="0" collapsed="false">
      <c r="A1210" s="223"/>
      <c r="B1210" s="224"/>
      <c r="C1210" s="225"/>
      <c r="D1210" s="5"/>
      <c r="E1210" s="223"/>
      <c r="F1210" s="5"/>
      <c r="G1210" s="5"/>
      <c r="H1210" s="6"/>
      <c r="I1210" s="226"/>
      <c r="J1210" s="13"/>
      <c r="K1210" s="227"/>
      <c r="L1210" s="228"/>
      <c r="M1210" s="228"/>
      <c r="N1210" s="220"/>
      <c r="O1210" s="13"/>
      <c r="P1210" s="13"/>
      <c r="Q1210" s="227"/>
      <c r="R1210" s="13"/>
      <c r="S1210" s="13"/>
      <c r="T1210" s="13"/>
      <c r="U1210" s="13"/>
      <c r="V1210" s="13"/>
      <c r="W1210" s="5"/>
      <c r="X1210" s="224"/>
      <c r="Y1210" s="224"/>
      <c r="Z1210" s="224"/>
      <c r="AA1210" s="224"/>
      <c r="AB1210" s="224"/>
    </row>
    <row r="1211" s="229" customFormat="true" ht="15" hidden="false" customHeight="true" outlineLevel="0" collapsed="false">
      <c r="A1211" s="223"/>
      <c r="B1211" s="224"/>
      <c r="C1211" s="225"/>
      <c r="D1211" s="5"/>
      <c r="E1211" s="223"/>
      <c r="F1211" s="5"/>
      <c r="G1211" s="5"/>
      <c r="H1211" s="6"/>
      <c r="I1211" s="226"/>
      <c r="J1211" s="13"/>
      <c r="K1211" s="227"/>
      <c r="L1211" s="228"/>
      <c r="M1211" s="228"/>
      <c r="N1211" s="220"/>
      <c r="O1211" s="13"/>
      <c r="P1211" s="13"/>
      <c r="Q1211" s="227"/>
      <c r="R1211" s="13"/>
      <c r="S1211" s="13"/>
      <c r="T1211" s="13"/>
      <c r="U1211" s="13"/>
      <c r="V1211" s="13"/>
      <c r="W1211" s="5"/>
      <c r="X1211" s="224"/>
      <c r="Y1211" s="224"/>
      <c r="Z1211" s="224"/>
      <c r="AA1211" s="224"/>
      <c r="AB1211" s="224"/>
    </row>
    <row r="1212" s="229" customFormat="true" ht="15" hidden="false" customHeight="true" outlineLevel="0" collapsed="false">
      <c r="A1212" s="223"/>
      <c r="B1212" s="224"/>
      <c r="C1212" s="225"/>
      <c r="D1212" s="5"/>
      <c r="E1212" s="223"/>
      <c r="F1212" s="5"/>
      <c r="G1212" s="5"/>
      <c r="H1212" s="6"/>
      <c r="I1212" s="226"/>
      <c r="J1212" s="13"/>
      <c r="K1212" s="227"/>
      <c r="L1212" s="228"/>
      <c r="M1212" s="228"/>
      <c r="N1212" s="220"/>
      <c r="O1212" s="13"/>
      <c r="P1212" s="13"/>
      <c r="Q1212" s="227"/>
      <c r="R1212" s="13"/>
      <c r="S1212" s="13"/>
      <c r="T1212" s="13"/>
      <c r="U1212" s="13"/>
      <c r="V1212" s="13"/>
      <c r="W1212" s="5"/>
      <c r="X1212" s="224"/>
      <c r="Y1212" s="224"/>
      <c r="Z1212" s="224"/>
      <c r="AA1212" s="224"/>
      <c r="AB1212" s="224"/>
    </row>
    <row r="1213" s="229" customFormat="true" ht="15" hidden="false" customHeight="true" outlineLevel="0" collapsed="false">
      <c r="A1213" s="223"/>
      <c r="B1213" s="224"/>
      <c r="C1213" s="225"/>
      <c r="D1213" s="5"/>
      <c r="E1213" s="223"/>
      <c r="F1213" s="5"/>
      <c r="G1213" s="5"/>
      <c r="H1213" s="6"/>
      <c r="I1213" s="226"/>
      <c r="J1213" s="13"/>
      <c r="K1213" s="227"/>
      <c r="L1213" s="228"/>
      <c r="M1213" s="228"/>
      <c r="N1213" s="220"/>
      <c r="O1213" s="13"/>
      <c r="P1213" s="13"/>
      <c r="Q1213" s="227"/>
      <c r="R1213" s="13"/>
      <c r="S1213" s="13"/>
      <c r="T1213" s="13"/>
      <c r="U1213" s="13"/>
      <c r="V1213" s="13"/>
      <c r="W1213" s="5"/>
      <c r="X1213" s="224"/>
      <c r="Y1213" s="224"/>
      <c r="Z1213" s="224"/>
      <c r="AA1213" s="224"/>
      <c r="AB1213" s="224"/>
    </row>
    <row r="1214" s="229" customFormat="true" ht="15" hidden="false" customHeight="true" outlineLevel="0" collapsed="false">
      <c r="A1214" s="223"/>
      <c r="B1214" s="224"/>
      <c r="C1214" s="225"/>
      <c r="D1214" s="5"/>
      <c r="E1214" s="223"/>
      <c r="F1214" s="5"/>
      <c r="G1214" s="5"/>
      <c r="H1214" s="6"/>
      <c r="I1214" s="226"/>
      <c r="J1214" s="13"/>
      <c r="K1214" s="227"/>
      <c r="L1214" s="228"/>
      <c r="M1214" s="228"/>
      <c r="N1214" s="220"/>
      <c r="O1214" s="13"/>
      <c r="P1214" s="13"/>
      <c r="Q1214" s="227"/>
      <c r="R1214" s="13"/>
      <c r="S1214" s="13"/>
      <c r="T1214" s="13"/>
      <c r="U1214" s="13"/>
      <c r="V1214" s="13"/>
      <c r="W1214" s="5"/>
      <c r="X1214" s="224"/>
      <c r="Y1214" s="224"/>
      <c r="Z1214" s="224"/>
      <c r="AA1214" s="224"/>
      <c r="AB1214" s="224"/>
    </row>
    <row r="1215" s="229" customFormat="true" ht="15" hidden="false" customHeight="true" outlineLevel="0" collapsed="false">
      <c r="A1215" s="223"/>
      <c r="B1215" s="224"/>
      <c r="C1215" s="225"/>
      <c r="D1215" s="5"/>
      <c r="E1215" s="223"/>
      <c r="F1215" s="5"/>
      <c r="G1215" s="5"/>
      <c r="H1215" s="6"/>
      <c r="I1215" s="226"/>
      <c r="J1215" s="13"/>
      <c r="K1215" s="227"/>
      <c r="L1215" s="228"/>
      <c r="M1215" s="228"/>
      <c r="N1215" s="220"/>
      <c r="O1215" s="13"/>
      <c r="P1215" s="13"/>
      <c r="Q1215" s="227"/>
      <c r="R1215" s="13"/>
      <c r="S1215" s="13"/>
      <c r="T1215" s="13"/>
      <c r="U1215" s="13"/>
      <c r="V1215" s="13"/>
      <c r="W1215" s="5"/>
      <c r="X1215" s="224"/>
      <c r="Y1215" s="224"/>
      <c r="Z1215" s="224"/>
      <c r="AA1215" s="224"/>
      <c r="AB1215" s="224"/>
    </row>
    <row r="1216" s="229" customFormat="true" ht="15" hidden="false" customHeight="true" outlineLevel="0" collapsed="false">
      <c r="A1216" s="223"/>
      <c r="B1216" s="224"/>
      <c r="C1216" s="225"/>
      <c r="D1216" s="5"/>
      <c r="E1216" s="223"/>
      <c r="F1216" s="5"/>
      <c r="G1216" s="5"/>
      <c r="H1216" s="6"/>
      <c r="I1216" s="226"/>
      <c r="J1216" s="13"/>
      <c r="K1216" s="227"/>
      <c r="L1216" s="228"/>
      <c r="M1216" s="228"/>
      <c r="N1216" s="220"/>
      <c r="O1216" s="13"/>
      <c r="P1216" s="13"/>
      <c r="Q1216" s="227"/>
      <c r="R1216" s="13"/>
      <c r="S1216" s="13"/>
      <c r="T1216" s="13"/>
      <c r="U1216" s="13"/>
      <c r="V1216" s="13"/>
      <c r="W1216" s="5"/>
      <c r="X1216" s="224"/>
      <c r="Y1216" s="224"/>
      <c r="Z1216" s="224"/>
      <c r="AA1216" s="224"/>
      <c r="AB1216" s="224"/>
    </row>
    <row r="1217" s="229" customFormat="true" ht="15" hidden="false" customHeight="true" outlineLevel="0" collapsed="false">
      <c r="A1217" s="223"/>
      <c r="B1217" s="224"/>
      <c r="C1217" s="225"/>
      <c r="D1217" s="5"/>
      <c r="E1217" s="223"/>
      <c r="F1217" s="5"/>
      <c r="G1217" s="5"/>
      <c r="H1217" s="6"/>
      <c r="I1217" s="226"/>
      <c r="J1217" s="13"/>
      <c r="K1217" s="227"/>
      <c r="L1217" s="228"/>
      <c r="M1217" s="228"/>
      <c r="N1217" s="220"/>
      <c r="O1217" s="13"/>
      <c r="P1217" s="13"/>
      <c r="Q1217" s="227"/>
      <c r="R1217" s="13"/>
      <c r="S1217" s="13"/>
      <c r="T1217" s="13"/>
      <c r="U1217" s="13"/>
      <c r="V1217" s="13"/>
      <c r="W1217" s="5"/>
      <c r="X1217" s="224"/>
      <c r="Y1217" s="224"/>
      <c r="Z1217" s="224"/>
      <c r="AA1217" s="224"/>
      <c r="AB1217" s="224"/>
    </row>
    <row r="1218" s="229" customFormat="true" ht="15" hidden="false" customHeight="true" outlineLevel="0" collapsed="false">
      <c r="A1218" s="223"/>
      <c r="B1218" s="224"/>
      <c r="C1218" s="225"/>
      <c r="D1218" s="5"/>
      <c r="E1218" s="223"/>
      <c r="F1218" s="5"/>
      <c r="G1218" s="5"/>
      <c r="H1218" s="6"/>
      <c r="I1218" s="226"/>
      <c r="J1218" s="13"/>
      <c r="K1218" s="227"/>
      <c r="L1218" s="228"/>
      <c r="M1218" s="228"/>
      <c r="N1218" s="220"/>
      <c r="O1218" s="13"/>
      <c r="P1218" s="13"/>
      <c r="Q1218" s="227"/>
      <c r="R1218" s="13"/>
      <c r="S1218" s="13"/>
      <c r="T1218" s="13"/>
      <c r="U1218" s="13"/>
      <c r="V1218" s="13"/>
      <c r="W1218" s="5"/>
      <c r="X1218" s="224"/>
      <c r="Y1218" s="224"/>
      <c r="Z1218" s="224"/>
      <c r="AA1218" s="224"/>
      <c r="AB1218" s="224"/>
    </row>
    <row r="1219" s="229" customFormat="true" ht="15" hidden="false" customHeight="true" outlineLevel="0" collapsed="false">
      <c r="A1219" s="223"/>
      <c r="B1219" s="224"/>
      <c r="C1219" s="225"/>
      <c r="D1219" s="5"/>
      <c r="E1219" s="223"/>
      <c r="F1219" s="5"/>
      <c r="G1219" s="5"/>
      <c r="H1219" s="6"/>
      <c r="I1219" s="226"/>
      <c r="J1219" s="13"/>
      <c r="K1219" s="227"/>
      <c r="L1219" s="228"/>
      <c r="M1219" s="228"/>
      <c r="N1219" s="220"/>
      <c r="O1219" s="13"/>
      <c r="P1219" s="13"/>
      <c r="Q1219" s="227"/>
      <c r="R1219" s="13"/>
      <c r="S1219" s="13"/>
      <c r="T1219" s="13"/>
      <c r="U1219" s="13"/>
      <c r="V1219" s="13"/>
      <c r="W1219" s="5"/>
      <c r="X1219" s="224"/>
      <c r="Y1219" s="224"/>
      <c r="Z1219" s="224"/>
      <c r="AA1219" s="224"/>
      <c r="AB1219" s="224"/>
    </row>
    <row r="1220" s="229" customFormat="true" ht="15" hidden="false" customHeight="true" outlineLevel="0" collapsed="false">
      <c r="A1220" s="223"/>
      <c r="B1220" s="224"/>
      <c r="C1220" s="225"/>
      <c r="D1220" s="5"/>
      <c r="E1220" s="223"/>
      <c r="F1220" s="5"/>
      <c r="G1220" s="5"/>
      <c r="H1220" s="6"/>
      <c r="I1220" s="226"/>
      <c r="J1220" s="13"/>
      <c r="K1220" s="227"/>
      <c r="L1220" s="228"/>
      <c r="M1220" s="228"/>
      <c r="N1220" s="220"/>
      <c r="O1220" s="13"/>
      <c r="P1220" s="13"/>
      <c r="Q1220" s="227"/>
      <c r="R1220" s="13"/>
      <c r="S1220" s="13"/>
      <c r="T1220" s="13"/>
      <c r="U1220" s="13"/>
      <c r="V1220" s="13"/>
      <c r="W1220" s="5"/>
      <c r="X1220" s="224"/>
      <c r="Y1220" s="224"/>
      <c r="Z1220" s="224"/>
      <c r="AA1220" s="224"/>
      <c r="AB1220" s="224"/>
    </row>
    <row r="1221" s="229" customFormat="true" ht="15" hidden="false" customHeight="true" outlineLevel="0" collapsed="false">
      <c r="A1221" s="223"/>
      <c r="B1221" s="224"/>
      <c r="C1221" s="225"/>
      <c r="D1221" s="5"/>
      <c r="E1221" s="223"/>
      <c r="F1221" s="5"/>
      <c r="G1221" s="5"/>
      <c r="H1221" s="6"/>
      <c r="I1221" s="226"/>
      <c r="J1221" s="13"/>
      <c r="K1221" s="227"/>
      <c r="L1221" s="228"/>
      <c r="M1221" s="228"/>
      <c r="N1221" s="220"/>
      <c r="O1221" s="13"/>
      <c r="P1221" s="13"/>
      <c r="Q1221" s="227"/>
      <c r="R1221" s="13"/>
      <c r="S1221" s="13"/>
      <c r="T1221" s="13"/>
      <c r="U1221" s="13"/>
      <c r="V1221" s="13"/>
      <c r="W1221" s="5"/>
      <c r="X1221" s="224"/>
      <c r="Y1221" s="224"/>
      <c r="Z1221" s="224"/>
      <c r="AA1221" s="224"/>
      <c r="AB1221" s="224"/>
    </row>
    <row r="1222" s="229" customFormat="true" ht="15" hidden="false" customHeight="true" outlineLevel="0" collapsed="false">
      <c r="A1222" s="223"/>
      <c r="B1222" s="224"/>
      <c r="C1222" s="225"/>
      <c r="D1222" s="5"/>
      <c r="E1222" s="223"/>
      <c r="F1222" s="5"/>
      <c r="G1222" s="5"/>
      <c r="H1222" s="6"/>
      <c r="I1222" s="226"/>
      <c r="J1222" s="13"/>
      <c r="K1222" s="227"/>
      <c r="L1222" s="228"/>
      <c r="M1222" s="228"/>
      <c r="N1222" s="220"/>
      <c r="O1222" s="13"/>
      <c r="P1222" s="13"/>
      <c r="Q1222" s="227"/>
      <c r="R1222" s="13"/>
      <c r="S1222" s="13"/>
      <c r="T1222" s="13"/>
      <c r="U1222" s="13"/>
      <c r="V1222" s="13"/>
      <c r="W1222" s="5"/>
      <c r="X1222" s="224"/>
      <c r="Y1222" s="224"/>
      <c r="Z1222" s="224"/>
      <c r="AA1222" s="224"/>
      <c r="AB1222" s="224"/>
    </row>
    <row r="1223" s="229" customFormat="true" ht="15" hidden="false" customHeight="true" outlineLevel="0" collapsed="false">
      <c r="A1223" s="223"/>
      <c r="B1223" s="224"/>
      <c r="C1223" s="225"/>
      <c r="D1223" s="5"/>
      <c r="E1223" s="223"/>
      <c r="F1223" s="5"/>
      <c r="G1223" s="5"/>
      <c r="H1223" s="6"/>
      <c r="I1223" s="226"/>
      <c r="J1223" s="13"/>
      <c r="K1223" s="227"/>
      <c r="L1223" s="228"/>
      <c r="M1223" s="228"/>
      <c r="N1223" s="220"/>
      <c r="O1223" s="13"/>
      <c r="P1223" s="13"/>
      <c r="Q1223" s="227"/>
      <c r="R1223" s="13"/>
      <c r="S1223" s="13"/>
      <c r="T1223" s="13"/>
      <c r="U1223" s="13"/>
      <c r="V1223" s="13"/>
      <c r="W1223" s="5"/>
      <c r="X1223" s="224"/>
      <c r="Y1223" s="224"/>
      <c r="Z1223" s="224"/>
      <c r="AA1223" s="224"/>
      <c r="AB1223" s="224"/>
    </row>
    <row r="1224" s="229" customFormat="true" ht="15" hidden="false" customHeight="true" outlineLevel="0" collapsed="false">
      <c r="A1224" s="223"/>
      <c r="B1224" s="224"/>
      <c r="C1224" s="225"/>
      <c r="D1224" s="5"/>
      <c r="E1224" s="223"/>
      <c r="F1224" s="5"/>
      <c r="G1224" s="5"/>
      <c r="H1224" s="6"/>
      <c r="I1224" s="226"/>
      <c r="J1224" s="13"/>
      <c r="K1224" s="227"/>
      <c r="L1224" s="228"/>
      <c r="M1224" s="228"/>
      <c r="N1224" s="220"/>
      <c r="O1224" s="13"/>
      <c r="P1224" s="13"/>
      <c r="Q1224" s="227"/>
      <c r="R1224" s="13"/>
      <c r="S1224" s="13"/>
      <c r="T1224" s="13"/>
      <c r="U1224" s="13"/>
      <c r="V1224" s="13"/>
      <c r="W1224" s="5"/>
      <c r="X1224" s="224"/>
      <c r="Y1224" s="224"/>
      <c r="Z1224" s="224"/>
      <c r="AA1224" s="224"/>
      <c r="AB1224" s="224"/>
    </row>
    <row r="1225" s="229" customFormat="true" ht="15" hidden="false" customHeight="true" outlineLevel="0" collapsed="false">
      <c r="A1225" s="223"/>
      <c r="B1225" s="224"/>
      <c r="C1225" s="225"/>
      <c r="D1225" s="5"/>
      <c r="E1225" s="223"/>
      <c r="F1225" s="5"/>
      <c r="G1225" s="5"/>
      <c r="H1225" s="6"/>
      <c r="I1225" s="226"/>
      <c r="J1225" s="13"/>
      <c r="K1225" s="227"/>
      <c r="L1225" s="228"/>
      <c r="M1225" s="228"/>
      <c r="N1225" s="220"/>
      <c r="O1225" s="13"/>
      <c r="P1225" s="13"/>
      <c r="Q1225" s="227"/>
      <c r="R1225" s="13"/>
      <c r="S1225" s="13"/>
      <c r="T1225" s="13"/>
      <c r="U1225" s="13"/>
      <c r="V1225" s="13"/>
      <c r="W1225" s="5"/>
      <c r="X1225" s="224"/>
      <c r="Y1225" s="224"/>
      <c r="Z1225" s="224"/>
      <c r="AA1225" s="224"/>
      <c r="AB1225" s="224"/>
    </row>
    <row r="1226" s="229" customFormat="true" ht="15" hidden="false" customHeight="true" outlineLevel="0" collapsed="false">
      <c r="A1226" s="223"/>
      <c r="B1226" s="224"/>
      <c r="C1226" s="225"/>
      <c r="D1226" s="5"/>
      <c r="E1226" s="223"/>
      <c r="F1226" s="5"/>
      <c r="G1226" s="5"/>
      <c r="H1226" s="6"/>
      <c r="I1226" s="226"/>
      <c r="J1226" s="13"/>
      <c r="K1226" s="227"/>
      <c r="L1226" s="228"/>
      <c r="M1226" s="228"/>
      <c r="N1226" s="220"/>
      <c r="O1226" s="13"/>
      <c r="P1226" s="13"/>
      <c r="Q1226" s="227"/>
      <c r="R1226" s="13"/>
      <c r="S1226" s="13"/>
      <c r="T1226" s="13"/>
      <c r="U1226" s="13"/>
      <c r="V1226" s="13"/>
      <c r="W1226" s="5"/>
      <c r="X1226" s="224"/>
      <c r="Y1226" s="224"/>
      <c r="Z1226" s="224"/>
      <c r="AA1226" s="224"/>
      <c r="AB1226" s="224"/>
    </row>
    <row r="1227" s="229" customFormat="true" ht="15" hidden="false" customHeight="true" outlineLevel="0" collapsed="false">
      <c r="A1227" s="223"/>
      <c r="B1227" s="224"/>
      <c r="C1227" s="225"/>
      <c r="D1227" s="5"/>
      <c r="E1227" s="223"/>
      <c r="F1227" s="5"/>
      <c r="G1227" s="5"/>
      <c r="H1227" s="6"/>
      <c r="I1227" s="226"/>
      <c r="J1227" s="13"/>
      <c r="K1227" s="227"/>
      <c r="L1227" s="228"/>
      <c r="M1227" s="228"/>
      <c r="N1227" s="220"/>
      <c r="O1227" s="13"/>
      <c r="P1227" s="13"/>
      <c r="Q1227" s="227"/>
      <c r="R1227" s="13"/>
      <c r="S1227" s="13"/>
      <c r="T1227" s="13"/>
      <c r="U1227" s="13"/>
      <c r="V1227" s="13"/>
      <c r="W1227" s="5"/>
      <c r="X1227" s="224"/>
      <c r="Y1227" s="224"/>
      <c r="Z1227" s="224"/>
      <c r="AA1227" s="224"/>
      <c r="AB1227" s="224"/>
    </row>
    <row r="1228" s="229" customFormat="true" ht="15" hidden="false" customHeight="true" outlineLevel="0" collapsed="false">
      <c r="A1228" s="223"/>
      <c r="B1228" s="224"/>
      <c r="C1228" s="225"/>
      <c r="D1228" s="5"/>
      <c r="E1228" s="223"/>
      <c r="F1228" s="5"/>
      <c r="G1228" s="5"/>
      <c r="H1228" s="6"/>
      <c r="I1228" s="226"/>
      <c r="J1228" s="13"/>
      <c r="K1228" s="227"/>
      <c r="L1228" s="228"/>
      <c r="M1228" s="228"/>
      <c r="N1228" s="220"/>
      <c r="O1228" s="13"/>
      <c r="P1228" s="13"/>
      <c r="Q1228" s="227"/>
      <c r="R1228" s="13"/>
      <c r="S1228" s="13"/>
      <c r="T1228" s="13"/>
      <c r="U1228" s="13"/>
      <c r="V1228" s="13"/>
      <c r="W1228" s="5"/>
      <c r="X1228" s="224"/>
      <c r="Y1228" s="224"/>
      <c r="Z1228" s="224"/>
      <c r="AA1228" s="224"/>
      <c r="AB1228" s="224"/>
    </row>
    <row r="1229" s="229" customFormat="true" ht="15" hidden="false" customHeight="true" outlineLevel="0" collapsed="false">
      <c r="A1229" s="223"/>
      <c r="B1229" s="224"/>
      <c r="C1229" s="225"/>
      <c r="D1229" s="5"/>
      <c r="E1229" s="223"/>
      <c r="F1229" s="5"/>
      <c r="G1229" s="5"/>
      <c r="H1229" s="6"/>
      <c r="I1229" s="226"/>
      <c r="J1229" s="13"/>
      <c r="K1229" s="227"/>
      <c r="L1229" s="228"/>
      <c r="M1229" s="228"/>
      <c r="N1229" s="220"/>
      <c r="O1229" s="13"/>
      <c r="P1229" s="13"/>
      <c r="Q1229" s="227"/>
      <c r="R1229" s="13"/>
      <c r="S1229" s="13"/>
      <c r="T1229" s="13"/>
      <c r="U1229" s="13"/>
      <c r="V1229" s="13"/>
      <c r="W1229" s="5"/>
      <c r="X1229" s="224"/>
      <c r="Y1229" s="224"/>
      <c r="Z1229" s="224"/>
      <c r="AA1229" s="224"/>
      <c r="AB1229" s="224"/>
    </row>
    <row r="1230" s="229" customFormat="true" ht="15" hidden="false" customHeight="true" outlineLevel="0" collapsed="false">
      <c r="A1230" s="223"/>
      <c r="B1230" s="224"/>
      <c r="C1230" s="225"/>
      <c r="D1230" s="5"/>
      <c r="E1230" s="223"/>
      <c r="F1230" s="5"/>
      <c r="G1230" s="5"/>
      <c r="H1230" s="6"/>
      <c r="I1230" s="226"/>
      <c r="J1230" s="13"/>
      <c r="K1230" s="227"/>
      <c r="L1230" s="228"/>
      <c r="M1230" s="228"/>
      <c r="N1230" s="220"/>
      <c r="O1230" s="13"/>
      <c r="P1230" s="13"/>
      <c r="Q1230" s="227"/>
      <c r="R1230" s="13"/>
      <c r="S1230" s="13"/>
      <c r="T1230" s="13"/>
      <c r="U1230" s="13"/>
      <c r="V1230" s="13"/>
      <c r="W1230" s="5"/>
      <c r="X1230" s="224"/>
      <c r="Y1230" s="224"/>
      <c r="Z1230" s="224"/>
      <c r="AA1230" s="224"/>
      <c r="AB1230" s="224"/>
    </row>
    <row r="1231" s="229" customFormat="true" ht="15" hidden="false" customHeight="true" outlineLevel="0" collapsed="false">
      <c r="A1231" s="223"/>
      <c r="B1231" s="224"/>
      <c r="C1231" s="225"/>
      <c r="D1231" s="5"/>
      <c r="E1231" s="223"/>
      <c r="F1231" s="5"/>
      <c r="G1231" s="5"/>
      <c r="H1231" s="6"/>
      <c r="I1231" s="226"/>
      <c r="J1231" s="13"/>
      <c r="K1231" s="227"/>
      <c r="L1231" s="228"/>
      <c r="M1231" s="228"/>
      <c r="N1231" s="220"/>
      <c r="O1231" s="13"/>
      <c r="P1231" s="13"/>
      <c r="Q1231" s="227"/>
      <c r="R1231" s="13"/>
      <c r="S1231" s="13"/>
      <c r="T1231" s="13"/>
      <c r="U1231" s="13"/>
      <c r="V1231" s="13"/>
      <c r="W1231" s="5"/>
      <c r="X1231" s="224"/>
      <c r="Y1231" s="224"/>
      <c r="Z1231" s="224"/>
      <c r="AA1231" s="224"/>
      <c r="AB1231" s="224"/>
    </row>
    <row r="1232" s="229" customFormat="true" ht="15" hidden="false" customHeight="true" outlineLevel="0" collapsed="false">
      <c r="A1232" s="223"/>
      <c r="B1232" s="224"/>
      <c r="C1232" s="225"/>
      <c r="D1232" s="5"/>
      <c r="E1232" s="223"/>
      <c r="F1232" s="5"/>
      <c r="G1232" s="5"/>
      <c r="H1232" s="6"/>
      <c r="I1232" s="226"/>
      <c r="J1232" s="13"/>
      <c r="K1232" s="227"/>
      <c r="L1232" s="228"/>
      <c r="M1232" s="228"/>
      <c r="N1232" s="220"/>
      <c r="O1232" s="13"/>
      <c r="P1232" s="13"/>
      <c r="Q1232" s="227"/>
      <c r="R1232" s="13"/>
      <c r="S1232" s="13"/>
      <c r="T1232" s="13"/>
      <c r="U1232" s="13"/>
      <c r="V1232" s="13"/>
      <c r="W1232" s="5"/>
      <c r="X1232" s="224"/>
      <c r="Y1232" s="224"/>
      <c r="Z1232" s="224"/>
      <c r="AA1232" s="224"/>
      <c r="AB1232" s="224"/>
    </row>
    <row r="1233" s="229" customFormat="true" ht="15" hidden="false" customHeight="true" outlineLevel="0" collapsed="false">
      <c r="A1233" s="223"/>
      <c r="B1233" s="224"/>
      <c r="C1233" s="225"/>
      <c r="D1233" s="5"/>
      <c r="E1233" s="223"/>
      <c r="F1233" s="5"/>
      <c r="G1233" s="5"/>
      <c r="H1233" s="6"/>
      <c r="I1233" s="226"/>
      <c r="J1233" s="13"/>
      <c r="K1233" s="227"/>
      <c r="L1233" s="228"/>
      <c r="M1233" s="228"/>
      <c r="N1233" s="220"/>
      <c r="O1233" s="13"/>
      <c r="P1233" s="13"/>
      <c r="Q1233" s="227"/>
      <c r="R1233" s="13"/>
      <c r="S1233" s="13"/>
      <c r="T1233" s="13"/>
      <c r="U1233" s="13"/>
      <c r="V1233" s="13"/>
      <c r="W1233" s="5"/>
      <c r="X1233" s="224"/>
      <c r="Y1233" s="224"/>
      <c r="Z1233" s="224"/>
      <c r="AA1233" s="224"/>
      <c r="AB1233" s="224"/>
    </row>
    <row r="1234" s="229" customFormat="true" ht="15" hidden="false" customHeight="true" outlineLevel="0" collapsed="false">
      <c r="A1234" s="223"/>
      <c r="B1234" s="224"/>
      <c r="C1234" s="225"/>
      <c r="D1234" s="5"/>
      <c r="E1234" s="223"/>
      <c r="F1234" s="5"/>
      <c r="G1234" s="5"/>
      <c r="H1234" s="6"/>
      <c r="I1234" s="226"/>
      <c r="J1234" s="13"/>
      <c r="K1234" s="227"/>
      <c r="L1234" s="228"/>
      <c r="M1234" s="228"/>
      <c r="N1234" s="220"/>
      <c r="O1234" s="13"/>
      <c r="P1234" s="13"/>
      <c r="Q1234" s="227"/>
      <c r="R1234" s="13"/>
      <c r="S1234" s="13"/>
      <c r="T1234" s="13"/>
      <c r="U1234" s="13"/>
      <c r="V1234" s="13"/>
      <c r="W1234" s="5"/>
      <c r="X1234" s="224"/>
      <c r="Y1234" s="224"/>
      <c r="Z1234" s="224"/>
      <c r="AA1234" s="224"/>
      <c r="AB1234" s="224"/>
    </row>
    <row r="1235" s="229" customFormat="true" ht="15" hidden="false" customHeight="true" outlineLevel="0" collapsed="false">
      <c r="A1235" s="223"/>
      <c r="B1235" s="224"/>
      <c r="C1235" s="225"/>
      <c r="D1235" s="5"/>
      <c r="E1235" s="223"/>
      <c r="F1235" s="5"/>
      <c r="G1235" s="5"/>
      <c r="H1235" s="6"/>
      <c r="I1235" s="226"/>
      <c r="J1235" s="13"/>
      <c r="K1235" s="227"/>
      <c r="L1235" s="228"/>
      <c r="M1235" s="228"/>
      <c r="N1235" s="220"/>
      <c r="O1235" s="13"/>
      <c r="P1235" s="13"/>
      <c r="Q1235" s="227"/>
      <c r="R1235" s="13"/>
      <c r="S1235" s="13"/>
      <c r="T1235" s="13"/>
      <c r="U1235" s="13"/>
      <c r="V1235" s="13"/>
      <c r="W1235" s="5"/>
      <c r="X1235" s="224"/>
      <c r="Y1235" s="224"/>
      <c r="Z1235" s="224"/>
      <c r="AA1235" s="224"/>
      <c r="AB1235" s="224"/>
    </row>
    <row r="1236" s="229" customFormat="true" ht="15" hidden="false" customHeight="true" outlineLevel="0" collapsed="false">
      <c r="A1236" s="223"/>
      <c r="B1236" s="224"/>
      <c r="C1236" s="225"/>
      <c r="D1236" s="5"/>
      <c r="E1236" s="223"/>
      <c r="F1236" s="5"/>
      <c r="G1236" s="5"/>
      <c r="H1236" s="6"/>
      <c r="I1236" s="226"/>
      <c r="J1236" s="13"/>
      <c r="K1236" s="227"/>
      <c r="L1236" s="228"/>
      <c r="M1236" s="228"/>
      <c r="N1236" s="220"/>
      <c r="O1236" s="13"/>
      <c r="P1236" s="13"/>
      <c r="Q1236" s="227"/>
      <c r="R1236" s="13"/>
      <c r="S1236" s="13"/>
      <c r="T1236" s="13"/>
      <c r="U1236" s="13"/>
      <c r="V1236" s="13"/>
      <c r="W1236" s="5"/>
      <c r="X1236" s="224"/>
      <c r="Y1236" s="224"/>
      <c r="Z1236" s="224"/>
      <c r="AA1236" s="224"/>
      <c r="AB1236" s="224"/>
    </row>
    <row r="1237" s="229" customFormat="true" ht="15" hidden="false" customHeight="true" outlineLevel="0" collapsed="false">
      <c r="A1237" s="223"/>
      <c r="B1237" s="224"/>
      <c r="C1237" s="225"/>
      <c r="D1237" s="5"/>
      <c r="E1237" s="223"/>
      <c r="F1237" s="5"/>
      <c r="G1237" s="5"/>
      <c r="H1237" s="6"/>
      <c r="I1237" s="226"/>
      <c r="J1237" s="13"/>
      <c r="K1237" s="227"/>
      <c r="L1237" s="228"/>
      <c r="M1237" s="228"/>
      <c r="N1237" s="220"/>
      <c r="O1237" s="13"/>
      <c r="P1237" s="13"/>
      <c r="Q1237" s="227"/>
      <c r="R1237" s="13"/>
      <c r="S1237" s="13"/>
      <c r="T1237" s="13"/>
      <c r="U1237" s="13"/>
      <c r="V1237" s="13"/>
      <c r="W1237" s="5"/>
      <c r="X1237" s="224"/>
      <c r="Y1237" s="224"/>
      <c r="Z1237" s="224"/>
      <c r="AA1237" s="224"/>
      <c r="AB1237" s="224"/>
    </row>
    <row r="1238" s="229" customFormat="true" ht="15" hidden="false" customHeight="true" outlineLevel="0" collapsed="false">
      <c r="A1238" s="223"/>
      <c r="B1238" s="224"/>
      <c r="C1238" s="225"/>
      <c r="D1238" s="5"/>
      <c r="E1238" s="223"/>
      <c r="F1238" s="5"/>
      <c r="G1238" s="5"/>
      <c r="H1238" s="6"/>
      <c r="I1238" s="226"/>
      <c r="J1238" s="13"/>
      <c r="K1238" s="227"/>
      <c r="L1238" s="228"/>
      <c r="M1238" s="228"/>
      <c r="N1238" s="220"/>
      <c r="O1238" s="13"/>
      <c r="P1238" s="13"/>
      <c r="Q1238" s="227"/>
      <c r="R1238" s="13"/>
      <c r="S1238" s="13"/>
      <c r="T1238" s="13"/>
      <c r="U1238" s="13"/>
      <c r="V1238" s="13"/>
      <c r="W1238" s="5"/>
      <c r="X1238" s="224"/>
      <c r="Y1238" s="224"/>
      <c r="Z1238" s="224"/>
      <c r="AA1238" s="224"/>
      <c r="AB1238" s="224"/>
    </row>
    <row r="1239" s="229" customFormat="true" ht="15" hidden="false" customHeight="true" outlineLevel="0" collapsed="false">
      <c r="A1239" s="223"/>
      <c r="B1239" s="224"/>
      <c r="C1239" s="225"/>
      <c r="D1239" s="5"/>
      <c r="E1239" s="223"/>
      <c r="F1239" s="5"/>
      <c r="G1239" s="5"/>
      <c r="H1239" s="6"/>
      <c r="I1239" s="226"/>
      <c r="J1239" s="13"/>
      <c r="K1239" s="227"/>
      <c r="L1239" s="228"/>
      <c r="M1239" s="228"/>
      <c r="N1239" s="220"/>
      <c r="O1239" s="13"/>
      <c r="P1239" s="13"/>
      <c r="Q1239" s="227"/>
      <c r="R1239" s="13"/>
      <c r="S1239" s="13"/>
      <c r="T1239" s="13"/>
      <c r="U1239" s="13"/>
      <c r="V1239" s="13"/>
      <c r="W1239" s="5"/>
      <c r="X1239" s="224"/>
      <c r="Y1239" s="224"/>
      <c r="Z1239" s="224"/>
      <c r="AA1239" s="224"/>
      <c r="AB1239" s="224"/>
    </row>
    <row r="1240" s="229" customFormat="true" ht="15" hidden="false" customHeight="true" outlineLevel="0" collapsed="false">
      <c r="A1240" s="223"/>
      <c r="B1240" s="224"/>
      <c r="C1240" s="225"/>
      <c r="D1240" s="5"/>
      <c r="E1240" s="223"/>
      <c r="F1240" s="5"/>
      <c r="G1240" s="5"/>
      <c r="H1240" s="6"/>
      <c r="I1240" s="226"/>
      <c r="J1240" s="13"/>
      <c r="K1240" s="227"/>
      <c r="L1240" s="228"/>
      <c r="M1240" s="228"/>
      <c r="N1240" s="220"/>
      <c r="O1240" s="13"/>
      <c r="P1240" s="13"/>
      <c r="Q1240" s="227"/>
      <c r="R1240" s="13"/>
      <c r="S1240" s="13"/>
      <c r="T1240" s="13"/>
      <c r="U1240" s="13"/>
      <c r="V1240" s="13"/>
      <c r="W1240" s="5"/>
      <c r="X1240" s="224"/>
      <c r="Y1240" s="224"/>
      <c r="Z1240" s="224"/>
      <c r="AA1240" s="224"/>
      <c r="AB1240" s="224"/>
    </row>
    <row r="1241" s="229" customFormat="true" ht="15" hidden="false" customHeight="true" outlineLevel="0" collapsed="false">
      <c r="A1241" s="223"/>
      <c r="B1241" s="224"/>
      <c r="C1241" s="225"/>
      <c r="D1241" s="5"/>
      <c r="E1241" s="223"/>
      <c r="F1241" s="5"/>
      <c r="G1241" s="5"/>
      <c r="H1241" s="6"/>
      <c r="I1241" s="226"/>
      <c r="J1241" s="13"/>
      <c r="K1241" s="227"/>
      <c r="L1241" s="228"/>
      <c r="M1241" s="228"/>
      <c r="N1241" s="220"/>
      <c r="O1241" s="13"/>
      <c r="P1241" s="13"/>
      <c r="Q1241" s="227"/>
      <c r="R1241" s="13"/>
      <c r="S1241" s="13"/>
      <c r="T1241" s="13"/>
      <c r="U1241" s="13"/>
      <c r="V1241" s="13"/>
      <c r="W1241" s="5"/>
      <c r="X1241" s="224"/>
      <c r="Y1241" s="224"/>
      <c r="Z1241" s="224"/>
      <c r="AA1241" s="224"/>
      <c r="AB1241" s="224"/>
    </row>
    <row r="1242" s="229" customFormat="true" ht="15" hidden="false" customHeight="true" outlineLevel="0" collapsed="false">
      <c r="A1242" s="223"/>
      <c r="B1242" s="224"/>
      <c r="C1242" s="225"/>
      <c r="D1242" s="5"/>
      <c r="E1242" s="223"/>
      <c r="F1242" s="5"/>
      <c r="G1242" s="5"/>
      <c r="H1242" s="6"/>
      <c r="I1242" s="226"/>
      <c r="J1242" s="13"/>
      <c r="K1242" s="227"/>
      <c r="L1242" s="228"/>
      <c r="M1242" s="228"/>
      <c r="N1242" s="220"/>
      <c r="O1242" s="13"/>
      <c r="P1242" s="13"/>
      <c r="Q1242" s="227"/>
      <c r="R1242" s="13"/>
      <c r="S1242" s="13"/>
      <c r="T1242" s="13"/>
      <c r="U1242" s="13"/>
      <c r="V1242" s="13"/>
      <c r="W1242" s="5"/>
      <c r="X1242" s="224"/>
      <c r="Y1242" s="224"/>
      <c r="Z1242" s="224"/>
      <c r="AA1242" s="224"/>
      <c r="AB1242" s="224"/>
    </row>
    <row r="1243" s="229" customFormat="true" ht="15" hidden="false" customHeight="true" outlineLevel="0" collapsed="false">
      <c r="A1243" s="223"/>
      <c r="B1243" s="224"/>
      <c r="C1243" s="225"/>
      <c r="D1243" s="5"/>
      <c r="E1243" s="223"/>
      <c r="F1243" s="5"/>
      <c r="G1243" s="5"/>
      <c r="H1243" s="6"/>
      <c r="I1243" s="226"/>
      <c r="J1243" s="13"/>
      <c r="K1243" s="227"/>
      <c r="L1243" s="228"/>
      <c r="M1243" s="228"/>
      <c r="N1243" s="220"/>
      <c r="O1243" s="13"/>
      <c r="P1243" s="13"/>
      <c r="Q1243" s="227"/>
      <c r="R1243" s="13"/>
      <c r="S1243" s="13"/>
      <c r="T1243" s="13"/>
      <c r="U1243" s="13"/>
      <c r="V1243" s="13"/>
      <c r="W1243" s="5"/>
      <c r="X1243" s="224"/>
      <c r="Y1243" s="224"/>
      <c r="Z1243" s="224"/>
      <c r="AA1243" s="224"/>
      <c r="AB1243" s="224"/>
    </row>
    <row r="1244" s="229" customFormat="true" ht="15" hidden="false" customHeight="true" outlineLevel="0" collapsed="false">
      <c r="A1244" s="223"/>
      <c r="B1244" s="224"/>
      <c r="C1244" s="225"/>
      <c r="D1244" s="5"/>
      <c r="E1244" s="223"/>
      <c r="F1244" s="5"/>
      <c r="G1244" s="5"/>
      <c r="H1244" s="6"/>
      <c r="I1244" s="226"/>
      <c r="J1244" s="13"/>
      <c r="K1244" s="227"/>
      <c r="L1244" s="228"/>
      <c r="M1244" s="228"/>
      <c r="N1244" s="220"/>
      <c r="O1244" s="13"/>
      <c r="P1244" s="13"/>
      <c r="Q1244" s="227"/>
      <c r="R1244" s="13"/>
      <c r="S1244" s="13"/>
      <c r="T1244" s="13"/>
      <c r="U1244" s="13"/>
      <c r="V1244" s="13"/>
      <c r="W1244" s="5"/>
      <c r="X1244" s="224"/>
      <c r="Y1244" s="224"/>
      <c r="Z1244" s="224"/>
      <c r="AA1244" s="224"/>
      <c r="AB1244" s="224"/>
    </row>
    <row r="1245" s="229" customFormat="true" ht="15" hidden="false" customHeight="true" outlineLevel="0" collapsed="false">
      <c r="A1245" s="223"/>
      <c r="B1245" s="224"/>
      <c r="C1245" s="225"/>
      <c r="D1245" s="5"/>
      <c r="E1245" s="223"/>
      <c r="F1245" s="5"/>
      <c r="G1245" s="5"/>
      <c r="H1245" s="6"/>
      <c r="I1245" s="226"/>
      <c r="J1245" s="13"/>
      <c r="K1245" s="227"/>
      <c r="L1245" s="228"/>
      <c r="M1245" s="228"/>
      <c r="N1245" s="220"/>
      <c r="O1245" s="13"/>
      <c r="P1245" s="13"/>
      <c r="Q1245" s="227"/>
      <c r="R1245" s="13"/>
      <c r="S1245" s="13"/>
      <c r="T1245" s="13"/>
      <c r="U1245" s="13"/>
      <c r="V1245" s="13"/>
      <c r="W1245" s="5"/>
      <c r="X1245" s="224"/>
      <c r="Y1245" s="224"/>
      <c r="Z1245" s="224"/>
      <c r="AA1245" s="224"/>
      <c r="AB1245" s="224"/>
    </row>
    <row r="1246" s="229" customFormat="true" ht="15" hidden="false" customHeight="true" outlineLevel="0" collapsed="false">
      <c r="A1246" s="223"/>
      <c r="B1246" s="224"/>
      <c r="C1246" s="225"/>
      <c r="D1246" s="5"/>
      <c r="E1246" s="223"/>
      <c r="F1246" s="5"/>
      <c r="G1246" s="5"/>
      <c r="H1246" s="6"/>
      <c r="I1246" s="226"/>
      <c r="J1246" s="13"/>
      <c r="K1246" s="227"/>
      <c r="L1246" s="228"/>
      <c r="M1246" s="228"/>
      <c r="N1246" s="220"/>
      <c r="O1246" s="13"/>
      <c r="P1246" s="13"/>
      <c r="Q1246" s="227"/>
      <c r="R1246" s="13"/>
      <c r="S1246" s="13"/>
      <c r="T1246" s="13"/>
      <c r="U1246" s="13"/>
      <c r="V1246" s="13"/>
      <c r="W1246" s="5"/>
      <c r="X1246" s="224"/>
      <c r="Y1246" s="224"/>
      <c r="Z1246" s="224"/>
      <c r="AA1246" s="224"/>
      <c r="AB1246" s="224"/>
    </row>
    <row r="1247" s="229" customFormat="true" ht="15" hidden="false" customHeight="true" outlineLevel="0" collapsed="false">
      <c r="A1247" s="223"/>
      <c r="B1247" s="224"/>
      <c r="C1247" s="225"/>
      <c r="D1247" s="5"/>
      <c r="E1247" s="223"/>
      <c r="F1247" s="5"/>
      <c r="G1247" s="5"/>
      <c r="H1247" s="6"/>
      <c r="I1247" s="226"/>
      <c r="J1247" s="13"/>
      <c r="K1247" s="227"/>
      <c r="L1247" s="228"/>
      <c r="M1247" s="228"/>
      <c r="N1247" s="220"/>
      <c r="O1247" s="13"/>
      <c r="P1247" s="13"/>
      <c r="Q1247" s="227"/>
      <c r="R1247" s="13"/>
      <c r="S1247" s="13"/>
      <c r="T1247" s="13"/>
      <c r="U1247" s="13"/>
      <c r="V1247" s="13"/>
      <c r="W1247" s="5"/>
      <c r="X1247" s="224"/>
      <c r="Y1247" s="224"/>
      <c r="Z1247" s="224"/>
      <c r="AA1247" s="224"/>
      <c r="AB1247" s="224"/>
    </row>
    <row r="1248" s="229" customFormat="true" ht="15" hidden="false" customHeight="true" outlineLevel="0" collapsed="false">
      <c r="A1248" s="223"/>
      <c r="B1248" s="224"/>
      <c r="C1248" s="225"/>
      <c r="D1248" s="5"/>
      <c r="E1248" s="223"/>
      <c r="F1248" s="5"/>
      <c r="G1248" s="5"/>
      <c r="H1248" s="6"/>
      <c r="I1248" s="226"/>
      <c r="J1248" s="13"/>
      <c r="K1248" s="227"/>
      <c r="L1248" s="228"/>
      <c r="M1248" s="228"/>
      <c r="N1248" s="220"/>
      <c r="O1248" s="13"/>
      <c r="P1248" s="13"/>
      <c r="Q1248" s="227"/>
      <c r="R1248" s="13"/>
      <c r="S1248" s="13"/>
      <c r="T1248" s="13"/>
      <c r="U1248" s="13"/>
      <c r="V1248" s="13"/>
      <c r="W1248" s="5"/>
      <c r="X1248" s="224"/>
      <c r="Y1248" s="224"/>
      <c r="Z1248" s="224"/>
      <c r="AA1248" s="224"/>
      <c r="AB1248" s="224"/>
    </row>
    <row r="1249" s="229" customFormat="true" ht="15" hidden="false" customHeight="true" outlineLevel="0" collapsed="false">
      <c r="A1249" s="223"/>
      <c r="B1249" s="224"/>
      <c r="C1249" s="225"/>
      <c r="D1249" s="5"/>
      <c r="E1249" s="223"/>
      <c r="F1249" s="5"/>
      <c r="G1249" s="5"/>
      <c r="H1249" s="6"/>
      <c r="I1249" s="226"/>
      <c r="J1249" s="13"/>
      <c r="K1249" s="227"/>
      <c r="L1249" s="228"/>
      <c r="M1249" s="228"/>
      <c r="N1249" s="220"/>
      <c r="O1249" s="13"/>
      <c r="P1249" s="13"/>
      <c r="Q1249" s="227"/>
      <c r="R1249" s="13"/>
      <c r="S1249" s="13"/>
      <c r="T1249" s="13"/>
      <c r="U1249" s="13"/>
      <c r="V1249" s="13"/>
      <c r="W1249" s="5"/>
      <c r="X1249" s="224"/>
      <c r="Y1249" s="224"/>
      <c r="Z1249" s="224"/>
      <c r="AA1249" s="224"/>
      <c r="AB1249" s="224"/>
    </row>
    <row r="1250" s="229" customFormat="true" ht="15" hidden="false" customHeight="true" outlineLevel="0" collapsed="false">
      <c r="A1250" s="223"/>
      <c r="B1250" s="224"/>
      <c r="C1250" s="225"/>
      <c r="D1250" s="5"/>
      <c r="E1250" s="223"/>
      <c r="F1250" s="5"/>
      <c r="G1250" s="5"/>
      <c r="H1250" s="6"/>
      <c r="I1250" s="226"/>
      <c r="J1250" s="13"/>
      <c r="K1250" s="227"/>
      <c r="L1250" s="228"/>
      <c r="M1250" s="228"/>
      <c r="N1250" s="220"/>
      <c r="O1250" s="13"/>
      <c r="P1250" s="13"/>
      <c r="Q1250" s="227"/>
      <c r="R1250" s="13"/>
      <c r="S1250" s="13"/>
      <c r="T1250" s="13"/>
      <c r="U1250" s="13"/>
      <c r="V1250" s="13"/>
      <c r="W1250" s="5"/>
      <c r="X1250" s="224"/>
      <c r="Y1250" s="224"/>
      <c r="Z1250" s="224"/>
      <c r="AA1250" s="224"/>
      <c r="AB1250" s="224"/>
    </row>
    <row r="1251" s="229" customFormat="true" ht="15" hidden="false" customHeight="true" outlineLevel="0" collapsed="false">
      <c r="A1251" s="223"/>
      <c r="B1251" s="224"/>
      <c r="C1251" s="225"/>
      <c r="D1251" s="5"/>
      <c r="E1251" s="223"/>
      <c r="F1251" s="5"/>
      <c r="G1251" s="5"/>
      <c r="H1251" s="6"/>
      <c r="I1251" s="226"/>
      <c r="J1251" s="13"/>
      <c r="K1251" s="227"/>
      <c r="L1251" s="228"/>
      <c r="M1251" s="228"/>
      <c r="N1251" s="220"/>
      <c r="O1251" s="13"/>
      <c r="P1251" s="13"/>
      <c r="Q1251" s="227"/>
      <c r="R1251" s="13"/>
      <c r="S1251" s="13"/>
      <c r="T1251" s="13"/>
      <c r="U1251" s="13"/>
      <c r="V1251" s="13"/>
      <c r="W1251" s="5"/>
      <c r="X1251" s="224"/>
      <c r="Y1251" s="224"/>
      <c r="Z1251" s="224"/>
      <c r="AA1251" s="224"/>
      <c r="AB1251" s="224"/>
    </row>
    <row r="1252" s="229" customFormat="true" ht="15" hidden="false" customHeight="true" outlineLevel="0" collapsed="false">
      <c r="A1252" s="223"/>
      <c r="B1252" s="224"/>
      <c r="C1252" s="225"/>
      <c r="D1252" s="5"/>
      <c r="E1252" s="223"/>
      <c r="F1252" s="5"/>
      <c r="G1252" s="5"/>
      <c r="H1252" s="6"/>
      <c r="I1252" s="226"/>
      <c r="J1252" s="13"/>
      <c r="K1252" s="227"/>
      <c r="L1252" s="228"/>
      <c r="M1252" s="228"/>
      <c r="N1252" s="220"/>
      <c r="O1252" s="13"/>
      <c r="P1252" s="13"/>
      <c r="Q1252" s="227"/>
      <c r="R1252" s="13"/>
      <c r="S1252" s="13"/>
      <c r="T1252" s="13"/>
      <c r="U1252" s="13"/>
      <c r="V1252" s="13"/>
      <c r="W1252" s="5"/>
      <c r="X1252" s="224"/>
      <c r="Y1252" s="224"/>
      <c r="Z1252" s="224"/>
      <c r="AA1252" s="224"/>
      <c r="AB1252" s="224"/>
    </row>
    <row r="1253" s="229" customFormat="true" ht="15" hidden="false" customHeight="true" outlineLevel="0" collapsed="false">
      <c r="A1253" s="223"/>
      <c r="B1253" s="224"/>
      <c r="C1253" s="225"/>
      <c r="D1253" s="5"/>
      <c r="E1253" s="223"/>
      <c r="F1253" s="5"/>
      <c r="G1253" s="5"/>
      <c r="H1253" s="6"/>
      <c r="I1253" s="226"/>
      <c r="J1253" s="13"/>
      <c r="K1253" s="227"/>
      <c r="L1253" s="228"/>
      <c r="M1253" s="228"/>
      <c r="N1253" s="220"/>
      <c r="O1253" s="13"/>
      <c r="P1253" s="13"/>
      <c r="Q1253" s="227"/>
      <c r="R1253" s="13"/>
      <c r="S1253" s="13"/>
      <c r="T1253" s="13"/>
      <c r="U1253" s="13"/>
      <c r="V1253" s="13"/>
      <c r="W1253" s="5"/>
      <c r="X1253" s="224"/>
      <c r="Y1253" s="224"/>
      <c r="Z1253" s="224"/>
      <c r="AA1253" s="224"/>
      <c r="AB1253" s="224"/>
    </row>
    <row r="1254" s="229" customFormat="true" ht="15" hidden="false" customHeight="true" outlineLevel="0" collapsed="false">
      <c r="A1254" s="223"/>
      <c r="B1254" s="224"/>
      <c r="C1254" s="225"/>
      <c r="D1254" s="5"/>
      <c r="E1254" s="223"/>
      <c r="F1254" s="5"/>
      <c r="G1254" s="5"/>
      <c r="H1254" s="6"/>
      <c r="I1254" s="226"/>
      <c r="J1254" s="13"/>
      <c r="K1254" s="227"/>
      <c r="L1254" s="228"/>
      <c r="M1254" s="228"/>
      <c r="N1254" s="220"/>
      <c r="O1254" s="13"/>
      <c r="P1254" s="13"/>
      <c r="Q1254" s="227"/>
      <c r="R1254" s="13"/>
      <c r="S1254" s="13"/>
      <c r="T1254" s="13"/>
      <c r="U1254" s="13"/>
      <c r="V1254" s="13"/>
      <c r="W1254" s="5"/>
      <c r="X1254" s="224"/>
      <c r="Y1254" s="224"/>
      <c r="Z1254" s="224"/>
      <c r="AA1254" s="224"/>
      <c r="AB1254" s="224"/>
    </row>
    <row r="1255" s="229" customFormat="true" ht="15" hidden="false" customHeight="true" outlineLevel="0" collapsed="false">
      <c r="A1255" s="223"/>
      <c r="B1255" s="224"/>
      <c r="C1255" s="225"/>
      <c r="D1255" s="5"/>
      <c r="E1255" s="223"/>
      <c r="F1255" s="5"/>
      <c r="G1255" s="5"/>
      <c r="H1255" s="6"/>
      <c r="I1255" s="226"/>
      <c r="J1255" s="13"/>
      <c r="K1255" s="227"/>
      <c r="L1255" s="228"/>
      <c r="M1255" s="228"/>
      <c r="N1255" s="220"/>
      <c r="O1255" s="13"/>
      <c r="P1255" s="13"/>
      <c r="Q1255" s="227"/>
      <c r="R1255" s="13"/>
      <c r="S1255" s="13"/>
      <c r="T1255" s="13"/>
      <c r="U1255" s="13"/>
      <c r="V1255" s="13"/>
      <c r="W1255" s="5"/>
      <c r="X1255" s="224"/>
      <c r="Y1255" s="224"/>
      <c r="Z1255" s="224"/>
      <c r="AA1255" s="224"/>
      <c r="AB1255" s="224"/>
    </row>
    <row r="1256" s="229" customFormat="true" ht="15" hidden="false" customHeight="true" outlineLevel="0" collapsed="false">
      <c r="A1256" s="223"/>
      <c r="B1256" s="224"/>
      <c r="C1256" s="225"/>
      <c r="D1256" s="5"/>
      <c r="E1256" s="223"/>
      <c r="F1256" s="5"/>
      <c r="G1256" s="5"/>
      <c r="H1256" s="6"/>
      <c r="I1256" s="226"/>
      <c r="J1256" s="13"/>
      <c r="K1256" s="227"/>
      <c r="L1256" s="228"/>
      <c r="M1256" s="228"/>
      <c r="N1256" s="220"/>
      <c r="O1256" s="13"/>
      <c r="P1256" s="13"/>
      <c r="Q1256" s="227"/>
      <c r="R1256" s="13"/>
      <c r="S1256" s="13"/>
      <c r="T1256" s="13"/>
      <c r="U1256" s="13"/>
      <c r="V1256" s="13"/>
      <c r="W1256" s="5"/>
      <c r="X1256" s="224"/>
      <c r="Y1256" s="224"/>
      <c r="Z1256" s="224"/>
      <c r="AA1256" s="224"/>
      <c r="AB1256" s="224"/>
    </row>
    <row r="1257" s="229" customFormat="true" ht="15" hidden="false" customHeight="true" outlineLevel="0" collapsed="false">
      <c r="A1257" s="223"/>
      <c r="B1257" s="224"/>
      <c r="C1257" s="225"/>
      <c r="D1257" s="5"/>
      <c r="E1257" s="223"/>
      <c r="F1257" s="5"/>
      <c r="G1257" s="5"/>
      <c r="H1257" s="6"/>
      <c r="I1257" s="226"/>
      <c r="J1257" s="13"/>
      <c r="K1257" s="227"/>
      <c r="L1257" s="228"/>
      <c r="M1257" s="228"/>
      <c r="N1257" s="220"/>
      <c r="O1257" s="13"/>
      <c r="P1257" s="13"/>
      <c r="Q1257" s="227"/>
      <c r="R1257" s="13"/>
      <c r="S1257" s="13"/>
      <c r="T1257" s="13"/>
      <c r="U1257" s="13"/>
      <c r="V1257" s="13"/>
      <c r="W1257" s="5"/>
      <c r="X1257" s="224"/>
      <c r="Y1257" s="224"/>
      <c r="Z1257" s="224"/>
      <c r="AA1257" s="224"/>
      <c r="AB1257" s="224"/>
    </row>
    <row r="1258" s="229" customFormat="true" ht="15" hidden="false" customHeight="true" outlineLevel="0" collapsed="false">
      <c r="A1258" s="223"/>
      <c r="B1258" s="224"/>
      <c r="C1258" s="225"/>
      <c r="D1258" s="5"/>
      <c r="E1258" s="223"/>
      <c r="F1258" s="5"/>
      <c r="G1258" s="5"/>
      <c r="H1258" s="6"/>
      <c r="I1258" s="226"/>
      <c r="J1258" s="13"/>
      <c r="K1258" s="227"/>
      <c r="L1258" s="228"/>
      <c r="M1258" s="228"/>
      <c r="N1258" s="220"/>
      <c r="O1258" s="13"/>
      <c r="P1258" s="13"/>
      <c r="Q1258" s="227"/>
      <c r="R1258" s="13"/>
      <c r="S1258" s="13"/>
      <c r="T1258" s="13"/>
      <c r="U1258" s="13"/>
      <c r="V1258" s="13"/>
      <c r="W1258" s="5"/>
      <c r="X1258" s="224"/>
      <c r="Y1258" s="224"/>
      <c r="Z1258" s="224"/>
      <c r="AA1258" s="224"/>
      <c r="AB1258" s="224"/>
    </row>
    <row r="1259" s="229" customFormat="true" ht="15" hidden="false" customHeight="true" outlineLevel="0" collapsed="false">
      <c r="A1259" s="223"/>
      <c r="B1259" s="224"/>
      <c r="C1259" s="225"/>
      <c r="D1259" s="5"/>
      <c r="E1259" s="223"/>
      <c r="F1259" s="5"/>
      <c r="G1259" s="5"/>
      <c r="H1259" s="6"/>
      <c r="I1259" s="226"/>
      <c r="J1259" s="13"/>
      <c r="K1259" s="227"/>
      <c r="L1259" s="228"/>
      <c r="M1259" s="228"/>
      <c r="N1259" s="220"/>
      <c r="O1259" s="13"/>
      <c r="P1259" s="13"/>
      <c r="Q1259" s="227"/>
      <c r="R1259" s="13"/>
      <c r="S1259" s="13"/>
      <c r="T1259" s="13"/>
      <c r="U1259" s="13"/>
      <c r="V1259" s="13"/>
      <c r="W1259" s="5"/>
      <c r="X1259" s="224"/>
      <c r="Y1259" s="224"/>
      <c r="Z1259" s="224"/>
      <c r="AA1259" s="224"/>
      <c r="AB1259" s="224"/>
    </row>
    <row r="1260" s="229" customFormat="true" ht="15" hidden="false" customHeight="true" outlineLevel="0" collapsed="false">
      <c r="A1260" s="223"/>
      <c r="B1260" s="224"/>
      <c r="C1260" s="225"/>
      <c r="D1260" s="5"/>
      <c r="E1260" s="223"/>
      <c r="F1260" s="5"/>
      <c r="G1260" s="5"/>
      <c r="H1260" s="6"/>
      <c r="I1260" s="226"/>
      <c r="J1260" s="13"/>
      <c r="K1260" s="227"/>
      <c r="L1260" s="228"/>
      <c r="M1260" s="228"/>
      <c r="N1260" s="220"/>
      <c r="O1260" s="13"/>
      <c r="P1260" s="13"/>
      <c r="Q1260" s="227"/>
      <c r="R1260" s="13"/>
      <c r="S1260" s="13"/>
      <c r="T1260" s="13"/>
      <c r="U1260" s="13"/>
      <c r="V1260" s="13"/>
      <c r="W1260" s="5"/>
      <c r="X1260" s="224"/>
      <c r="Y1260" s="224"/>
      <c r="Z1260" s="224"/>
      <c r="AA1260" s="224"/>
      <c r="AB1260" s="224"/>
    </row>
    <row r="1261" s="229" customFormat="true" ht="15" hidden="false" customHeight="true" outlineLevel="0" collapsed="false">
      <c r="A1261" s="223"/>
      <c r="B1261" s="224"/>
      <c r="C1261" s="225"/>
      <c r="D1261" s="5"/>
      <c r="E1261" s="223"/>
      <c r="F1261" s="5"/>
      <c r="G1261" s="5"/>
      <c r="H1261" s="6"/>
      <c r="I1261" s="226"/>
      <c r="J1261" s="13"/>
      <c r="K1261" s="227"/>
      <c r="L1261" s="228"/>
      <c r="M1261" s="228"/>
      <c r="N1261" s="220"/>
      <c r="O1261" s="13"/>
      <c r="P1261" s="13"/>
      <c r="Q1261" s="227"/>
      <c r="R1261" s="13"/>
      <c r="S1261" s="13"/>
      <c r="T1261" s="13"/>
      <c r="U1261" s="13"/>
      <c r="V1261" s="13"/>
      <c r="W1261" s="5"/>
      <c r="X1261" s="224"/>
      <c r="Y1261" s="224"/>
      <c r="Z1261" s="224"/>
      <c r="AA1261" s="224"/>
      <c r="AB1261" s="224"/>
    </row>
    <row r="1262" s="229" customFormat="true" ht="15" hidden="false" customHeight="true" outlineLevel="0" collapsed="false">
      <c r="A1262" s="223"/>
      <c r="B1262" s="224"/>
      <c r="C1262" s="225"/>
      <c r="D1262" s="5"/>
      <c r="E1262" s="223"/>
      <c r="F1262" s="5"/>
      <c r="G1262" s="5"/>
      <c r="H1262" s="6"/>
      <c r="I1262" s="226"/>
      <c r="J1262" s="13"/>
      <c r="K1262" s="227"/>
      <c r="L1262" s="228"/>
      <c r="M1262" s="228"/>
      <c r="N1262" s="220"/>
      <c r="O1262" s="13"/>
      <c r="P1262" s="13"/>
      <c r="Q1262" s="227"/>
      <c r="R1262" s="13"/>
      <c r="S1262" s="13"/>
      <c r="T1262" s="13"/>
      <c r="U1262" s="13"/>
      <c r="V1262" s="13"/>
      <c r="W1262" s="5"/>
      <c r="X1262" s="224"/>
      <c r="Y1262" s="224"/>
      <c r="Z1262" s="224"/>
      <c r="AA1262" s="224"/>
      <c r="AB1262" s="224"/>
    </row>
    <row r="1263" s="229" customFormat="true" ht="15" hidden="false" customHeight="true" outlineLevel="0" collapsed="false">
      <c r="A1263" s="223"/>
      <c r="B1263" s="224"/>
      <c r="C1263" s="225"/>
      <c r="D1263" s="5"/>
      <c r="E1263" s="223"/>
      <c r="F1263" s="5"/>
      <c r="G1263" s="5"/>
      <c r="H1263" s="6"/>
      <c r="I1263" s="226"/>
      <c r="J1263" s="13"/>
      <c r="K1263" s="227"/>
      <c r="L1263" s="228"/>
      <c r="M1263" s="228"/>
      <c r="N1263" s="220"/>
      <c r="O1263" s="13"/>
      <c r="P1263" s="13"/>
      <c r="Q1263" s="227"/>
      <c r="R1263" s="13"/>
      <c r="S1263" s="13"/>
      <c r="T1263" s="13"/>
      <c r="U1263" s="13"/>
      <c r="V1263" s="13"/>
      <c r="W1263" s="5"/>
      <c r="X1263" s="224"/>
      <c r="Y1263" s="224"/>
      <c r="Z1263" s="224"/>
      <c r="AA1263" s="224"/>
      <c r="AB1263" s="224"/>
    </row>
    <row r="1264" s="229" customFormat="true" ht="15" hidden="false" customHeight="true" outlineLevel="0" collapsed="false">
      <c r="A1264" s="223"/>
      <c r="B1264" s="224"/>
      <c r="C1264" s="225"/>
      <c r="D1264" s="5"/>
      <c r="E1264" s="223"/>
      <c r="F1264" s="5"/>
      <c r="G1264" s="5"/>
      <c r="H1264" s="6"/>
      <c r="I1264" s="226"/>
      <c r="J1264" s="13"/>
      <c r="K1264" s="227"/>
      <c r="L1264" s="228"/>
      <c r="M1264" s="228"/>
      <c r="N1264" s="220"/>
      <c r="O1264" s="13"/>
      <c r="P1264" s="13"/>
      <c r="Q1264" s="227"/>
      <c r="R1264" s="13"/>
      <c r="S1264" s="13"/>
      <c r="T1264" s="13"/>
      <c r="U1264" s="13"/>
      <c r="V1264" s="13"/>
      <c r="W1264" s="5"/>
      <c r="X1264" s="224"/>
      <c r="Y1264" s="224"/>
      <c r="Z1264" s="224"/>
      <c r="AA1264" s="224"/>
      <c r="AB1264" s="224"/>
    </row>
    <row r="1265" s="229" customFormat="true" ht="15" hidden="false" customHeight="true" outlineLevel="0" collapsed="false">
      <c r="A1265" s="223"/>
      <c r="B1265" s="224"/>
      <c r="C1265" s="225"/>
      <c r="D1265" s="5"/>
      <c r="E1265" s="223"/>
      <c r="F1265" s="5"/>
      <c r="G1265" s="5"/>
      <c r="H1265" s="6"/>
      <c r="I1265" s="226"/>
      <c r="J1265" s="13"/>
      <c r="K1265" s="227"/>
      <c r="L1265" s="228"/>
      <c r="M1265" s="228"/>
      <c r="N1265" s="220"/>
      <c r="O1265" s="13"/>
      <c r="P1265" s="13"/>
      <c r="Q1265" s="227"/>
      <c r="R1265" s="13"/>
      <c r="S1265" s="13"/>
      <c r="T1265" s="13"/>
      <c r="U1265" s="13"/>
      <c r="V1265" s="13"/>
      <c r="W1265" s="5"/>
      <c r="X1265" s="224"/>
      <c r="Y1265" s="224"/>
      <c r="Z1265" s="224"/>
      <c r="AA1265" s="224"/>
      <c r="AB1265" s="224"/>
    </row>
    <row r="1266" s="229" customFormat="true" ht="15" hidden="false" customHeight="true" outlineLevel="0" collapsed="false">
      <c r="A1266" s="223"/>
      <c r="B1266" s="224"/>
      <c r="C1266" s="225"/>
      <c r="D1266" s="5"/>
      <c r="E1266" s="223"/>
      <c r="F1266" s="5"/>
      <c r="G1266" s="5"/>
      <c r="H1266" s="6"/>
      <c r="I1266" s="226"/>
      <c r="J1266" s="13"/>
      <c r="K1266" s="227"/>
      <c r="L1266" s="228"/>
      <c r="M1266" s="228"/>
      <c r="N1266" s="220"/>
      <c r="O1266" s="13"/>
      <c r="P1266" s="13"/>
      <c r="Q1266" s="227"/>
      <c r="R1266" s="13"/>
      <c r="S1266" s="13"/>
      <c r="T1266" s="13"/>
      <c r="U1266" s="13"/>
      <c r="V1266" s="13"/>
      <c r="W1266" s="5"/>
      <c r="X1266" s="224"/>
      <c r="Y1266" s="224"/>
      <c r="Z1266" s="224"/>
      <c r="AA1266" s="224"/>
      <c r="AB1266" s="224"/>
    </row>
    <row r="1267" s="229" customFormat="true" ht="15" hidden="false" customHeight="true" outlineLevel="0" collapsed="false">
      <c r="A1267" s="223"/>
      <c r="B1267" s="224"/>
      <c r="C1267" s="225"/>
      <c r="D1267" s="5"/>
      <c r="E1267" s="223"/>
      <c r="F1267" s="5"/>
      <c r="G1267" s="5"/>
      <c r="H1267" s="6"/>
      <c r="I1267" s="226"/>
      <c r="J1267" s="13"/>
      <c r="K1267" s="227"/>
      <c r="L1267" s="228"/>
      <c r="M1267" s="228"/>
      <c r="N1267" s="220"/>
      <c r="O1267" s="13"/>
      <c r="P1267" s="13"/>
      <c r="Q1267" s="227"/>
      <c r="R1267" s="13"/>
      <c r="S1267" s="13"/>
      <c r="T1267" s="13"/>
      <c r="U1267" s="13"/>
      <c r="V1267" s="13"/>
      <c r="W1267" s="5"/>
      <c r="X1267" s="224"/>
      <c r="Y1267" s="224"/>
      <c r="Z1267" s="224"/>
      <c r="AA1267" s="224"/>
      <c r="AB1267" s="224"/>
    </row>
    <row r="1268" s="229" customFormat="true" ht="15" hidden="false" customHeight="true" outlineLevel="0" collapsed="false">
      <c r="A1268" s="223"/>
      <c r="B1268" s="224"/>
      <c r="C1268" s="225"/>
      <c r="D1268" s="5"/>
      <c r="E1268" s="223"/>
      <c r="F1268" s="5"/>
      <c r="G1268" s="5"/>
      <c r="H1268" s="6"/>
      <c r="I1268" s="226"/>
      <c r="J1268" s="13"/>
      <c r="K1268" s="227"/>
      <c r="L1268" s="228"/>
      <c r="M1268" s="228"/>
      <c r="N1268" s="220"/>
      <c r="O1268" s="13"/>
      <c r="P1268" s="13"/>
      <c r="Q1268" s="227"/>
      <c r="R1268" s="13"/>
      <c r="S1268" s="13"/>
      <c r="T1268" s="13"/>
      <c r="U1268" s="13"/>
      <c r="V1268" s="13"/>
      <c r="W1268" s="5"/>
      <c r="X1268" s="224"/>
      <c r="Y1268" s="224"/>
      <c r="Z1268" s="224"/>
      <c r="AA1268" s="224"/>
      <c r="AB1268" s="224"/>
    </row>
    <row r="1269" s="229" customFormat="true" ht="15" hidden="false" customHeight="true" outlineLevel="0" collapsed="false">
      <c r="A1269" s="223"/>
      <c r="B1269" s="224"/>
      <c r="C1269" s="225"/>
      <c r="D1269" s="5"/>
      <c r="E1269" s="223"/>
      <c r="F1269" s="5"/>
      <c r="G1269" s="5"/>
      <c r="H1269" s="6"/>
      <c r="I1269" s="226"/>
      <c r="J1269" s="13"/>
      <c r="K1269" s="227"/>
      <c r="L1269" s="228"/>
      <c r="M1269" s="228"/>
      <c r="N1269" s="220"/>
      <c r="O1269" s="13"/>
      <c r="P1269" s="13"/>
      <c r="Q1269" s="227"/>
      <c r="R1269" s="13"/>
      <c r="S1269" s="13"/>
      <c r="T1269" s="13"/>
      <c r="U1269" s="13"/>
      <c r="V1269" s="13"/>
      <c r="W1269" s="5"/>
      <c r="X1269" s="224"/>
      <c r="Y1269" s="224"/>
      <c r="Z1269" s="224"/>
      <c r="AA1269" s="224"/>
      <c r="AB1269" s="224"/>
    </row>
    <row r="1270" s="229" customFormat="true" ht="15" hidden="false" customHeight="true" outlineLevel="0" collapsed="false">
      <c r="A1270" s="223"/>
      <c r="B1270" s="224"/>
      <c r="C1270" s="225"/>
      <c r="D1270" s="5"/>
      <c r="E1270" s="223"/>
      <c r="F1270" s="5"/>
      <c r="G1270" s="5"/>
      <c r="H1270" s="6"/>
      <c r="I1270" s="226"/>
      <c r="J1270" s="13"/>
      <c r="K1270" s="227"/>
      <c r="L1270" s="228"/>
      <c r="M1270" s="228"/>
      <c r="N1270" s="220"/>
      <c r="O1270" s="13"/>
      <c r="P1270" s="13"/>
      <c r="Q1270" s="227"/>
      <c r="R1270" s="13"/>
      <c r="S1270" s="13"/>
      <c r="T1270" s="13"/>
      <c r="U1270" s="13"/>
      <c r="V1270" s="13"/>
      <c r="W1270" s="5"/>
      <c r="X1270" s="224"/>
      <c r="Y1270" s="224"/>
      <c r="Z1270" s="224"/>
      <c r="AA1270" s="224"/>
      <c r="AB1270" s="224"/>
    </row>
    <row r="1271" s="229" customFormat="true" ht="15" hidden="false" customHeight="true" outlineLevel="0" collapsed="false">
      <c r="A1271" s="223"/>
      <c r="B1271" s="224"/>
      <c r="C1271" s="225"/>
      <c r="D1271" s="5"/>
      <c r="E1271" s="223"/>
      <c r="F1271" s="5"/>
      <c r="G1271" s="5"/>
      <c r="H1271" s="6"/>
      <c r="I1271" s="226"/>
      <c r="J1271" s="13"/>
      <c r="K1271" s="227"/>
      <c r="L1271" s="228"/>
      <c r="M1271" s="228"/>
      <c r="N1271" s="220"/>
      <c r="O1271" s="13"/>
      <c r="P1271" s="13"/>
      <c r="Q1271" s="227"/>
      <c r="R1271" s="13"/>
      <c r="S1271" s="13"/>
      <c r="T1271" s="13"/>
      <c r="U1271" s="13"/>
      <c r="V1271" s="13"/>
      <c r="W1271" s="5"/>
      <c r="X1271" s="224"/>
      <c r="Y1271" s="224"/>
      <c r="Z1271" s="224"/>
      <c r="AA1271" s="224"/>
      <c r="AB1271" s="224"/>
    </row>
    <row r="1272" s="229" customFormat="true" ht="15" hidden="false" customHeight="true" outlineLevel="0" collapsed="false">
      <c r="A1272" s="223"/>
      <c r="B1272" s="224"/>
      <c r="C1272" s="225"/>
      <c r="D1272" s="5"/>
      <c r="E1272" s="223"/>
      <c r="F1272" s="5"/>
      <c r="G1272" s="5"/>
      <c r="H1272" s="6"/>
      <c r="I1272" s="226"/>
      <c r="J1272" s="13"/>
      <c r="K1272" s="227"/>
      <c r="L1272" s="228"/>
      <c r="M1272" s="228"/>
      <c r="N1272" s="220"/>
      <c r="O1272" s="13"/>
      <c r="P1272" s="13"/>
      <c r="Q1272" s="227"/>
      <c r="R1272" s="13"/>
      <c r="S1272" s="13"/>
      <c r="T1272" s="13"/>
      <c r="U1272" s="13"/>
      <c r="V1272" s="13"/>
      <c r="W1272" s="5"/>
      <c r="X1272" s="224"/>
      <c r="Y1272" s="224"/>
      <c r="Z1272" s="224"/>
      <c r="AA1272" s="224"/>
      <c r="AB1272" s="224"/>
    </row>
    <row r="1273" s="229" customFormat="true" ht="15" hidden="false" customHeight="true" outlineLevel="0" collapsed="false">
      <c r="A1273" s="223"/>
      <c r="B1273" s="224"/>
      <c r="C1273" s="225"/>
      <c r="D1273" s="5"/>
      <c r="E1273" s="223"/>
      <c r="F1273" s="5"/>
      <c r="G1273" s="5"/>
      <c r="H1273" s="6"/>
      <c r="I1273" s="226"/>
      <c r="J1273" s="13"/>
      <c r="K1273" s="227"/>
      <c r="L1273" s="228"/>
      <c r="M1273" s="228"/>
      <c r="N1273" s="220"/>
      <c r="O1273" s="13"/>
      <c r="P1273" s="13"/>
      <c r="Q1273" s="227"/>
      <c r="R1273" s="13"/>
      <c r="S1273" s="13"/>
      <c r="T1273" s="13"/>
      <c r="U1273" s="13"/>
      <c r="V1273" s="13"/>
      <c r="W1273" s="5"/>
      <c r="X1273" s="224"/>
      <c r="Y1273" s="224"/>
      <c r="Z1273" s="224"/>
      <c r="AA1273" s="224"/>
      <c r="AB1273" s="224"/>
    </row>
    <row r="1274" s="229" customFormat="true" ht="15" hidden="false" customHeight="true" outlineLevel="0" collapsed="false">
      <c r="A1274" s="223"/>
      <c r="B1274" s="224"/>
      <c r="C1274" s="225"/>
      <c r="D1274" s="5"/>
      <c r="E1274" s="223"/>
      <c r="F1274" s="5"/>
      <c r="G1274" s="5"/>
      <c r="H1274" s="6"/>
      <c r="I1274" s="226"/>
      <c r="J1274" s="13"/>
      <c r="K1274" s="227"/>
      <c r="L1274" s="228"/>
      <c r="M1274" s="228"/>
      <c r="N1274" s="220"/>
      <c r="O1274" s="13"/>
      <c r="P1274" s="13"/>
      <c r="Q1274" s="227"/>
      <c r="R1274" s="13"/>
      <c r="S1274" s="13"/>
      <c r="T1274" s="13"/>
      <c r="U1274" s="13"/>
      <c r="V1274" s="13"/>
      <c r="W1274" s="5"/>
      <c r="X1274" s="224"/>
      <c r="Y1274" s="224"/>
      <c r="Z1274" s="224"/>
      <c r="AA1274" s="224"/>
      <c r="AB1274" s="224"/>
    </row>
    <row r="1275" s="229" customFormat="true" ht="15" hidden="false" customHeight="true" outlineLevel="0" collapsed="false">
      <c r="A1275" s="223"/>
      <c r="B1275" s="224"/>
      <c r="C1275" s="225"/>
      <c r="D1275" s="5"/>
      <c r="E1275" s="223"/>
      <c r="F1275" s="5"/>
      <c r="G1275" s="5"/>
      <c r="H1275" s="6"/>
      <c r="I1275" s="226"/>
      <c r="J1275" s="13"/>
      <c r="K1275" s="227"/>
      <c r="L1275" s="228"/>
      <c r="M1275" s="228"/>
      <c r="N1275" s="220"/>
      <c r="O1275" s="13"/>
      <c r="P1275" s="13"/>
      <c r="Q1275" s="227"/>
      <c r="R1275" s="13"/>
      <c r="S1275" s="13"/>
      <c r="T1275" s="13"/>
      <c r="U1275" s="13"/>
      <c r="V1275" s="13"/>
      <c r="W1275" s="5"/>
      <c r="X1275" s="224"/>
      <c r="Y1275" s="224"/>
      <c r="Z1275" s="224"/>
      <c r="AA1275" s="224"/>
      <c r="AB1275" s="224"/>
    </row>
    <row r="1276" s="229" customFormat="true" ht="15" hidden="false" customHeight="true" outlineLevel="0" collapsed="false">
      <c r="A1276" s="223"/>
      <c r="B1276" s="224"/>
      <c r="C1276" s="225"/>
      <c r="D1276" s="5"/>
      <c r="E1276" s="223"/>
      <c r="F1276" s="5"/>
      <c r="G1276" s="5"/>
      <c r="H1276" s="6"/>
      <c r="I1276" s="226"/>
      <c r="J1276" s="13"/>
      <c r="K1276" s="227"/>
      <c r="L1276" s="228"/>
      <c r="M1276" s="228"/>
      <c r="N1276" s="220"/>
      <c r="O1276" s="13"/>
      <c r="P1276" s="13"/>
      <c r="Q1276" s="227"/>
      <c r="R1276" s="13"/>
      <c r="S1276" s="13"/>
      <c r="T1276" s="13"/>
      <c r="U1276" s="13"/>
      <c r="V1276" s="13"/>
      <c r="W1276" s="5"/>
      <c r="X1276" s="224"/>
      <c r="Y1276" s="224"/>
      <c r="Z1276" s="224"/>
      <c r="AA1276" s="224"/>
      <c r="AB1276" s="224"/>
    </row>
    <row r="1277" s="229" customFormat="true" ht="15" hidden="false" customHeight="true" outlineLevel="0" collapsed="false">
      <c r="A1277" s="223"/>
      <c r="B1277" s="224"/>
      <c r="C1277" s="225"/>
      <c r="D1277" s="5"/>
      <c r="E1277" s="223"/>
      <c r="F1277" s="5"/>
      <c r="G1277" s="5"/>
      <c r="H1277" s="6"/>
      <c r="I1277" s="226"/>
      <c r="J1277" s="13"/>
      <c r="K1277" s="227"/>
      <c r="L1277" s="228"/>
      <c r="M1277" s="228"/>
      <c r="N1277" s="220"/>
      <c r="O1277" s="13"/>
      <c r="P1277" s="13"/>
      <c r="Q1277" s="227"/>
      <c r="R1277" s="13"/>
      <c r="S1277" s="13"/>
      <c r="T1277" s="13"/>
      <c r="U1277" s="13"/>
      <c r="V1277" s="13"/>
      <c r="W1277" s="5"/>
      <c r="X1277" s="224"/>
      <c r="Y1277" s="224"/>
      <c r="Z1277" s="224"/>
      <c r="AA1277" s="224"/>
      <c r="AB1277" s="224"/>
    </row>
    <row r="1278" s="229" customFormat="true" ht="15" hidden="false" customHeight="true" outlineLevel="0" collapsed="false">
      <c r="A1278" s="223"/>
      <c r="B1278" s="224"/>
      <c r="C1278" s="225"/>
      <c r="D1278" s="5"/>
      <c r="E1278" s="223"/>
      <c r="F1278" s="5"/>
      <c r="G1278" s="5"/>
      <c r="H1278" s="6"/>
      <c r="I1278" s="226"/>
      <c r="J1278" s="13"/>
      <c r="K1278" s="227"/>
      <c r="L1278" s="228"/>
      <c r="M1278" s="228"/>
      <c r="N1278" s="220"/>
      <c r="O1278" s="13"/>
      <c r="P1278" s="13"/>
      <c r="Q1278" s="227"/>
      <c r="R1278" s="13"/>
      <c r="S1278" s="13"/>
      <c r="T1278" s="13"/>
      <c r="U1278" s="13"/>
      <c r="V1278" s="13"/>
      <c r="W1278" s="5"/>
      <c r="X1278" s="224"/>
      <c r="Y1278" s="224"/>
      <c r="Z1278" s="224"/>
      <c r="AA1278" s="224"/>
      <c r="AB1278" s="224"/>
    </row>
    <row r="1279" s="229" customFormat="true" ht="15" hidden="false" customHeight="true" outlineLevel="0" collapsed="false">
      <c r="A1279" s="223"/>
      <c r="B1279" s="224"/>
      <c r="C1279" s="225"/>
      <c r="D1279" s="5"/>
      <c r="E1279" s="223"/>
      <c r="F1279" s="5"/>
      <c r="G1279" s="5"/>
      <c r="H1279" s="6"/>
      <c r="I1279" s="226"/>
      <c r="J1279" s="13"/>
      <c r="K1279" s="227"/>
      <c r="L1279" s="228"/>
      <c r="M1279" s="228"/>
      <c r="N1279" s="220"/>
      <c r="O1279" s="13"/>
      <c r="P1279" s="13"/>
      <c r="Q1279" s="227"/>
      <c r="R1279" s="13"/>
      <c r="S1279" s="13"/>
      <c r="T1279" s="13"/>
      <c r="U1279" s="13"/>
      <c r="V1279" s="13"/>
      <c r="W1279" s="5"/>
      <c r="X1279" s="224"/>
      <c r="Y1279" s="224"/>
      <c r="Z1279" s="224"/>
      <c r="AA1279" s="224"/>
      <c r="AB1279" s="224"/>
    </row>
    <row r="1280" s="229" customFormat="true" ht="15" hidden="false" customHeight="true" outlineLevel="0" collapsed="false">
      <c r="A1280" s="223"/>
      <c r="B1280" s="224"/>
      <c r="C1280" s="225"/>
      <c r="D1280" s="5"/>
      <c r="E1280" s="223"/>
      <c r="F1280" s="5"/>
      <c r="G1280" s="5"/>
      <c r="H1280" s="6"/>
      <c r="I1280" s="226"/>
      <c r="J1280" s="13"/>
      <c r="K1280" s="227"/>
      <c r="L1280" s="228"/>
      <c r="M1280" s="228"/>
      <c r="N1280" s="220"/>
      <c r="O1280" s="13"/>
      <c r="P1280" s="13"/>
      <c r="Q1280" s="227"/>
      <c r="R1280" s="13"/>
      <c r="S1280" s="13"/>
      <c r="T1280" s="13"/>
      <c r="U1280" s="13"/>
      <c r="V1280" s="13"/>
      <c r="W1280" s="5"/>
      <c r="X1280" s="224"/>
      <c r="Y1280" s="224"/>
      <c r="Z1280" s="224"/>
      <c r="AA1280" s="224"/>
      <c r="AB1280" s="224"/>
    </row>
    <row r="1281" s="229" customFormat="true" ht="15" hidden="false" customHeight="true" outlineLevel="0" collapsed="false">
      <c r="A1281" s="223"/>
      <c r="B1281" s="224"/>
      <c r="C1281" s="225"/>
      <c r="D1281" s="5"/>
      <c r="E1281" s="223"/>
      <c r="F1281" s="5"/>
      <c r="G1281" s="5"/>
      <c r="H1281" s="6"/>
      <c r="I1281" s="226"/>
      <c r="J1281" s="13"/>
      <c r="K1281" s="227"/>
      <c r="L1281" s="228"/>
      <c r="M1281" s="228"/>
      <c r="N1281" s="220"/>
      <c r="O1281" s="13"/>
      <c r="P1281" s="13"/>
      <c r="Q1281" s="227"/>
      <c r="R1281" s="13"/>
      <c r="S1281" s="13"/>
      <c r="T1281" s="13"/>
      <c r="U1281" s="13"/>
      <c r="V1281" s="13"/>
      <c r="W1281" s="5"/>
      <c r="X1281" s="224"/>
      <c r="Y1281" s="224"/>
      <c r="Z1281" s="224"/>
      <c r="AA1281" s="224"/>
      <c r="AB1281" s="224"/>
    </row>
    <row r="1282" s="229" customFormat="true" ht="15" hidden="false" customHeight="true" outlineLevel="0" collapsed="false">
      <c r="A1282" s="223"/>
      <c r="B1282" s="224"/>
      <c r="C1282" s="225"/>
      <c r="D1282" s="5"/>
      <c r="E1282" s="223"/>
      <c r="F1282" s="5"/>
      <c r="G1282" s="5"/>
      <c r="H1282" s="6"/>
      <c r="I1282" s="226"/>
      <c r="J1282" s="13"/>
      <c r="K1282" s="227"/>
      <c r="L1282" s="228"/>
      <c r="M1282" s="228"/>
      <c r="N1282" s="220"/>
      <c r="O1282" s="13"/>
      <c r="P1282" s="13"/>
      <c r="Q1282" s="227"/>
      <c r="R1282" s="13"/>
      <c r="S1282" s="13"/>
      <c r="T1282" s="13"/>
      <c r="U1282" s="13"/>
      <c r="V1282" s="13"/>
      <c r="W1282" s="5"/>
      <c r="X1282" s="224"/>
      <c r="Y1282" s="224"/>
      <c r="Z1282" s="224"/>
      <c r="AA1282" s="224"/>
      <c r="AB1282" s="224"/>
    </row>
    <row r="1283" s="229" customFormat="true" ht="15" hidden="false" customHeight="true" outlineLevel="0" collapsed="false">
      <c r="A1283" s="223"/>
      <c r="B1283" s="224"/>
      <c r="C1283" s="225"/>
      <c r="D1283" s="5"/>
      <c r="E1283" s="223"/>
      <c r="F1283" s="5"/>
      <c r="G1283" s="5"/>
      <c r="H1283" s="6"/>
      <c r="I1283" s="226"/>
      <c r="J1283" s="13"/>
      <c r="K1283" s="227"/>
      <c r="L1283" s="228"/>
      <c r="M1283" s="228"/>
      <c r="N1283" s="220"/>
      <c r="O1283" s="13"/>
      <c r="P1283" s="13"/>
      <c r="Q1283" s="227"/>
      <c r="R1283" s="13"/>
      <c r="S1283" s="13"/>
      <c r="T1283" s="13"/>
      <c r="U1283" s="13"/>
      <c r="V1283" s="13"/>
      <c r="W1283" s="5"/>
      <c r="X1283" s="224"/>
      <c r="Y1283" s="224"/>
      <c r="Z1283" s="224"/>
      <c r="AA1283" s="224"/>
      <c r="AB1283" s="224"/>
    </row>
    <row r="1284" s="229" customFormat="true" ht="15" hidden="false" customHeight="true" outlineLevel="0" collapsed="false">
      <c r="A1284" s="223"/>
      <c r="B1284" s="224"/>
      <c r="C1284" s="225"/>
      <c r="D1284" s="5"/>
      <c r="E1284" s="223"/>
      <c r="F1284" s="5"/>
      <c r="G1284" s="5"/>
      <c r="H1284" s="6"/>
      <c r="I1284" s="226"/>
      <c r="J1284" s="13"/>
      <c r="K1284" s="227"/>
      <c r="L1284" s="228"/>
      <c r="M1284" s="228"/>
      <c r="N1284" s="220"/>
      <c r="O1284" s="13"/>
      <c r="P1284" s="13"/>
      <c r="Q1284" s="227"/>
      <c r="R1284" s="13"/>
      <c r="S1284" s="13"/>
      <c r="T1284" s="13"/>
      <c r="U1284" s="13"/>
      <c r="V1284" s="13"/>
      <c r="W1284" s="5"/>
      <c r="X1284" s="224"/>
      <c r="Y1284" s="224"/>
      <c r="Z1284" s="224"/>
      <c r="AA1284" s="224"/>
      <c r="AB1284" s="224"/>
    </row>
    <row r="1285" s="229" customFormat="true" ht="15" hidden="false" customHeight="true" outlineLevel="0" collapsed="false">
      <c r="A1285" s="223"/>
      <c r="B1285" s="224"/>
      <c r="C1285" s="225"/>
      <c r="D1285" s="5"/>
      <c r="E1285" s="223"/>
      <c r="F1285" s="5"/>
      <c r="G1285" s="5"/>
      <c r="H1285" s="6"/>
      <c r="I1285" s="226"/>
      <c r="J1285" s="13"/>
      <c r="K1285" s="227"/>
      <c r="L1285" s="228"/>
      <c r="M1285" s="228"/>
      <c r="N1285" s="220"/>
      <c r="O1285" s="13"/>
      <c r="P1285" s="13"/>
      <c r="Q1285" s="227"/>
      <c r="R1285" s="13"/>
      <c r="S1285" s="13"/>
      <c r="T1285" s="13"/>
      <c r="U1285" s="13"/>
      <c r="V1285" s="13"/>
      <c r="W1285" s="5"/>
      <c r="X1285" s="224"/>
      <c r="Y1285" s="224"/>
      <c r="Z1285" s="224"/>
      <c r="AA1285" s="224"/>
      <c r="AB1285" s="224"/>
    </row>
    <row r="1286" s="229" customFormat="true" ht="15" hidden="false" customHeight="true" outlineLevel="0" collapsed="false">
      <c r="A1286" s="223"/>
      <c r="B1286" s="224"/>
      <c r="C1286" s="225"/>
      <c r="D1286" s="5"/>
      <c r="E1286" s="223"/>
      <c r="F1286" s="5"/>
      <c r="G1286" s="5"/>
      <c r="H1286" s="6"/>
      <c r="I1286" s="226"/>
      <c r="J1286" s="13"/>
      <c r="K1286" s="227"/>
      <c r="L1286" s="228"/>
      <c r="M1286" s="228"/>
      <c r="N1286" s="220"/>
      <c r="O1286" s="13"/>
      <c r="P1286" s="13"/>
      <c r="Q1286" s="227"/>
      <c r="R1286" s="13"/>
      <c r="S1286" s="13"/>
      <c r="T1286" s="13"/>
      <c r="U1286" s="13"/>
      <c r="V1286" s="13"/>
      <c r="W1286" s="5"/>
      <c r="X1286" s="224"/>
      <c r="Y1286" s="224"/>
      <c r="Z1286" s="224"/>
      <c r="AA1286" s="224"/>
      <c r="AB1286" s="224"/>
    </row>
    <row r="1287" s="229" customFormat="true" ht="15" hidden="false" customHeight="true" outlineLevel="0" collapsed="false">
      <c r="A1287" s="223"/>
      <c r="B1287" s="224"/>
      <c r="C1287" s="225"/>
      <c r="D1287" s="5"/>
      <c r="E1287" s="223"/>
      <c r="F1287" s="5"/>
      <c r="G1287" s="5"/>
      <c r="H1287" s="6"/>
      <c r="I1287" s="226"/>
      <c r="J1287" s="13"/>
      <c r="K1287" s="227"/>
      <c r="L1287" s="228"/>
      <c r="M1287" s="228"/>
      <c r="N1287" s="220"/>
      <c r="O1287" s="13"/>
      <c r="P1287" s="13"/>
      <c r="Q1287" s="227"/>
      <c r="R1287" s="13"/>
      <c r="S1287" s="13"/>
      <c r="T1287" s="13"/>
      <c r="U1287" s="13"/>
      <c r="V1287" s="13"/>
      <c r="W1287" s="5"/>
      <c r="X1287" s="224"/>
      <c r="Y1287" s="224"/>
      <c r="Z1287" s="224"/>
      <c r="AA1287" s="224"/>
      <c r="AB1287" s="224"/>
    </row>
    <row r="1288" s="229" customFormat="true" ht="15" hidden="false" customHeight="true" outlineLevel="0" collapsed="false">
      <c r="A1288" s="223"/>
      <c r="B1288" s="224"/>
      <c r="C1288" s="225"/>
      <c r="D1288" s="5"/>
      <c r="E1288" s="223"/>
      <c r="F1288" s="5"/>
      <c r="G1288" s="5"/>
      <c r="H1288" s="6"/>
      <c r="I1288" s="226"/>
      <c r="J1288" s="13"/>
      <c r="K1288" s="227"/>
      <c r="L1288" s="228"/>
      <c r="M1288" s="228"/>
      <c r="N1288" s="220"/>
      <c r="O1288" s="13"/>
      <c r="P1288" s="13"/>
      <c r="Q1288" s="227"/>
      <c r="R1288" s="13"/>
      <c r="S1288" s="13"/>
      <c r="T1288" s="13"/>
      <c r="U1288" s="13"/>
      <c r="V1288" s="13"/>
      <c r="W1288" s="5"/>
      <c r="X1288" s="224"/>
      <c r="Y1288" s="224"/>
      <c r="Z1288" s="224"/>
      <c r="AA1288" s="224"/>
      <c r="AB1288" s="224"/>
    </row>
    <row r="1289" s="229" customFormat="true" ht="15" hidden="false" customHeight="true" outlineLevel="0" collapsed="false">
      <c r="A1289" s="223"/>
      <c r="B1289" s="224"/>
      <c r="C1289" s="225"/>
      <c r="D1289" s="5"/>
      <c r="E1289" s="223"/>
      <c r="F1289" s="5"/>
      <c r="G1289" s="5"/>
      <c r="H1289" s="6"/>
      <c r="I1289" s="226"/>
      <c r="J1289" s="13"/>
      <c r="K1289" s="227"/>
      <c r="L1289" s="228"/>
      <c r="M1289" s="228"/>
      <c r="N1289" s="220"/>
      <c r="O1289" s="13"/>
      <c r="P1289" s="13"/>
      <c r="Q1289" s="227"/>
      <c r="R1289" s="13"/>
      <c r="S1289" s="13"/>
      <c r="T1289" s="13"/>
      <c r="U1289" s="13"/>
      <c r="V1289" s="13"/>
      <c r="W1289" s="5"/>
      <c r="X1289" s="224"/>
      <c r="Y1289" s="224"/>
      <c r="Z1289" s="224"/>
      <c r="AA1289" s="224"/>
      <c r="AB1289" s="224"/>
    </row>
    <row r="1290" s="229" customFormat="true" ht="15" hidden="false" customHeight="true" outlineLevel="0" collapsed="false">
      <c r="A1290" s="223"/>
      <c r="B1290" s="224"/>
      <c r="C1290" s="225"/>
      <c r="D1290" s="5"/>
      <c r="E1290" s="223"/>
      <c r="F1290" s="5"/>
      <c r="G1290" s="5"/>
      <c r="H1290" s="6"/>
      <c r="I1290" s="226"/>
      <c r="J1290" s="13"/>
      <c r="K1290" s="227"/>
      <c r="L1290" s="228"/>
      <c r="M1290" s="228"/>
      <c r="N1290" s="220"/>
      <c r="O1290" s="13"/>
      <c r="P1290" s="13"/>
      <c r="Q1290" s="227"/>
      <c r="R1290" s="13"/>
      <c r="S1290" s="13"/>
      <c r="T1290" s="13"/>
      <c r="U1290" s="13"/>
      <c r="V1290" s="13"/>
      <c r="W1290" s="5"/>
      <c r="X1290" s="224"/>
      <c r="Y1290" s="224"/>
      <c r="Z1290" s="224"/>
      <c r="AA1290" s="224"/>
      <c r="AB1290" s="224"/>
    </row>
    <row r="1291" s="229" customFormat="true" ht="15" hidden="false" customHeight="true" outlineLevel="0" collapsed="false">
      <c r="A1291" s="223"/>
      <c r="B1291" s="224"/>
      <c r="C1291" s="225"/>
      <c r="D1291" s="5"/>
      <c r="E1291" s="223"/>
      <c r="F1291" s="5"/>
      <c r="G1291" s="5"/>
      <c r="H1291" s="6"/>
      <c r="I1291" s="226"/>
      <c r="J1291" s="13"/>
      <c r="K1291" s="227"/>
      <c r="L1291" s="228"/>
      <c r="M1291" s="228"/>
      <c r="N1291" s="220"/>
      <c r="O1291" s="13"/>
      <c r="P1291" s="13"/>
      <c r="Q1291" s="227"/>
      <c r="R1291" s="13"/>
      <c r="S1291" s="13"/>
      <c r="T1291" s="13"/>
      <c r="U1291" s="13"/>
      <c r="V1291" s="13"/>
      <c r="W1291" s="5"/>
      <c r="X1291" s="224"/>
      <c r="Y1291" s="224"/>
      <c r="Z1291" s="224"/>
      <c r="AA1291" s="224"/>
      <c r="AB1291" s="224"/>
    </row>
    <row r="1292" s="229" customFormat="true" ht="15" hidden="false" customHeight="true" outlineLevel="0" collapsed="false">
      <c r="A1292" s="223"/>
      <c r="B1292" s="224"/>
      <c r="C1292" s="225"/>
      <c r="D1292" s="5"/>
      <c r="E1292" s="223"/>
      <c r="F1292" s="5"/>
      <c r="G1292" s="5"/>
      <c r="H1292" s="6"/>
      <c r="I1292" s="226"/>
      <c r="J1292" s="13"/>
      <c r="K1292" s="227"/>
      <c r="L1292" s="228"/>
      <c r="M1292" s="228"/>
      <c r="N1292" s="220"/>
      <c r="O1292" s="13"/>
      <c r="P1292" s="13"/>
      <c r="Q1292" s="227"/>
      <c r="R1292" s="13"/>
      <c r="S1292" s="13"/>
      <c r="T1292" s="13"/>
      <c r="U1292" s="13"/>
      <c r="V1292" s="13"/>
      <c r="W1292" s="5"/>
      <c r="X1292" s="224"/>
      <c r="Y1292" s="224"/>
      <c r="Z1292" s="224"/>
      <c r="AA1292" s="224"/>
      <c r="AB1292" s="224"/>
    </row>
    <row r="1293" s="229" customFormat="true" ht="15" hidden="false" customHeight="true" outlineLevel="0" collapsed="false">
      <c r="A1293" s="223"/>
      <c r="B1293" s="224"/>
      <c r="C1293" s="225"/>
      <c r="D1293" s="5"/>
      <c r="E1293" s="223"/>
      <c r="F1293" s="5"/>
      <c r="G1293" s="5"/>
      <c r="H1293" s="6"/>
      <c r="I1293" s="226"/>
      <c r="J1293" s="13"/>
      <c r="K1293" s="227"/>
      <c r="L1293" s="228"/>
      <c r="M1293" s="228"/>
      <c r="N1293" s="220"/>
      <c r="O1293" s="13"/>
      <c r="P1293" s="13"/>
      <c r="Q1293" s="227"/>
      <c r="R1293" s="13"/>
      <c r="S1293" s="13"/>
      <c r="T1293" s="13"/>
      <c r="U1293" s="13"/>
      <c r="V1293" s="13"/>
      <c r="W1293" s="5"/>
      <c r="X1293" s="224"/>
      <c r="Y1293" s="224"/>
      <c r="Z1293" s="224"/>
      <c r="AA1293" s="224"/>
      <c r="AB1293" s="224"/>
    </row>
    <row r="1294" s="229" customFormat="true" ht="15" hidden="false" customHeight="true" outlineLevel="0" collapsed="false">
      <c r="A1294" s="223"/>
      <c r="B1294" s="224"/>
      <c r="C1294" s="225"/>
      <c r="D1294" s="5"/>
      <c r="E1294" s="223"/>
      <c r="F1294" s="5"/>
      <c r="G1294" s="5"/>
      <c r="H1294" s="6"/>
      <c r="I1294" s="226"/>
      <c r="J1294" s="13"/>
      <c r="K1294" s="227"/>
      <c r="L1294" s="228"/>
      <c r="M1294" s="228"/>
      <c r="N1294" s="220"/>
      <c r="O1294" s="13"/>
      <c r="P1294" s="13"/>
      <c r="Q1294" s="227"/>
      <c r="R1294" s="13"/>
      <c r="S1294" s="13"/>
      <c r="T1294" s="13"/>
      <c r="U1294" s="13"/>
      <c r="V1294" s="13"/>
      <c r="W1294" s="5"/>
      <c r="X1294" s="224"/>
      <c r="Y1294" s="224"/>
      <c r="Z1294" s="224"/>
      <c r="AA1294" s="224"/>
      <c r="AB1294" s="224"/>
    </row>
    <row r="1295" s="229" customFormat="true" ht="15" hidden="false" customHeight="true" outlineLevel="0" collapsed="false">
      <c r="A1295" s="223"/>
      <c r="B1295" s="224"/>
      <c r="C1295" s="225"/>
      <c r="D1295" s="5"/>
      <c r="E1295" s="223"/>
      <c r="F1295" s="5"/>
      <c r="G1295" s="5"/>
      <c r="H1295" s="6"/>
      <c r="I1295" s="226"/>
      <c r="J1295" s="13"/>
      <c r="K1295" s="227"/>
      <c r="L1295" s="228"/>
      <c r="M1295" s="228"/>
      <c r="N1295" s="220"/>
      <c r="O1295" s="13"/>
      <c r="P1295" s="13"/>
      <c r="Q1295" s="227"/>
      <c r="R1295" s="13"/>
      <c r="S1295" s="13"/>
      <c r="T1295" s="13"/>
      <c r="U1295" s="13"/>
      <c r="V1295" s="13"/>
      <c r="W1295" s="5"/>
      <c r="X1295" s="224"/>
      <c r="Y1295" s="224"/>
      <c r="Z1295" s="224"/>
      <c r="AA1295" s="224"/>
      <c r="AB1295" s="224"/>
    </row>
    <row r="1296" s="229" customFormat="true" ht="15" hidden="false" customHeight="true" outlineLevel="0" collapsed="false">
      <c r="A1296" s="223"/>
      <c r="B1296" s="224"/>
      <c r="C1296" s="225"/>
      <c r="D1296" s="5"/>
      <c r="E1296" s="223"/>
      <c r="F1296" s="5"/>
      <c r="G1296" s="5"/>
      <c r="H1296" s="6"/>
      <c r="I1296" s="226"/>
      <c r="J1296" s="13"/>
      <c r="K1296" s="227"/>
      <c r="L1296" s="228"/>
      <c r="M1296" s="228"/>
      <c r="N1296" s="220"/>
      <c r="O1296" s="13"/>
      <c r="P1296" s="13"/>
      <c r="Q1296" s="227"/>
      <c r="R1296" s="13"/>
      <c r="S1296" s="13"/>
      <c r="T1296" s="13"/>
      <c r="U1296" s="13"/>
      <c r="V1296" s="13"/>
      <c r="W1296" s="5"/>
      <c r="X1296" s="224"/>
      <c r="Y1296" s="224"/>
      <c r="Z1296" s="224"/>
      <c r="AA1296" s="224"/>
      <c r="AB1296" s="224"/>
    </row>
    <row r="1297" s="229" customFormat="true" ht="15" hidden="false" customHeight="true" outlineLevel="0" collapsed="false">
      <c r="A1297" s="223"/>
      <c r="B1297" s="224"/>
      <c r="C1297" s="225"/>
      <c r="D1297" s="5"/>
      <c r="E1297" s="223"/>
      <c r="F1297" s="5"/>
      <c r="G1297" s="5"/>
      <c r="H1297" s="6"/>
      <c r="I1297" s="226"/>
      <c r="J1297" s="13"/>
      <c r="K1297" s="227"/>
      <c r="L1297" s="228"/>
      <c r="M1297" s="228"/>
      <c r="N1297" s="220"/>
      <c r="O1297" s="13"/>
      <c r="P1297" s="13"/>
      <c r="Q1297" s="227"/>
      <c r="R1297" s="13"/>
      <c r="S1297" s="13"/>
      <c r="T1297" s="13"/>
      <c r="U1297" s="13"/>
      <c r="V1297" s="13"/>
      <c r="W1297" s="5"/>
      <c r="X1297" s="224"/>
      <c r="Y1297" s="224"/>
      <c r="Z1297" s="224"/>
      <c r="AA1297" s="224"/>
      <c r="AB1297" s="224"/>
    </row>
    <row r="1298" s="229" customFormat="true" ht="15" hidden="false" customHeight="true" outlineLevel="0" collapsed="false">
      <c r="A1298" s="223"/>
      <c r="B1298" s="224"/>
      <c r="C1298" s="225"/>
      <c r="D1298" s="5"/>
      <c r="E1298" s="223"/>
      <c r="F1298" s="5"/>
      <c r="G1298" s="5"/>
      <c r="H1298" s="6"/>
      <c r="I1298" s="226"/>
      <c r="J1298" s="13"/>
      <c r="K1298" s="227"/>
      <c r="L1298" s="228"/>
      <c r="M1298" s="228"/>
      <c r="N1298" s="220"/>
      <c r="O1298" s="13"/>
      <c r="P1298" s="13"/>
      <c r="Q1298" s="227"/>
      <c r="R1298" s="13"/>
      <c r="S1298" s="13"/>
      <c r="T1298" s="13"/>
      <c r="U1298" s="13"/>
      <c r="V1298" s="13"/>
      <c r="W1298" s="5"/>
      <c r="X1298" s="224"/>
      <c r="Y1298" s="224"/>
      <c r="Z1298" s="224"/>
      <c r="AA1298" s="224"/>
      <c r="AB1298" s="224"/>
    </row>
    <row r="1299" s="229" customFormat="true" ht="15" hidden="false" customHeight="true" outlineLevel="0" collapsed="false">
      <c r="A1299" s="223"/>
      <c r="B1299" s="224"/>
      <c r="C1299" s="225"/>
      <c r="D1299" s="5"/>
      <c r="E1299" s="223"/>
      <c r="F1299" s="5"/>
      <c r="G1299" s="5"/>
      <c r="H1299" s="6"/>
      <c r="I1299" s="226"/>
      <c r="J1299" s="13"/>
      <c r="K1299" s="227"/>
      <c r="L1299" s="228"/>
      <c r="M1299" s="228"/>
      <c r="N1299" s="220"/>
      <c r="O1299" s="13"/>
      <c r="P1299" s="13"/>
      <c r="Q1299" s="227"/>
      <c r="R1299" s="13"/>
      <c r="S1299" s="13"/>
      <c r="T1299" s="13"/>
      <c r="U1299" s="13"/>
      <c r="V1299" s="13"/>
      <c r="W1299" s="5"/>
      <c r="X1299" s="224"/>
      <c r="Y1299" s="224"/>
      <c r="Z1299" s="224"/>
      <c r="AA1299" s="224"/>
      <c r="AB1299" s="224"/>
    </row>
    <row r="1300" s="229" customFormat="true" ht="15" hidden="false" customHeight="true" outlineLevel="0" collapsed="false">
      <c r="A1300" s="223"/>
      <c r="B1300" s="224"/>
      <c r="C1300" s="225"/>
      <c r="D1300" s="5"/>
      <c r="E1300" s="223"/>
      <c r="F1300" s="5"/>
      <c r="G1300" s="5"/>
      <c r="H1300" s="6"/>
      <c r="I1300" s="226"/>
      <c r="J1300" s="13"/>
      <c r="K1300" s="227"/>
      <c r="L1300" s="228"/>
      <c r="M1300" s="228"/>
      <c r="N1300" s="220"/>
      <c r="O1300" s="13"/>
      <c r="P1300" s="13"/>
      <c r="Q1300" s="227"/>
      <c r="R1300" s="13"/>
      <c r="S1300" s="13"/>
      <c r="T1300" s="13"/>
      <c r="U1300" s="13"/>
      <c r="V1300" s="13"/>
      <c r="W1300" s="5"/>
      <c r="X1300" s="224"/>
      <c r="Y1300" s="224"/>
      <c r="Z1300" s="224"/>
      <c r="AA1300" s="224"/>
      <c r="AB1300" s="224"/>
    </row>
    <row r="1301" s="229" customFormat="true" ht="15" hidden="false" customHeight="true" outlineLevel="0" collapsed="false">
      <c r="A1301" s="223"/>
      <c r="B1301" s="224"/>
      <c r="C1301" s="225"/>
      <c r="D1301" s="5"/>
      <c r="E1301" s="223"/>
      <c r="F1301" s="5"/>
      <c r="G1301" s="5"/>
      <c r="H1301" s="6"/>
      <c r="I1301" s="226"/>
      <c r="J1301" s="13"/>
      <c r="K1301" s="227"/>
      <c r="L1301" s="228"/>
      <c r="M1301" s="228"/>
      <c r="N1301" s="220"/>
      <c r="O1301" s="13"/>
      <c r="P1301" s="13"/>
      <c r="Q1301" s="227"/>
      <c r="R1301" s="13"/>
      <c r="S1301" s="13"/>
      <c r="T1301" s="13"/>
      <c r="U1301" s="13"/>
      <c r="V1301" s="13"/>
      <c r="W1301" s="5"/>
      <c r="X1301" s="224"/>
      <c r="Y1301" s="224"/>
      <c r="Z1301" s="224"/>
      <c r="AA1301" s="224"/>
      <c r="AB1301" s="224"/>
    </row>
    <row r="1302" s="229" customFormat="true" ht="15" hidden="false" customHeight="true" outlineLevel="0" collapsed="false">
      <c r="A1302" s="223"/>
      <c r="B1302" s="224"/>
      <c r="C1302" s="225"/>
      <c r="D1302" s="5"/>
      <c r="E1302" s="223"/>
      <c r="F1302" s="5"/>
      <c r="G1302" s="5"/>
      <c r="H1302" s="6"/>
      <c r="I1302" s="226"/>
      <c r="J1302" s="13"/>
      <c r="K1302" s="227"/>
      <c r="L1302" s="228"/>
      <c r="M1302" s="228"/>
      <c r="N1302" s="220"/>
      <c r="O1302" s="13"/>
      <c r="P1302" s="13"/>
      <c r="Q1302" s="227"/>
      <c r="R1302" s="13"/>
      <c r="S1302" s="13"/>
      <c r="T1302" s="13"/>
      <c r="U1302" s="13"/>
      <c r="V1302" s="13"/>
      <c r="W1302" s="5"/>
      <c r="X1302" s="224"/>
      <c r="Y1302" s="224"/>
      <c r="Z1302" s="224"/>
      <c r="AA1302" s="224"/>
      <c r="AB1302" s="224"/>
    </row>
    <row r="1303" s="229" customFormat="true" ht="15" hidden="false" customHeight="true" outlineLevel="0" collapsed="false">
      <c r="A1303" s="223"/>
      <c r="B1303" s="224"/>
      <c r="C1303" s="225"/>
      <c r="D1303" s="5"/>
      <c r="E1303" s="223"/>
      <c r="F1303" s="5"/>
      <c r="G1303" s="5"/>
      <c r="H1303" s="6"/>
      <c r="I1303" s="226"/>
      <c r="J1303" s="13"/>
      <c r="K1303" s="227"/>
      <c r="L1303" s="228"/>
      <c r="M1303" s="228"/>
      <c r="N1303" s="220"/>
      <c r="O1303" s="13"/>
      <c r="P1303" s="13"/>
      <c r="Q1303" s="227"/>
      <c r="R1303" s="13"/>
      <c r="S1303" s="13"/>
      <c r="T1303" s="13"/>
      <c r="U1303" s="13"/>
      <c r="V1303" s="13"/>
      <c r="W1303" s="5"/>
      <c r="X1303" s="224"/>
      <c r="Y1303" s="224"/>
      <c r="Z1303" s="224"/>
      <c r="AA1303" s="224"/>
      <c r="AB1303" s="224"/>
    </row>
    <row r="1304" s="229" customFormat="true" ht="15" hidden="false" customHeight="true" outlineLevel="0" collapsed="false">
      <c r="A1304" s="223"/>
      <c r="B1304" s="224"/>
      <c r="C1304" s="225"/>
      <c r="D1304" s="5"/>
      <c r="E1304" s="223"/>
      <c r="F1304" s="5"/>
      <c r="G1304" s="5"/>
      <c r="H1304" s="6"/>
      <c r="I1304" s="226"/>
      <c r="J1304" s="13"/>
      <c r="K1304" s="227"/>
      <c r="L1304" s="228"/>
      <c r="M1304" s="228"/>
      <c r="N1304" s="220"/>
      <c r="O1304" s="13"/>
      <c r="P1304" s="13"/>
      <c r="Q1304" s="227"/>
      <c r="R1304" s="13"/>
      <c r="S1304" s="13"/>
      <c r="T1304" s="13"/>
      <c r="U1304" s="13"/>
      <c r="V1304" s="13"/>
      <c r="W1304" s="5"/>
      <c r="X1304" s="224"/>
      <c r="Y1304" s="224"/>
      <c r="Z1304" s="224"/>
      <c r="AA1304" s="224"/>
      <c r="AB1304" s="224"/>
    </row>
    <row r="1305" s="229" customFormat="true" ht="15" hidden="false" customHeight="true" outlineLevel="0" collapsed="false">
      <c r="A1305" s="223"/>
      <c r="B1305" s="224"/>
      <c r="C1305" s="225"/>
      <c r="D1305" s="5"/>
      <c r="E1305" s="223"/>
      <c r="F1305" s="5"/>
      <c r="G1305" s="5"/>
      <c r="H1305" s="6"/>
      <c r="I1305" s="226"/>
      <c r="J1305" s="13"/>
      <c r="K1305" s="227"/>
      <c r="L1305" s="228"/>
      <c r="M1305" s="228"/>
      <c r="N1305" s="220"/>
      <c r="O1305" s="13"/>
      <c r="P1305" s="13"/>
      <c r="Q1305" s="227"/>
      <c r="R1305" s="13"/>
      <c r="S1305" s="13"/>
      <c r="T1305" s="13"/>
      <c r="U1305" s="13"/>
      <c r="V1305" s="13"/>
      <c r="W1305" s="5"/>
      <c r="X1305" s="224"/>
      <c r="Y1305" s="224"/>
      <c r="Z1305" s="224"/>
      <c r="AA1305" s="224"/>
      <c r="AB1305" s="224"/>
    </row>
    <row r="1306" s="229" customFormat="true" ht="15" hidden="false" customHeight="true" outlineLevel="0" collapsed="false">
      <c r="A1306" s="223"/>
      <c r="B1306" s="224"/>
      <c r="C1306" s="225"/>
      <c r="D1306" s="5"/>
      <c r="E1306" s="223"/>
      <c r="F1306" s="5"/>
      <c r="G1306" s="5"/>
      <c r="H1306" s="6"/>
      <c r="I1306" s="226"/>
      <c r="J1306" s="13"/>
      <c r="K1306" s="227"/>
      <c r="L1306" s="228"/>
      <c r="M1306" s="228"/>
      <c r="N1306" s="220"/>
      <c r="O1306" s="13"/>
      <c r="P1306" s="13"/>
      <c r="Q1306" s="227"/>
      <c r="R1306" s="13"/>
      <c r="S1306" s="13"/>
      <c r="T1306" s="13"/>
      <c r="U1306" s="13"/>
      <c r="V1306" s="13"/>
      <c r="W1306" s="5"/>
      <c r="X1306" s="224"/>
      <c r="Y1306" s="224"/>
      <c r="Z1306" s="224"/>
      <c r="AA1306" s="224"/>
      <c r="AB1306" s="224"/>
    </row>
    <row r="1307" s="229" customFormat="true" ht="15" hidden="false" customHeight="true" outlineLevel="0" collapsed="false">
      <c r="A1307" s="223"/>
      <c r="B1307" s="224"/>
      <c r="C1307" s="225"/>
      <c r="D1307" s="5"/>
      <c r="E1307" s="223"/>
      <c r="F1307" s="5"/>
      <c r="G1307" s="5"/>
      <c r="H1307" s="6"/>
      <c r="I1307" s="226"/>
      <c r="J1307" s="13"/>
      <c r="K1307" s="227"/>
      <c r="L1307" s="228"/>
      <c r="M1307" s="228"/>
      <c r="N1307" s="220"/>
      <c r="O1307" s="13"/>
      <c r="P1307" s="13"/>
      <c r="Q1307" s="227"/>
      <c r="R1307" s="13"/>
      <c r="S1307" s="13"/>
      <c r="T1307" s="13"/>
      <c r="U1307" s="13"/>
      <c r="V1307" s="13"/>
      <c r="W1307" s="5"/>
      <c r="X1307" s="224"/>
      <c r="Y1307" s="224"/>
      <c r="Z1307" s="224"/>
      <c r="AA1307" s="224"/>
      <c r="AB1307" s="224"/>
    </row>
    <row r="1308" s="229" customFormat="true" ht="15" hidden="false" customHeight="true" outlineLevel="0" collapsed="false">
      <c r="A1308" s="223"/>
      <c r="B1308" s="224"/>
      <c r="C1308" s="225"/>
      <c r="D1308" s="5"/>
      <c r="E1308" s="223"/>
      <c r="F1308" s="5"/>
      <c r="G1308" s="5"/>
      <c r="H1308" s="6"/>
      <c r="I1308" s="226"/>
      <c r="J1308" s="13"/>
      <c r="K1308" s="227"/>
      <c r="L1308" s="228"/>
      <c r="M1308" s="228"/>
      <c r="N1308" s="220"/>
      <c r="O1308" s="13"/>
      <c r="P1308" s="13"/>
      <c r="Q1308" s="227"/>
      <c r="R1308" s="13"/>
      <c r="S1308" s="13"/>
      <c r="T1308" s="13"/>
      <c r="U1308" s="13"/>
      <c r="V1308" s="13"/>
      <c r="W1308" s="5"/>
      <c r="X1308" s="224"/>
      <c r="Y1308" s="224"/>
      <c r="Z1308" s="224"/>
      <c r="AA1308" s="224"/>
      <c r="AB1308" s="224"/>
    </row>
    <row r="1309" s="229" customFormat="true" ht="15" hidden="false" customHeight="true" outlineLevel="0" collapsed="false">
      <c r="A1309" s="223"/>
      <c r="B1309" s="224"/>
      <c r="C1309" s="225"/>
      <c r="D1309" s="5"/>
      <c r="E1309" s="223"/>
      <c r="F1309" s="5"/>
      <c r="G1309" s="5"/>
      <c r="H1309" s="6"/>
      <c r="I1309" s="226"/>
      <c r="J1309" s="13"/>
      <c r="K1309" s="227"/>
      <c r="L1309" s="228"/>
      <c r="M1309" s="228"/>
      <c r="N1309" s="220"/>
      <c r="O1309" s="13"/>
      <c r="P1309" s="13"/>
      <c r="Q1309" s="227"/>
      <c r="R1309" s="13"/>
      <c r="S1309" s="13"/>
      <c r="T1309" s="13"/>
      <c r="U1309" s="13"/>
      <c r="V1309" s="13"/>
      <c r="W1309" s="5"/>
      <c r="X1309" s="224"/>
      <c r="Y1309" s="224"/>
      <c r="Z1309" s="224"/>
      <c r="AA1309" s="224"/>
      <c r="AB1309" s="224"/>
    </row>
    <row r="1310" s="229" customFormat="true" ht="15" hidden="false" customHeight="true" outlineLevel="0" collapsed="false">
      <c r="A1310" s="223"/>
      <c r="B1310" s="224"/>
      <c r="C1310" s="225"/>
      <c r="D1310" s="5"/>
      <c r="E1310" s="223"/>
      <c r="F1310" s="5"/>
      <c r="G1310" s="5"/>
      <c r="H1310" s="6"/>
      <c r="I1310" s="226"/>
      <c r="J1310" s="13"/>
      <c r="K1310" s="227"/>
      <c r="L1310" s="228"/>
      <c r="M1310" s="228"/>
      <c r="N1310" s="220"/>
      <c r="O1310" s="13"/>
      <c r="P1310" s="13"/>
      <c r="Q1310" s="227"/>
      <c r="R1310" s="13"/>
      <c r="S1310" s="13"/>
      <c r="T1310" s="13"/>
      <c r="U1310" s="13"/>
      <c r="V1310" s="13"/>
      <c r="W1310" s="5"/>
      <c r="X1310" s="224"/>
      <c r="Y1310" s="224"/>
      <c r="Z1310" s="224"/>
      <c r="AA1310" s="224"/>
      <c r="AB1310" s="224"/>
    </row>
    <row r="1311" s="229" customFormat="true" ht="15" hidden="false" customHeight="true" outlineLevel="0" collapsed="false">
      <c r="A1311" s="223"/>
      <c r="B1311" s="224"/>
      <c r="C1311" s="225"/>
      <c r="D1311" s="5"/>
      <c r="E1311" s="223"/>
      <c r="F1311" s="5"/>
      <c r="G1311" s="5"/>
      <c r="H1311" s="6"/>
      <c r="I1311" s="226"/>
      <c r="J1311" s="13"/>
      <c r="K1311" s="227"/>
      <c r="L1311" s="228"/>
      <c r="M1311" s="228"/>
      <c r="N1311" s="220"/>
      <c r="O1311" s="13"/>
      <c r="P1311" s="13"/>
      <c r="Q1311" s="227"/>
      <c r="R1311" s="13"/>
      <c r="S1311" s="13"/>
      <c r="T1311" s="13"/>
      <c r="U1311" s="13"/>
      <c r="V1311" s="13"/>
      <c r="W1311" s="5"/>
      <c r="X1311" s="224"/>
      <c r="Y1311" s="224"/>
      <c r="Z1311" s="224"/>
      <c r="AA1311" s="224"/>
      <c r="AB1311" s="224"/>
    </row>
    <row r="1312" s="229" customFormat="true" ht="15" hidden="false" customHeight="true" outlineLevel="0" collapsed="false">
      <c r="A1312" s="223"/>
      <c r="B1312" s="224"/>
      <c r="C1312" s="225"/>
      <c r="D1312" s="5"/>
      <c r="E1312" s="223"/>
      <c r="F1312" s="5"/>
      <c r="G1312" s="5"/>
      <c r="H1312" s="6"/>
      <c r="I1312" s="226"/>
      <c r="J1312" s="13"/>
      <c r="K1312" s="227"/>
      <c r="L1312" s="228"/>
      <c r="M1312" s="228"/>
      <c r="N1312" s="220"/>
      <c r="O1312" s="13"/>
      <c r="P1312" s="13"/>
      <c r="Q1312" s="227"/>
      <c r="R1312" s="13"/>
      <c r="S1312" s="13"/>
      <c r="T1312" s="13"/>
      <c r="U1312" s="13"/>
      <c r="V1312" s="13"/>
      <c r="W1312" s="5"/>
      <c r="X1312" s="224"/>
      <c r="Y1312" s="224"/>
      <c r="Z1312" s="224"/>
      <c r="AA1312" s="224"/>
      <c r="AB1312" s="224"/>
    </row>
    <row r="1313" s="229" customFormat="true" ht="15" hidden="false" customHeight="true" outlineLevel="0" collapsed="false">
      <c r="A1313" s="223"/>
      <c r="B1313" s="224"/>
      <c r="C1313" s="225"/>
      <c r="D1313" s="5"/>
      <c r="E1313" s="223"/>
      <c r="F1313" s="5"/>
      <c r="G1313" s="5"/>
      <c r="H1313" s="6"/>
      <c r="I1313" s="226"/>
      <c r="J1313" s="13"/>
      <c r="K1313" s="227"/>
      <c r="L1313" s="228"/>
      <c r="M1313" s="228"/>
      <c r="N1313" s="220"/>
      <c r="O1313" s="13"/>
      <c r="P1313" s="13"/>
      <c r="Q1313" s="227"/>
      <c r="R1313" s="13"/>
      <c r="S1313" s="13"/>
      <c r="T1313" s="13"/>
      <c r="U1313" s="13"/>
      <c r="V1313" s="13"/>
      <c r="W1313" s="5"/>
      <c r="X1313" s="224"/>
      <c r="Y1313" s="224"/>
      <c r="Z1313" s="224"/>
      <c r="AA1313" s="224"/>
      <c r="AB1313" s="224"/>
    </row>
    <row r="1314" s="229" customFormat="true" ht="15" hidden="false" customHeight="true" outlineLevel="0" collapsed="false">
      <c r="A1314" s="223"/>
      <c r="B1314" s="224"/>
      <c r="C1314" s="225"/>
      <c r="D1314" s="5"/>
      <c r="E1314" s="223"/>
      <c r="F1314" s="5"/>
      <c r="G1314" s="5"/>
      <c r="H1314" s="6"/>
      <c r="I1314" s="226"/>
      <c r="J1314" s="13"/>
      <c r="K1314" s="227"/>
      <c r="L1314" s="228"/>
      <c r="M1314" s="228"/>
      <c r="N1314" s="220"/>
      <c r="O1314" s="13"/>
      <c r="P1314" s="13"/>
      <c r="Q1314" s="227"/>
      <c r="R1314" s="13"/>
      <c r="S1314" s="13"/>
      <c r="T1314" s="13"/>
      <c r="U1314" s="13"/>
      <c r="V1314" s="13"/>
      <c r="W1314" s="5"/>
      <c r="X1314" s="224"/>
      <c r="Y1314" s="224"/>
      <c r="Z1314" s="224"/>
      <c r="AA1314" s="224"/>
      <c r="AB1314" s="224"/>
    </row>
    <row r="1315" s="229" customFormat="true" ht="15" hidden="false" customHeight="true" outlineLevel="0" collapsed="false">
      <c r="A1315" s="223"/>
      <c r="B1315" s="224"/>
      <c r="C1315" s="225"/>
      <c r="D1315" s="5"/>
      <c r="E1315" s="223"/>
      <c r="F1315" s="5"/>
      <c r="G1315" s="5"/>
      <c r="H1315" s="6"/>
      <c r="I1315" s="226"/>
      <c r="J1315" s="13"/>
      <c r="K1315" s="227"/>
      <c r="L1315" s="228"/>
      <c r="M1315" s="228"/>
      <c r="N1315" s="220"/>
      <c r="O1315" s="13"/>
      <c r="P1315" s="13"/>
      <c r="Q1315" s="227"/>
      <c r="R1315" s="13"/>
      <c r="S1315" s="13"/>
      <c r="T1315" s="13"/>
      <c r="U1315" s="13"/>
      <c r="V1315" s="13"/>
      <c r="W1315" s="5"/>
      <c r="X1315" s="224"/>
      <c r="Y1315" s="224"/>
      <c r="Z1315" s="224"/>
      <c r="AA1315" s="224"/>
      <c r="AB1315" s="224"/>
    </row>
    <row r="1316" s="229" customFormat="true" ht="15" hidden="false" customHeight="true" outlineLevel="0" collapsed="false">
      <c r="A1316" s="223"/>
      <c r="B1316" s="224"/>
      <c r="C1316" s="225"/>
      <c r="D1316" s="5"/>
      <c r="E1316" s="223"/>
      <c r="F1316" s="5"/>
      <c r="G1316" s="5"/>
      <c r="H1316" s="6"/>
      <c r="I1316" s="226"/>
      <c r="J1316" s="13"/>
      <c r="K1316" s="227"/>
      <c r="L1316" s="228"/>
      <c r="M1316" s="228"/>
      <c r="N1316" s="220"/>
      <c r="O1316" s="13"/>
      <c r="P1316" s="13"/>
      <c r="Q1316" s="227"/>
      <c r="R1316" s="13"/>
      <c r="S1316" s="13"/>
      <c r="T1316" s="13"/>
      <c r="U1316" s="13"/>
      <c r="V1316" s="13"/>
      <c r="W1316" s="5"/>
      <c r="X1316" s="224"/>
      <c r="Y1316" s="224"/>
      <c r="Z1316" s="224"/>
      <c r="AA1316" s="224"/>
      <c r="AB1316" s="224"/>
    </row>
    <row r="1317" s="229" customFormat="true" ht="15" hidden="false" customHeight="true" outlineLevel="0" collapsed="false">
      <c r="A1317" s="223"/>
      <c r="B1317" s="224"/>
      <c r="C1317" s="225"/>
      <c r="D1317" s="5"/>
      <c r="E1317" s="223"/>
      <c r="F1317" s="5"/>
      <c r="G1317" s="5"/>
      <c r="H1317" s="6"/>
      <c r="I1317" s="226"/>
      <c r="J1317" s="13"/>
      <c r="K1317" s="227"/>
      <c r="L1317" s="228"/>
      <c r="M1317" s="228"/>
      <c r="N1317" s="220"/>
      <c r="O1317" s="13"/>
      <c r="P1317" s="13"/>
      <c r="Q1317" s="227"/>
      <c r="R1317" s="13"/>
      <c r="S1317" s="13"/>
      <c r="T1317" s="13"/>
      <c r="U1317" s="13"/>
      <c r="V1317" s="13"/>
      <c r="W1317" s="5"/>
      <c r="X1317" s="224"/>
      <c r="Y1317" s="224"/>
      <c r="Z1317" s="224"/>
      <c r="AA1317" s="224"/>
      <c r="AB1317" s="224"/>
    </row>
    <row r="1318" s="229" customFormat="true" ht="15" hidden="false" customHeight="true" outlineLevel="0" collapsed="false">
      <c r="A1318" s="223"/>
      <c r="B1318" s="224"/>
      <c r="C1318" s="225"/>
      <c r="D1318" s="5"/>
      <c r="E1318" s="223"/>
      <c r="F1318" s="5"/>
      <c r="G1318" s="5"/>
      <c r="H1318" s="6"/>
      <c r="I1318" s="226"/>
      <c r="J1318" s="13"/>
      <c r="K1318" s="227"/>
      <c r="L1318" s="228"/>
      <c r="M1318" s="228"/>
      <c r="N1318" s="220"/>
      <c r="O1318" s="13"/>
      <c r="P1318" s="13"/>
      <c r="Q1318" s="227"/>
      <c r="R1318" s="13"/>
      <c r="S1318" s="13"/>
      <c r="T1318" s="13"/>
      <c r="U1318" s="13"/>
      <c r="V1318" s="13"/>
      <c r="W1318" s="5"/>
      <c r="X1318" s="224"/>
      <c r="Y1318" s="224"/>
      <c r="Z1318" s="224"/>
      <c r="AA1318" s="224"/>
      <c r="AB1318" s="224"/>
    </row>
    <row r="1319" s="229" customFormat="true" ht="15" hidden="false" customHeight="true" outlineLevel="0" collapsed="false">
      <c r="A1319" s="223"/>
      <c r="B1319" s="224"/>
      <c r="C1319" s="225"/>
      <c r="D1319" s="5"/>
      <c r="E1319" s="223"/>
      <c r="F1319" s="5"/>
      <c r="G1319" s="5"/>
      <c r="H1319" s="6"/>
      <c r="I1319" s="226"/>
      <c r="J1319" s="13"/>
      <c r="K1319" s="227"/>
      <c r="L1319" s="228"/>
      <c r="M1319" s="228"/>
      <c r="N1319" s="220"/>
      <c r="O1319" s="13"/>
      <c r="P1319" s="13"/>
      <c r="Q1319" s="227"/>
      <c r="R1319" s="13"/>
      <c r="S1319" s="13"/>
      <c r="T1319" s="13"/>
      <c r="U1319" s="13"/>
      <c r="V1319" s="13"/>
      <c r="W1319" s="5"/>
      <c r="X1319" s="224"/>
      <c r="Y1319" s="224"/>
      <c r="Z1319" s="224"/>
      <c r="AA1319" s="224"/>
      <c r="AB1319" s="224"/>
    </row>
    <row r="1320" s="229" customFormat="true" ht="15" hidden="false" customHeight="true" outlineLevel="0" collapsed="false">
      <c r="A1320" s="223"/>
      <c r="B1320" s="224"/>
      <c r="C1320" s="225"/>
      <c r="D1320" s="5"/>
      <c r="E1320" s="223"/>
      <c r="F1320" s="5"/>
      <c r="G1320" s="5"/>
      <c r="H1320" s="6"/>
      <c r="I1320" s="226"/>
      <c r="J1320" s="13"/>
      <c r="K1320" s="227"/>
      <c r="L1320" s="228"/>
      <c r="M1320" s="228"/>
      <c r="N1320" s="220"/>
      <c r="O1320" s="13"/>
      <c r="P1320" s="13"/>
      <c r="Q1320" s="227"/>
      <c r="R1320" s="13"/>
      <c r="S1320" s="13"/>
      <c r="T1320" s="13"/>
      <c r="U1320" s="13"/>
      <c r="V1320" s="13"/>
      <c r="W1320" s="5"/>
      <c r="X1320" s="224"/>
      <c r="Y1320" s="224"/>
      <c r="Z1320" s="224"/>
      <c r="AA1320" s="224"/>
      <c r="AB1320" s="224"/>
    </row>
    <row r="1321" s="229" customFormat="true" ht="15" hidden="false" customHeight="true" outlineLevel="0" collapsed="false">
      <c r="A1321" s="223"/>
      <c r="B1321" s="224"/>
      <c r="C1321" s="225"/>
      <c r="D1321" s="5"/>
      <c r="E1321" s="223"/>
      <c r="F1321" s="5"/>
      <c r="G1321" s="5"/>
      <c r="H1321" s="6"/>
      <c r="I1321" s="226"/>
      <c r="J1321" s="13"/>
      <c r="K1321" s="227"/>
      <c r="L1321" s="228"/>
      <c r="M1321" s="228"/>
      <c r="N1321" s="220"/>
      <c r="O1321" s="13"/>
      <c r="P1321" s="13"/>
      <c r="Q1321" s="227"/>
      <c r="R1321" s="13"/>
      <c r="S1321" s="13"/>
      <c r="T1321" s="13"/>
      <c r="U1321" s="13"/>
      <c r="V1321" s="13"/>
      <c r="W1321" s="5"/>
      <c r="X1321" s="224"/>
      <c r="Y1321" s="224"/>
      <c r="Z1321" s="224"/>
      <c r="AA1321" s="224"/>
      <c r="AB1321" s="224"/>
    </row>
    <row r="1322" s="229" customFormat="true" ht="15" hidden="false" customHeight="true" outlineLevel="0" collapsed="false">
      <c r="A1322" s="223"/>
      <c r="B1322" s="224"/>
      <c r="C1322" s="225"/>
      <c r="D1322" s="5"/>
      <c r="E1322" s="223"/>
      <c r="F1322" s="5"/>
      <c r="G1322" s="5"/>
      <c r="H1322" s="6"/>
      <c r="I1322" s="226"/>
      <c r="J1322" s="13"/>
      <c r="K1322" s="227"/>
      <c r="L1322" s="228"/>
      <c r="M1322" s="228"/>
      <c r="N1322" s="220"/>
      <c r="O1322" s="13"/>
      <c r="P1322" s="13"/>
      <c r="Q1322" s="227"/>
      <c r="R1322" s="13"/>
      <c r="S1322" s="13"/>
      <c r="T1322" s="13"/>
      <c r="U1322" s="13"/>
      <c r="V1322" s="13"/>
      <c r="W1322" s="5"/>
      <c r="X1322" s="224"/>
      <c r="Y1322" s="224"/>
      <c r="Z1322" s="224"/>
      <c r="AA1322" s="224"/>
      <c r="AB1322" s="224"/>
    </row>
    <row r="1323" s="229" customFormat="true" ht="15" hidden="false" customHeight="true" outlineLevel="0" collapsed="false">
      <c r="A1323" s="223"/>
      <c r="B1323" s="224"/>
      <c r="C1323" s="225"/>
      <c r="D1323" s="5"/>
      <c r="E1323" s="223"/>
      <c r="F1323" s="5"/>
      <c r="G1323" s="5"/>
      <c r="H1323" s="6"/>
      <c r="I1323" s="226"/>
      <c r="J1323" s="13"/>
      <c r="K1323" s="227"/>
      <c r="L1323" s="228"/>
      <c r="M1323" s="228"/>
      <c r="N1323" s="220"/>
      <c r="O1323" s="13"/>
      <c r="P1323" s="13"/>
      <c r="Q1323" s="227"/>
      <c r="R1323" s="13"/>
      <c r="S1323" s="13"/>
      <c r="T1323" s="13"/>
      <c r="U1323" s="13"/>
      <c r="V1323" s="13"/>
      <c r="W1323" s="5"/>
      <c r="X1323" s="224"/>
      <c r="Y1323" s="224"/>
      <c r="Z1323" s="224"/>
      <c r="AA1323" s="224"/>
      <c r="AB1323" s="224"/>
    </row>
    <row r="1324" s="229" customFormat="true" ht="15" hidden="false" customHeight="true" outlineLevel="0" collapsed="false">
      <c r="A1324" s="223"/>
      <c r="B1324" s="224"/>
      <c r="C1324" s="225"/>
      <c r="D1324" s="5"/>
      <c r="E1324" s="223"/>
      <c r="F1324" s="5"/>
      <c r="G1324" s="5"/>
      <c r="H1324" s="6"/>
      <c r="I1324" s="226"/>
      <c r="J1324" s="13"/>
      <c r="K1324" s="227"/>
      <c r="L1324" s="228"/>
      <c r="M1324" s="228"/>
      <c r="N1324" s="220"/>
      <c r="O1324" s="13"/>
      <c r="P1324" s="13"/>
      <c r="Q1324" s="227"/>
      <c r="R1324" s="13"/>
      <c r="S1324" s="13"/>
      <c r="T1324" s="13"/>
      <c r="U1324" s="13"/>
      <c r="V1324" s="13"/>
      <c r="W1324" s="5"/>
      <c r="X1324" s="224"/>
      <c r="Y1324" s="224"/>
      <c r="Z1324" s="224"/>
      <c r="AA1324" s="224"/>
      <c r="AB1324" s="224"/>
    </row>
    <row r="1325" s="229" customFormat="true" ht="15" hidden="false" customHeight="true" outlineLevel="0" collapsed="false">
      <c r="A1325" s="223"/>
      <c r="B1325" s="224"/>
      <c r="C1325" s="225"/>
      <c r="D1325" s="5"/>
      <c r="E1325" s="223"/>
      <c r="F1325" s="5"/>
      <c r="G1325" s="5"/>
      <c r="H1325" s="6"/>
      <c r="I1325" s="226"/>
      <c r="J1325" s="13"/>
      <c r="K1325" s="227"/>
      <c r="L1325" s="228"/>
      <c r="M1325" s="228"/>
      <c r="N1325" s="220"/>
      <c r="O1325" s="13"/>
      <c r="P1325" s="13"/>
      <c r="Q1325" s="227"/>
      <c r="R1325" s="13"/>
      <c r="S1325" s="13"/>
      <c r="T1325" s="13"/>
      <c r="U1325" s="13"/>
      <c r="V1325" s="13"/>
      <c r="W1325" s="5"/>
      <c r="X1325" s="224"/>
      <c r="Y1325" s="224"/>
      <c r="Z1325" s="224"/>
      <c r="AA1325" s="224"/>
      <c r="AB1325" s="224"/>
    </row>
    <row r="1326" s="229" customFormat="true" ht="15" hidden="false" customHeight="true" outlineLevel="0" collapsed="false">
      <c r="A1326" s="223"/>
      <c r="B1326" s="224"/>
      <c r="C1326" s="225"/>
      <c r="D1326" s="5"/>
      <c r="E1326" s="223"/>
      <c r="F1326" s="5"/>
      <c r="G1326" s="5"/>
      <c r="H1326" s="6"/>
      <c r="I1326" s="226"/>
      <c r="J1326" s="13"/>
      <c r="K1326" s="227"/>
      <c r="L1326" s="228"/>
      <c r="M1326" s="228"/>
      <c r="N1326" s="220"/>
      <c r="O1326" s="13"/>
      <c r="P1326" s="13"/>
      <c r="Q1326" s="227"/>
      <c r="R1326" s="13"/>
      <c r="S1326" s="13"/>
      <c r="T1326" s="13"/>
      <c r="U1326" s="13"/>
      <c r="V1326" s="13"/>
      <c r="W1326" s="5"/>
      <c r="X1326" s="224"/>
      <c r="Y1326" s="224"/>
      <c r="Z1326" s="224"/>
      <c r="AA1326" s="224"/>
      <c r="AB1326" s="224"/>
    </row>
    <row r="1327" s="229" customFormat="true" ht="15" hidden="false" customHeight="true" outlineLevel="0" collapsed="false">
      <c r="A1327" s="223"/>
      <c r="B1327" s="224"/>
      <c r="C1327" s="225"/>
      <c r="D1327" s="5"/>
      <c r="E1327" s="223"/>
      <c r="F1327" s="5"/>
      <c r="G1327" s="5"/>
      <c r="H1327" s="6"/>
      <c r="I1327" s="226"/>
      <c r="J1327" s="13"/>
      <c r="K1327" s="227"/>
      <c r="L1327" s="228"/>
      <c r="M1327" s="228"/>
      <c r="N1327" s="220"/>
      <c r="O1327" s="13"/>
      <c r="P1327" s="13"/>
      <c r="Q1327" s="227"/>
      <c r="R1327" s="13"/>
      <c r="S1327" s="13"/>
      <c r="T1327" s="13"/>
      <c r="U1327" s="13"/>
      <c r="V1327" s="13"/>
      <c r="W1327" s="5"/>
      <c r="X1327" s="224"/>
      <c r="Y1327" s="224"/>
      <c r="Z1327" s="224"/>
      <c r="AA1327" s="224"/>
      <c r="AB1327" s="224"/>
    </row>
    <row r="1328" s="229" customFormat="true" ht="15" hidden="false" customHeight="true" outlineLevel="0" collapsed="false">
      <c r="A1328" s="223"/>
      <c r="B1328" s="224"/>
      <c r="C1328" s="225"/>
      <c r="D1328" s="5"/>
      <c r="E1328" s="223"/>
      <c r="F1328" s="5"/>
      <c r="G1328" s="5"/>
      <c r="H1328" s="6"/>
      <c r="I1328" s="226"/>
      <c r="J1328" s="13"/>
      <c r="K1328" s="227"/>
      <c r="L1328" s="228"/>
      <c r="M1328" s="228"/>
      <c r="N1328" s="220"/>
      <c r="O1328" s="13"/>
      <c r="P1328" s="13"/>
      <c r="Q1328" s="227"/>
      <c r="R1328" s="13"/>
      <c r="S1328" s="13"/>
      <c r="T1328" s="13"/>
      <c r="U1328" s="13"/>
      <c r="V1328" s="13"/>
      <c r="W1328" s="5"/>
      <c r="X1328" s="224"/>
      <c r="Y1328" s="224"/>
      <c r="Z1328" s="224"/>
      <c r="AA1328" s="224"/>
      <c r="AB1328" s="224"/>
    </row>
    <row r="1329" s="229" customFormat="true" ht="15" hidden="false" customHeight="true" outlineLevel="0" collapsed="false">
      <c r="A1329" s="223"/>
      <c r="B1329" s="224"/>
      <c r="C1329" s="225"/>
      <c r="D1329" s="5"/>
      <c r="E1329" s="223"/>
      <c r="F1329" s="5"/>
      <c r="G1329" s="5"/>
      <c r="H1329" s="6"/>
      <c r="I1329" s="226"/>
      <c r="J1329" s="13"/>
      <c r="K1329" s="227"/>
      <c r="L1329" s="228"/>
      <c r="M1329" s="228"/>
      <c r="N1329" s="220"/>
      <c r="O1329" s="13"/>
      <c r="P1329" s="13"/>
      <c r="Q1329" s="227"/>
      <c r="R1329" s="13"/>
      <c r="S1329" s="13"/>
      <c r="T1329" s="13"/>
      <c r="U1329" s="13"/>
      <c r="V1329" s="13"/>
      <c r="W1329" s="5"/>
      <c r="X1329" s="224"/>
      <c r="Y1329" s="224"/>
      <c r="Z1329" s="224"/>
      <c r="AA1329" s="224"/>
      <c r="AB1329" s="224"/>
    </row>
    <row r="1330" s="229" customFormat="true" ht="15" hidden="false" customHeight="true" outlineLevel="0" collapsed="false">
      <c r="A1330" s="223"/>
      <c r="B1330" s="224"/>
      <c r="C1330" s="225"/>
      <c r="D1330" s="5"/>
      <c r="E1330" s="223"/>
      <c r="F1330" s="5"/>
      <c r="G1330" s="5"/>
      <c r="H1330" s="6"/>
      <c r="I1330" s="226"/>
      <c r="J1330" s="13"/>
      <c r="K1330" s="227"/>
      <c r="L1330" s="228"/>
      <c r="M1330" s="228"/>
      <c r="N1330" s="220"/>
      <c r="O1330" s="13"/>
      <c r="P1330" s="13"/>
      <c r="Q1330" s="227"/>
      <c r="R1330" s="13"/>
      <c r="S1330" s="13"/>
      <c r="T1330" s="13"/>
      <c r="U1330" s="13"/>
      <c r="V1330" s="13"/>
      <c r="W1330" s="5"/>
      <c r="X1330" s="224"/>
      <c r="Y1330" s="224"/>
      <c r="Z1330" s="224"/>
      <c r="AA1330" s="224"/>
      <c r="AB1330" s="224"/>
    </row>
    <row r="1331" s="229" customFormat="true" ht="15" hidden="false" customHeight="true" outlineLevel="0" collapsed="false">
      <c r="A1331" s="223"/>
      <c r="B1331" s="224"/>
      <c r="C1331" s="225"/>
      <c r="D1331" s="5"/>
      <c r="E1331" s="223"/>
      <c r="F1331" s="5"/>
      <c r="G1331" s="5"/>
      <c r="H1331" s="6"/>
      <c r="I1331" s="226"/>
      <c r="J1331" s="13"/>
      <c r="K1331" s="227"/>
      <c r="L1331" s="228"/>
      <c r="M1331" s="228"/>
      <c r="N1331" s="220"/>
      <c r="O1331" s="13"/>
      <c r="P1331" s="13"/>
      <c r="Q1331" s="227"/>
      <c r="R1331" s="13"/>
      <c r="S1331" s="13"/>
      <c r="T1331" s="13"/>
      <c r="U1331" s="13"/>
      <c r="V1331" s="13"/>
      <c r="W1331" s="5"/>
      <c r="X1331" s="224"/>
      <c r="Y1331" s="224"/>
      <c r="Z1331" s="224"/>
      <c r="AA1331" s="224"/>
      <c r="AB1331" s="224"/>
    </row>
    <row r="1332" s="229" customFormat="true" ht="15" hidden="false" customHeight="true" outlineLevel="0" collapsed="false">
      <c r="A1332" s="223"/>
      <c r="B1332" s="224"/>
      <c r="C1332" s="225"/>
      <c r="D1332" s="5"/>
      <c r="E1332" s="223"/>
      <c r="F1332" s="5"/>
      <c r="G1332" s="5"/>
      <c r="H1332" s="6"/>
      <c r="I1332" s="226"/>
      <c r="J1332" s="13"/>
      <c r="K1332" s="227"/>
      <c r="L1332" s="228"/>
      <c r="M1332" s="228"/>
      <c r="N1332" s="220"/>
      <c r="O1332" s="13"/>
      <c r="P1332" s="13"/>
      <c r="Q1332" s="227"/>
      <c r="R1332" s="13"/>
      <c r="S1332" s="13"/>
      <c r="T1332" s="13"/>
      <c r="U1332" s="13"/>
      <c r="V1332" s="13"/>
      <c r="W1332" s="5"/>
      <c r="X1332" s="224"/>
      <c r="Y1332" s="224"/>
      <c r="Z1332" s="224"/>
      <c r="AA1332" s="224"/>
      <c r="AB1332" s="224"/>
    </row>
    <row r="1333" s="229" customFormat="true" ht="15" hidden="false" customHeight="true" outlineLevel="0" collapsed="false">
      <c r="A1333" s="223"/>
      <c r="B1333" s="224"/>
      <c r="C1333" s="225"/>
      <c r="D1333" s="5"/>
      <c r="E1333" s="223"/>
      <c r="F1333" s="5"/>
      <c r="G1333" s="5"/>
      <c r="H1333" s="6"/>
      <c r="I1333" s="226"/>
      <c r="J1333" s="13"/>
      <c r="K1333" s="227"/>
      <c r="L1333" s="228"/>
      <c r="M1333" s="228"/>
      <c r="N1333" s="220"/>
      <c r="O1333" s="13"/>
      <c r="P1333" s="13"/>
      <c r="Q1333" s="227"/>
      <c r="R1333" s="13"/>
      <c r="S1333" s="13"/>
      <c r="T1333" s="13"/>
      <c r="U1333" s="13"/>
      <c r="V1333" s="13"/>
      <c r="W1333" s="5"/>
      <c r="X1333" s="224"/>
      <c r="Y1333" s="224"/>
      <c r="Z1333" s="224"/>
      <c r="AA1333" s="224"/>
      <c r="AB1333" s="224"/>
    </row>
    <row r="1334" s="229" customFormat="true" ht="15" hidden="false" customHeight="true" outlineLevel="0" collapsed="false">
      <c r="A1334" s="223"/>
      <c r="B1334" s="224"/>
      <c r="C1334" s="225"/>
      <c r="D1334" s="5"/>
      <c r="E1334" s="223"/>
      <c r="F1334" s="5"/>
      <c r="G1334" s="5"/>
      <c r="H1334" s="6"/>
      <c r="I1334" s="226"/>
      <c r="J1334" s="13"/>
      <c r="K1334" s="227"/>
      <c r="L1334" s="228"/>
      <c r="M1334" s="228"/>
      <c r="N1334" s="220"/>
      <c r="O1334" s="13"/>
      <c r="P1334" s="13"/>
      <c r="Q1334" s="227"/>
      <c r="R1334" s="13"/>
      <c r="S1334" s="13"/>
      <c r="T1334" s="13"/>
      <c r="U1334" s="13"/>
      <c r="V1334" s="13"/>
      <c r="W1334" s="5"/>
      <c r="X1334" s="224"/>
      <c r="Y1334" s="224"/>
      <c r="Z1334" s="224"/>
      <c r="AA1334" s="224"/>
      <c r="AB1334" s="224"/>
    </row>
    <row r="1335" s="229" customFormat="true" ht="15" hidden="false" customHeight="true" outlineLevel="0" collapsed="false">
      <c r="A1335" s="223"/>
      <c r="B1335" s="224"/>
      <c r="C1335" s="225"/>
      <c r="D1335" s="5"/>
      <c r="E1335" s="223"/>
      <c r="F1335" s="5"/>
      <c r="G1335" s="5"/>
      <c r="H1335" s="6"/>
      <c r="I1335" s="226"/>
      <c r="J1335" s="13"/>
      <c r="K1335" s="227"/>
      <c r="L1335" s="228"/>
      <c r="M1335" s="228"/>
      <c r="N1335" s="220"/>
      <c r="O1335" s="13"/>
      <c r="P1335" s="13"/>
      <c r="Q1335" s="227"/>
      <c r="R1335" s="13"/>
      <c r="S1335" s="13"/>
      <c r="T1335" s="13"/>
      <c r="U1335" s="13"/>
      <c r="V1335" s="13"/>
      <c r="W1335" s="5"/>
      <c r="X1335" s="224"/>
      <c r="Y1335" s="224"/>
      <c r="Z1335" s="224"/>
      <c r="AA1335" s="224"/>
      <c r="AB1335" s="224"/>
    </row>
    <row r="1336" s="229" customFormat="true" ht="15" hidden="false" customHeight="true" outlineLevel="0" collapsed="false">
      <c r="A1336" s="223"/>
      <c r="B1336" s="224"/>
      <c r="C1336" s="225"/>
      <c r="D1336" s="5"/>
      <c r="E1336" s="223"/>
      <c r="F1336" s="5"/>
      <c r="G1336" s="5"/>
      <c r="H1336" s="6"/>
      <c r="I1336" s="226"/>
      <c r="J1336" s="13"/>
      <c r="K1336" s="227"/>
      <c r="L1336" s="228"/>
      <c r="M1336" s="228"/>
      <c r="N1336" s="220"/>
      <c r="O1336" s="13"/>
      <c r="P1336" s="13"/>
      <c r="Q1336" s="227"/>
      <c r="R1336" s="13"/>
      <c r="S1336" s="13"/>
      <c r="T1336" s="13"/>
      <c r="U1336" s="13"/>
      <c r="V1336" s="13"/>
      <c r="W1336" s="5"/>
      <c r="X1336" s="224"/>
      <c r="Y1336" s="224"/>
      <c r="Z1336" s="224"/>
      <c r="AA1336" s="224"/>
      <c r="AB1336" s="224"/>
    </row>
    <row r="1337" s="229" customFormat="true" ht="15" hidden="false" customHeight="true" outlineLevel="0" collapsed="false">
      <c r="A1337" s="223"/>
      <c r="B1337" s="224"/>
      <c r="C1337" s="225"/>
      <c r="D1337" s="5"/>
      <c r="E1337" s="223"/>
      <c r="F1337" s="5"/>
      <c r="G1337" s="5"/>
      <c r="H1337" s="6"/>
      <c r="I1337" s="226"/>
      <c r="J1337" s="13"/>
      <c r="K1337" s="227"/>
      <c r="L1337" s="228"/>
      <c r="M1337" s="228"/>
      <c r="N1337" s="220"/>
      <c r="O1337" s="13"/>
      <c r="P1337" s="13"/>
      <c r="Q1337" s="227"/>
      <c r="R1337" s="13"/>
      <c r="S1337" s="13"/>
      <c r="T1337" s="13"/>
      <c r="U1337" s="13"/>
      <c r="V1337" s="13"/>
      <c r="W1337" s="5"/>
      <c r="X1337" s="224"/>
      <c r="Y1337" s="224"/>
      <c r="Z1337" s="224"/>
      <c r="AA1337" s="224"/>
      <c r="AB1337" s="224"/>
    </row>
    <row r="1338" s="229" customFormat="true" ht="15" hidden="false" customHeight="true" outlineLevel="0" collapsed="false">
      <c r="A1338" s="223"/>
      <c r="B1338" s="224"/>
      <c r="C1338" s="225"/>
      <c r="D1338" s="5"/>
      <c r="E1338" s="223"/>
      <c r="F1338" s="5"/>
      <c r="G1338" s="5"/>
      <c r="H1338" s="6"/>
      <c r="I1338" s="226"/>
      <c r="J1338" s="13"/>
      <c r="K1338" s="227"/>
      <c r="L1338" s="228"/>
      <c r="M1338" s="228"/>
      <c r="N1338" s="220"/>
      <c r="O1338" s="13"/>
      <c r="P1338" s="13"/>
      <c r="Q1338" s="227"/>
      <c r="R1338" s="13"/>
      <c r="S1338" s="13"/>
      <c r="T1338" s="13"/>
      <c r="U1338" s="13"/>
      <c r="V1338" s="13"/>
      <c r="W1338" s="5"/>
      <c r="X1338" s="224"/>
      <c r="Y1338" s="224"/>
      <c r="Z1338" s="224"/>
      <c r="AA1338" s="224"/>
      <c r="AB1338" s="224"/>
    </row>
    <row r="1339" s="229" customFormat="true" ht="15" hidden="false" customHeight="true" outlineLevel="0" collapsed="false">
      <c r="A1339" s="223"/>
      <c r="B1339" s="224"/>
      <c r="C1339" s="225"/>
      <c r="D1339" s="5"/>
      <c r="E1339" s="223"/>
      <c r="F1339" s="5"/>
      <c r="G1339" s="5"/>
      <c r="H1339" s="6"/>
      <c r="I1339" s="226"/>
      <c r="J1339" s="13"/>
      <c r="K1339" s="227"/>
      <c r="L1339" s="228"/>
      <c r="M1339" s="228"/>
      <c r="N1339" s="220"/>
      <c r="O1339" s="13"/>
      <c r="P1339" s="13"/>
      <c r="Q1339" s="227"/>
      <c r="R1339" s="13"/>
      <c r="S1339" s="13"/>
      <c r="T1339" s="13"/>
      <c r="U1339" s="13"/>
      <c r="V1339" s="13"/>
      <c r="W1339" s="5"/>
      <c r="X1339" s="224"/>
      <c r="Y1339" s="224"/>
      <c r="Z1339" s="224"/>
      <c r="AA1339" s="224"/>
      <c r="AB1339" s="224"/>
    </row>
    <row r="1340" s="229" customFormat="true" ht="15" hidden="false" customHeight="true" outlineLevel="0" collapsed="false">
      <c r="A1340" s="223"/>
      <c r="B1340" s="224"/>
      <c r="C1340" s="225"/>
      <c r="D1340" s="5"/>
      <c r="E1340" s="223"/>
      <c r="F1340" s="5"/>
      <c r="G1340" s="5"/>
      <c r="H1340" s="6"/>
      <c r="I1340" s="226"/>
      <c r="J1340" s="13"/>
      <c r="K1340" s="227"/>
      <c r="L1340" s="228"/>
      <c r="M1340" s="228"/>
      <c r="N1340" s="220"/>
      <c r="O1340" s="13"/>
      <c r="P1340" s="13"/>
      <c r="Q1340" s="227"/>
      <c r="R1340" s="13"/>
      <c r="S1340" s="13"/>
      <c r="T1340" s="13"/>
      <c r="U1340" s="13"/>
      <c r="V1340" s="13"/>
      <c r="W1340" s="5"/>
      <c r="X1340" s="224"/>
      <c r="Y1340" s="224"/>
      <c r="Z1340" s="224"/>
      <c r="AA1340" s="224"/>
      <c r="AB1340" s="224"/>
    </row>
    <row r="1341" s="229" customFormat="true" ht="15" hidden="false" customHeight="true" outlineLevel="0" collapsed="false">
      <c r="A1341" s="223"/>
      <c r="B1341" s="224"/>
      <c r="C1341" s="225"/>
      <c r="D1341" s="5"/>
      <c r="E1341" s="223"/>
      <c r="F1341" s="5"/>
      <c r="G1341" s="5"/>
      <c r="H1341" s="6"/>
      <c r="I1341" s="226"/>
      <c r="J1341" s="13"/>
      <c r="K1341" s="227"/>
      <c r="L1341" s="228"/>
      <c r="M1341" s="228"/>
      <c r="N1341" s="220"/>
      <c r="O1341" s="13"/>
      <c r="P1341" s="13"/>
      <c r="Q1341" s="227"/>
      <c r="R1341" s="13"/>
      <c r="S1341" s="13"/>
      <c r="T1341" s="13"/>
      <c r="U1341" s="13"/>
      <c r="V1341" s="13"/>
      <c r="W1341" s="5"/>
      <c r="X1341" s="224"/>
      <c r="Y1341" s="224"/>
      <c r="Z1341" s="224"/>
      <c r="AA1341" s="224"/>
      <c r="AB1341" s="224"/>
    </row>
    <row r="1342" s="229" customFormat="true" ht="15" hidden="false" customHeight="true" outlineLevel="0" collapsed="false">
      <c r="A1342" s="223"/>
      <c r="B1342" s="224"/>
      <c r="C1342" s="225"/>
      <c r="D1342" s="5"/>
      <c r="E1342" s="223"/>
      <c r="F1342" s="5"/>
      <c r="G1342" s="5"/>
      <c r="H1342" s="6"/>
      <c r="I1342" s="226"/>
      <c r="J1342" s="13"/>
      <c r="K1342" s="227"/>
      <c r="L1342" s="228"/>
      <c r="M1342" s="228"/>
      <c r="N1342" s="220"/>
      <c r="O1342" s="13"/>
      <c r="P1342" s="13"/>
      <c r="Q1342" s="227"/>
      <c r="R1342" s="13"/>
      <c r="S1342" s="13"/>
      <c r="T1342" s="13"/>
      <c r="U1342" s="13"/>
      <c r="V1342" s="13"/>
      <c r="W1342" s="5"/>
      <c r="X1342" s="224"/>
      <c r="Y1342" s="224"/>
      <c r="Z1342" s="224"/>
      <c r="AA1342" s="224"/>
      <c r="AB1342" s="224"/>
    </row>
    <row r="1343" s="229" customFormat="true" ht="15" hidden="false" customHeight="true" outlineLevel="0" collapsed="false">
      <c r="A1343" s="223"/>
      <c r="B1343" s="224"/>
      <c r="C1343" s="225"/>
      <c r="D1343" s="5"/>
      <c r="E1343" s="223"/>
      <c r="F1343" s="5"/>
      <c r="G1343" s="5"/>
      <c r="H1343" s="6"/>
      <c r="I1343" s="226"/>
      <c r="J1343" s="13"/>
      <c r="K1343" s="227"/>
      <c r="L1343" s="228"/>
      <c r="M1343" s="228"/>
      <c r="N1343" s="220"/>
      <c r="O1343" s="13"/>
      <c r="P1343" s="13"/>
      <c r="Q1343" s="227"/>
      <c r="R1343" s="13"/>
      <c r="S1343" s="13"/>
      <c r="T1343" s="13"/>
      <c r="U1343" s="13"/>
      <c r="V1343" s="13"/>
      <c r="W1343" s="5"/>
      <c r="X1343" s="224"/>
      <c r="Y1343" s="224"/>
      <c r="Z1343" s="224"/>
      <c r="AA1343" s="224"/>
      <c r="AB1343" s="224"/>
    </row>
    <row r="1344" s="229" customFormat="true" ht="15" hidden="false" customHeight="true" outlineLevel="0" collapsed="false">
      <c r="A1344" s="223"/>
      <c r="B1344" s="224"/>
      <c r="C1344" s="225"/>
      <c r="D1344" s="5"/>
      <c r="E1344" s="223"/>
      <c r="F1344" s="5"/>
      <c r="G1344" s="5"/>
      <c r="H1344" s="6"/>
      <c r="I1344" s="226"/>
      <c r="J1344" s="13"/>
      <c r="K1344" s="227"/>
      <c r="L1344" s="228"/>
      <c r="M1344" s="228"/>
      <c r="N1344" s="220"/>
      <c r="O1344" s="13"/>
      <c r="P1344" s="13"/>
      <c r="Q1344" s="227"/>
      <c r="R1344" s="13"/>
      <c r="S1344" s="13"/>
      <c r="T1344" s="13"/>
      <c r="U1344" s="13"/>
      <c r="V1344" s="13"/>
      <c r="W1344" s="5"/>
      <c r="X1344" s="224"/>
      <c r="Y1344" s="224"/>
      <c r="Z1344" s="224"/>
      <c r="AA1344" s="224"/>
      <c r="AB1344" s="224"/>
    </row>
    <row r="1345" s="229" customFormat="true" ht="15" hidden="false" customHeight="true" outlineLevel="0" collapsed="false">
      <c r="A1345" s="223"/>
      <c r="B1345" s="224"/>
      <c r="C1345" s="225"/>
      <c r="D1345" s="5"/>
      <c r="E1345" s="223"/>
      <c r="F1345" s="5"/>
      <c r="G1345" s="5"/>
      <c r="H1345" s="6"/>
      <c r="I1345" s="226"/>
      <c r="J1345" s="13"/>
      <c r="K1345" s="227"/>
      <c r="L1345" s="228"/>
      <c r="M1345" s="228"/>
      <c r="N1345" s="220"/>
      <c r="O1345" s="13"/>
      <c r="P1345" s="13"/>
      <c r="Q1345" s="227"/>
      <c r="R1345" s="13"/>
      <c r="S1345" s="13"/>
      <c r="T1345" s="13"/>
      <c r="U1345" s="13"/>
      <c r="V1345" s="13"/>
      <c r="W1345" s="5"/>
      <c r="X1345" s="224"/>
      <c r="Y1345" s="224"/>
      <c r="Z1345" s="224"/>
      <c r="AA1345" s="224"/>
      <c r="AB1345" s="224"/>
    </row>
    <row r="1346" s="229" customFormat="true" ht="15" hidden="false" customHeight="true" outlineLevel="0" collapsed="false">
      <c r="A1346" s="223"/>
      <c r="B1346" s="224"/>
      <c r="C1346" s="225"/>
      <c r="D1346" s="5"/>
      <c r="E1346" s="223"/>
      <c r="F1346" s="5"/>
      <c r="G1346" s="5"/>
      <c r="H1346" s="6"/>
      <c r="I1346" s="226"/>
      <c r="J1346" s="13"/>
      <c r="K1346" s="227"/>
      <c r="L1346" s="228"/>
      <c r="M1346" s="228"/>
      <c r="N1346" s="220"/>
      <c r="O1346" s="13"/>
      <c r="P1346" s="13"/>
      <c r="Q1346" s="227"/>
      <c r="R1346" s="13"/>
      <c r="S1346" s="13"/>
      <c r="T1346" s="13"/>
      <c r="U1346" s="13"/>
      <c r="V1346" s="13"/>
      <c r="W1346" s="5"/>
      <c r="X1346" s="224"/>
      <c r="Y1346" s="224"/>
      <c r="Z1346" s="224"/>
      <c r="AA1346" s="224"/>
      <c r="AB1346" s="224"/>
    </row>
    <row r="1347" s="229" customFormat="true" ht="15" hidden="false" customHeight="true" outlineLevel="0" collapsed="false">
      <c r="A1347" s="223"/>
      <c r="B1347" s="224"/>
      <c r="C1347" s="225"/>
      <c r="D1347" s="5"/>
      <c r="E1347" s="223"/>
      <c r="F1347" s="5"/>
      <c r="G1347" s="5"/>
      <c r="H1347" s="6"/>
      <c r="I1347" s="226"/>
      <c r="J1347" s="13"/>
      <c r="K1347" s="227"/>
      <c r="L1347" s="228"/>
      <c r="M1347" s="228"/>
      <c r="N1347" s="220"/>
      <c r="O1347" s="13"/>
      <c r="P1347" s="13"/>
      <c r="Q1347" s="227"/>
      <c r="R1347" s="13"/>
      <c r="S1347" s="13"/>
      <c r="T1347" s="13"/>
      <c r="U1347" s="13"/>
      <c r="V1347" s="13"/>
      <c r="W1347" s="5"/>
      <c r="X1347" s="224"/>
      <c r="Y1347" s="224"/>
      <c r="Z1347" s="224"/>
      <c r="AA1347" s="224"/>
      <c r="AB1347" s="224"/>
    </row>
    <row r="1348" s="229" customFormat="true" ht="15" hidden="false" customHeight="true" outlineLevel="0" collapsed="false">
      <c r="A1348" s="223"/>
      <c r="B1348" s="224"/>
      <c r="C1348" s="225"/>
      <c r="D1348" s="5"/>
      <c r="E1348" s="223"/>
      <c r="F1348" s="5"/>
      <c r="G1348" s="5"/>
      <c r="H1348" s="6"/>
      <c r="I1348" s="226"/>
      <c r="J1348" s="13"/>
      <c r="K1348" s="227"/>
      <c r="L1348" s="228"/>
      <c r="M1348" s="228"/>
      <c r="N1348" s="220"/>
      <c r="O1348" s="13"/>
      <c r="P1348" s="13"/>
      <c r="Q1348" s="227"/>
      <c r="R1348" s="13"/>
      <c r="S1348" s="13"/>
      <c r="T1348" s="13"/>
      <c r="U1348" s="13"/>
      <c r="V1348" s="13"/>
      <c r="W1348" s="5"/>
      <c r="X1348" s="224"/>
      <c r="Y1348" s="224"/>
      <c r="Z1348" s="224"/>
      <c r="AA1348" s="224"/>
      <c r="AB1348" s="224"/>
    </row>
    <row r="1349" s="229" customFormat="true" ht="15" hidden="false" customHeight="true" outlineLevel="0" collapsed="false">
      <c r="A1349" s="223"/>
      <c r="B1349" s="224"/>
      <c r="C1349" s="225"/>
      <c r="D1349" s="5"/>
      <c r="E1349" s="223"/>
      <c r="F1349" s="5"/>
      <c r="G1349" s="5"/>
      <c r="H1349" s="6"/>
      <c r="I1349" s="226"/>
      <c r="J1349" s="13"/>
      <c r="K1349" s="227"/>
      <c r="L1349" s="228"/>
      <c r="M1349" s="228"/>
      <c r="N1349" s="220"/>
      <c r="O1349" s="13"/>
      <c r="P1349" s="13"/>
      <c r="Q1349" s="227"/>
      <c r="R1349" s="13"/>
      <c r="S1349" s="13"/>
      <c r="T1349" s="13"/>
      <c r="U1349" s="13"/>
      <c r="V1349" s="13"/>
      <c r="W1349" s="5"/>
      <c r="X1349" s="224"/>
      <c r="Y1349" s="224"/>
      <c r="Z1349" s="224"/>
      <c r="AA1349" s="224"/>
      <c r="AB1349" s="224"/>
    </row>
    <row r="1350" s="229" customFormat="true" ht="15" hidden="false" customHeight="true" outlineLevel="0" collapsed="false">
      <c r="A1350" s="223"/>
      <c r="B1350" s="224"/>
      <c r="C1350" s="225"/>
      <c r="D1350" s="5"/>
      <c r="E1350" s="223"/>
      <c r="F1350" s="5"/>
      <c r="G1350" s="5"/>
      <c r="H1350" s="6"/>
      <c r="I1350" s="226"/>
      <c r="J1350" s="13"/>
      <c r="K1350" s="227"/>
      <c r="L1350" s="228"/>
      <c r="M1350" s="228"/>
      <c r="N1350" s="220"/>
      <c r="O1350" s="13"/>
      <c r="P1350" s="13"/>
      <c r="Q1350" s="227"/>
      <c r="R1350" s="13"/>
      <c r="S1350" s="13"/>
      <c r="T1350" s="13"/>
      <c r="U1350" s="13"/>
      <c r="V1350" s="13"/>
      <c r="W1350" s="5"/>
      <c r="X1350" s="224"/>
      <c r="Y1350" s="224"/>
      <c r="Z1350" s="224"/>
      <c r="AA1350" s="224"/>
      <c r="AB1350" s="224"/>
    </row>
    <row r="1351" s="229" customFormat="true" ht="15" hidden="false" customHeight="true" outlineLevel="0" collapsed="false">
      <c r="A1351" s="223"/>
      <c r="B1351" s="224"/>
      <c r="C1351" s="225"/>
      <c r="D1351" s="5"/>
      <c r="E1351" s="223"/>
      <c r="F1351" s="5"/>
      <c r="G1351" s="5"/>
      <c r="H1351" s="6"/>
      <c r="I1351" s="226"/>
      <c r="J1351" s="13"/>
      <c r="K1351" s="227"/>
      <c r="L1351" s="228"/>
      <c r="M1351" s="228"/>
      <c r="N1351" s="220"/>
      <c r="O1351" s="13"/>
      <c r="P1351" s="13"/>
      <c r="Q1351" s="227"/>
      <c r="R1351" s="13"/>
      <c r="S1351" s="13"/>
      <c r="T1351" s="13"/>
      <c r="U1351" s="13"/>
      <c r="V1351" s="13"/>
      <c r="W1351" s="5"/>
      <c r="X1351" s="224"/>
      <c r="Y1351" s="224"/>
      <c r="Z1351" s="224"/>
      <c r="AA1351" s="224"/>
      <c r="AB1351" s="224"/>
    </row>
    <row r="1352" s="229" customFormat="true" ht="15" hidden="false" customHeight="true" outlineLevel="0" collapsed="false">
      <c r="A1352" s="223"/>
      <c r="B1352" s="224"/>
      <c r="C1352" s="225"/>
      <c r="D1352" s="5"/>
      <c r="E1352" s="223"/>
      <c r="F1352" s="5"/>
      <c r="G1352" s="5"/>
      <c r="H1352" s="6"/>
      <c r="I1352" s="226"/>
      <c r="J1352" s="13"/>
      <c r="K1352" s="227"/>
      <c r="L1352" s="228"/>
      <c r="M1352" s="228"/>
      <c r="N1352" s="220"/>
      <c r="O1352" s="13"/>
      <c r="P1352" s="13"/>
      <c r="Q1352" s="227"/>
      <c r="R1352" s="13"/>
      <c r="S1352" s="13"/>
      <c r="T1352" s="13"/>
      <c r="U1352" s="13"/>
      <c r="V1352" s="13"/>
      <c r="W1352" s="5"/>
      <c r="X1352" s="224"/>
      <c r="Y1352" s="224"/>
      <c r="Z1352" s="224"/>
      <c r="AA1352" s="224"/>
      <c r="AB1352" s="224"/>
    </row>
    <row r="1353" s="229" customFormat="true" ht="15" hidden="false" customHeight="true" outlineLevel="0" collapsed="false">
      <c r="A1353" s="223"/>
      <c r="B1353" s="224"/>
      <c r="C1353" s="225"/>
      <c r="D1353" s="5"/>
      <c r="E1353" s="223"/>
      <c r="F1353" s="5"/>
      <c r="G1353" s="5"/>
      <c r="H1353" s="6"/>
      <c r="I1353" s="226"/>
      <c r="J1353" s="13"/>
      <c r="K1353" s="227"/>
      <c r="L1353" s="228"/>
      <c r="M1353" s="228"/>
      <c r="N1353" s="220"/>
      <c r="O1353" s="13"/>
      <c r="P1353" s="13"/>
      <c r="Q1353" s="227"/>
      <c r="R1353" s="13"/>
      <c r="S1353" s="13"/>
      <c r="T1353" s="13"/>
      <c r="U1353" s="13"/>
      <c r="V1353" s="13"/>
      <c r="W1353" s="5"/>
      <c r="X1353" s="224"/>
      <c r="Y1353" s="224"/>
      <c r="Z1353" s="224"/>
      <c r="AA1353" s="224"/>
      <c r="AB1353" s="224"/>
    </row>
    <row r="1354" s="229" customFormat="true" ht="15" hidden="false" customHeight="true" outlineLevel="0" collapsed="false">
      <c r="A1354" s="223"/>
      <c r="B1354" s="224"/>
      <c r="C1354" s="225"/>
      <c r="D1354" s="5"/>
      <c r="E1354" s="223"/>
      <c r="F1354" s="5"/>
      <c r="G1354" s="5"/>
      <c r="H1354" s="6"/>
      <c r="I1354" s="226"/>
      <c r="J1354" s="13"/>
      <c r="K1354" s="227"/>
      <c r="L1354" s="228"/>
      <c r="M1354" s="228"/>
      <c r="N1354" s="220"/>
      <c r="O1354" s="13"/>
      <c r="P1354" s="13"/>
      <c r="Q1354" s="227"/>
      <c r="R1354" s="13"/>
      <c r="S1354" s="13"/>
      <c r="T1354" s="13"/>
      <c r="U1354" s="13"/>
      <c r="V1354" s="13"/>
      <c r="W1354" s="5"/>
      <c r="X1354" s="224"/>
      <c r="Y1354" s="224"/>
      <c r="Z1354" s="224"/>
      <c r="AA1354" s="224"/>
      <c r="AB1354" s="224"/>
    </row>
    <row r="1355" s="229" customFormat="true" ht="15" hidden="false" customHeight="true" outlineLevel="0" collapsed="false">
      <c r="A1355" s="223"/>
      <c r="B1355" s="224"/>
      <c r="C1355" s="225"/>
      <c r="D1355" s="5"/>
      <c r="E1355" s="223"/>
      <c r="F1355" s="5"/>
      <c r="G1355" s="5"/>
      <c r="H1355" s="6"/>
      <c r="I1355" s="226"/>
      <c r="J1355" s="13"/>
      <c r="K1355" s="227"/>
      <c r="L1355" s="228"/>
      <c r="M1355" s="228"/>
      <c r="N1355" s="220"/>
      <c r="O1355" s="13"/>
      <c r="P1355" s="13"/>
      <c r="Q1355" s="227"/>
      <c r="R1355" s="13"/>
      <c r="S1355" s="13"/>
      <c r="T1355" s="13"/>
      <c r="U1355" s="13"/>
      <c r="V1355" s="13"/>
      <c r="W1355" s="5"/>
      <c r="X1355" s="224"/>
      <c r="Y1355" s="224"/>
      <c r="Z1355" s="224"/>
      <c r="AA1355" s="224"/>
      <c r="AB1355" s="224"/>
    </row>
    <row r="1356" s="229" customFormat="true" ht="15" hidden="false" customHeight="true" outlineLevel="0" collapsed="false">
      <c r="A1356" s="223"/>
      <c r="B1356" s="224"/>
      <c r="C1356" s="225"/>
      <c r="D1356" s="5"/>
      <c r="E1356" s="223"/>
      <c r="F1356" s="5"/>
      <c r="G1356" s="5"/>
      <c r="H1356" s="6"/>
      <c r="I1356" s="226"/>
      <c r="J1356" s="13"/>
      <c r="K1356" s="227"/>
      <c r="L1356" s="228"/>
      <c r="M1356" s="228"/>
      <c r="N1356" s="220"/>
      <c r="O1356" s="13"/>
      <c r="P1356" s="13"/>
      <c r="Q1356" s="227"/>
      <c r="R1356" s="13"/>
      <c r="S1356" s="13"/>
      <c r="T1356" s="13"/>
      <c r="U1356" s="13"/>
      <c r="V1356" s="13"/>
      <c r="W1356" s="5"/>
      <c r="X1356" s="224"/>
      <c r="Y1356" s="224"/>
      <c r="Z1356" s="224"/>
      <c r="AA1356" s="224"/>
      <c r="AB1356" s="224"/>
    </row>
    <row r="1357" s="229" customFormat="true" ht="15" hidden="false" customHeight="true" outlineLevel="0" collapsed="false">
      <c r="A1357" s="223"/>
      <c r="B1357" s="224"/>
      <c r="C1357" s="225"/>
      <c r="D1357" s="5"/>
      <c r="E1357" s="223"/>
      <c r="F1357" s="5"/>
      <c r="G1357" s="5"/>
      <c r="H1357" s="6"/>
      <c r="I1357" s="226"/>
      <c r="J1357" s="13"/>
      <c r="K1357" s="227"/>
      <c r="L1357" s="228"/>
      <c r="M1357" s="228"/>
      <c r="N1357" s="220"/>
      <c r="O1357" s="13"/>
      <c r="P1357" s="13"/>
      <c r="Q1357" s="227"/>
      <c r="R1357" s="13"/>
      <c r="S1357" s="13"/>
      <c r="T1357" s="13"/>
      <c r="U1357" s="13"/>
      <c r="V1357" s="13"/>
      <c r="W1357" s="5"/>
      <c r="X1357" s="224"/>
      <c r="Y1357" s="224"/>
      <c r="Z1357" s="224"/>
      <c r="AA1357" s="224"/>
      <c r="AB1357" s="224"/>
    </row>
    <row r="1358" s="229" customFormat="true" ht="15" hidden="false" customHeight="true" outlineLevel="0" collapsed="false">
      <c r="A1358" s="223"/>
      <c r="B1358" s="224"/>
      <c r="C1358" s="225"/>
      <c r="D1358" s="5"/>
      <c r="E1358" s="223"/>
      <c r="F1358" s="5"/>
      <c r="G1358" s="5"/>
      <c r="H1358" s="6"/>
      <c r="I1358" s="226"/>
      <c r="J1358" s="13"/>
      <c r="K1358" s="227"/>
      <c r="L1358" s="228"/>
      <c r="M1358" s="228"/>
      <c r="N1358" s="220"/>
      <c r="O1358" s="13"/>
      <c r="P1358" s="13"/>
      <c r="Q1358" s="227"/>
      <c r="R1358" s="13"/>
      <c r="S1358" s="13"/>
      <c r="T1358" s="13"/>
      <c r="U1358" s="13"/>
      <c r="V1358" s="13"/>
      <c r="W1358" s="5"/>
      <c r="X1358" s="224"/>
      <c r="Y1358" s="224"/>
      <c r="Z1358" s="224"/>
      <c r="AA1358" s="224"/>
      <c r="AB1358" s="224"/>
    </row>
    <row r="1359" s="229" customFormat="true" ht="15" hidden="false" customHeight="true" outlineLevel="0" collapsed="false">
      <c r="A1359" s="223"/>
      <c r="B1359" s="224"/>
      <c r="C1359" s="225"/>
      <c r="D1359" s="5"/>
      <c r="E1359" s="223"/>
      <c r="F1359" s="5"/>
      <c r="G1359" s="5"/>
      <c r="H1359" s="6"/>
      <c r="I1359" s="226"/>
      <c r="J1359" s="13"/>
      <c r="K1359" s="227"/>
      <c r="L1359" s="228"/>
      <c r="M1359" s="228"/>
      <c r="N1359" s="220"/>
      <c r="O1359" s="13"/>
      <c r="P1359" s="13"/>
      <c r="Q1359" s="227"/>
      <c r="R1359" s="13"/>
      <c r="S1359" s="13"/>
      <c r="T1359" s="13"/>
      <c r="U1359" s="13"/>
      <c r="V1359" s="13"/>
      <c r="W1359" s="5"/>
      <c r="X1359" s="224"/>
      <c r="Y1359" s="224"/>
      <c r="Z1359" s="224"/>
      <c r="AA1359" s="224"/>
      <c r="AB1359" s="224"/>
    </row>
    <row r="1360" s="229" customFormat="true" ht="15" hidden="false" customHeight="true" outlineLevel="0" collapsed="false">
      <c r="A1360" s="223"/>
      <c r="B1360" s="224"/>
      <c r="C1360" s="225"/>
      <c r="D1360" s="5"/>
      <c r="E1360" s="223"/>
      <c r="F1360" s="5"/>
      <c r="G1360" s="5"/>
      <c r="H1360" s="6"/>
      <c r="I1360" s="226"/>
      <c r="J1360" s="13"/>
      <c r="K1360" s="227"/>
      <c r="L1360" s="228"/>
      <c r="M1360" s="228"/>
      <c r="N1360" s="220"/>
      <c r="O1360" s="13"/>
      <c r="P1360" s="13"/>
      <c r="Q1360" s="227"/>
      <c r="R1360" s="13"/>
      <c r="S1360" s="13"/>
      <c r="T1360" s="13"/>
      <c r="U1360" s="13"/>
      <c r="V1360" s="13"/>
      <c r="W1360" s="5"/>
      <c r="X1360" s="224"/>
      <c r="Y1360" s="224"/>
      <c r="Z1360" s="224"/>
      <c r="AA1360" s="224"/>
      <c r="AB1360" s="224"/>
    </row>
    <row r="1361" s="229" customFormat="true" ht="15" hidden="false" customHeight="true" outlineLevel="0" collapsed="false">
      <c r="A1361" s="223"/>
      <c r="B1361" s="224"/>
      <c r="C1361" s="225"/>
      <c r="D1361" s="5"/>
      <c r="E1361" s="223"/>
      <c r="F1361" s="5"/>
      <c r="G1361" s="5"/>
      <c r="H1361" s="6"/>
      <c r="I1361" s="226"/>
      <c r="J1361" s="13"/>
      <c r="K1361" s="227"/>
      <c r="L1361" s="228"/>
      <c r="M1361" s="228"/>
      <c r="N1361" s="220"/>
      <c r="O1361" s="13"/>
      <c r="P1361" s="13"/>
      <c r="Q1361" s="227"/>
      <c r="R1361" s="13"/>
      <c r="S1361" s="13"/>
      <c r="T1361" s="13"/>
      <c r="U1361" s="13"/>
      <c r="V1361" s="13"/>
      <c r="W1361" s="5"/>
      <c r="X1361" s="224"/>
      <c r="Y1361" s="224"/>
      <c r="Z1361" s="224"/>
      <c r="AA1361" s="224"/>
      <c r="AB1361" s="224"/>
    </row>
    <row r="1362" s="229" customFormat="true" ht="15" hidden="false" customHeight="true" outlineLevel="0" collapsed="false">
      <c r="A1362" s="223"/>
      <c r="B1362" s="224"/>
      <c r="C1362" s="225"/>
      <c r="D1362" s="5"/>
      <c r="E1362" s="223"/>
      <c r="F1362" s="5"/>
      <c r="G1362" s="5"/>
      <c r="H1362" s="6"/>
      <c r="I1362" s="226"/>
      <c r="J1362" s="13"/>
      <c r="K1362" s="227"/>
      <c r="L1362" s="228"/>
      <c r="M1362" s="228"/>
      <c r="N1362" s="220"/>
      <c r="O1362" s="13"/>
      <c r="P1362" s="13"/>
      <c r="Q1362" s="227"/>
      <c r="R1362" s="13"/>
      <c r="S1362" s="13"/>
      <c r="T1362" s="13"/>
      <c r="U1362" s="13"/>
      <c r="V1362" s="13"/>
      <c r="W1362" s="5"/>
      <c r="X1362" s="224"/>
      <c r="Y1362" s="224"/>
      <c r="Z1362" s="224"/>
      <c r="AA1362" s="224"/>
      <c r="AB1362" s="224"/>
    </row>
    <row r="1363" s="229" customFormat="true" ht="15" hidden="false" customHeight="true" outlineLevel="0" collapsed="false">
      <c r="A1363" s="223"/>
      <c r="B1363" s="224"/>
      <c r="C1363" s="225"/>
      <c r="D1363" s="5"/>
      <c r="E1363" s="223"/>
      <c r="F1363" s="5"/>
      <c r="G1363" s="5"/>
      <c r="H1363" s="6"/>
      <c r="I1363" s="226"/>
      <c r="J1363" s="13"/>
      <c r="K1363" s="227"/>
      <c r="L1363" s="228"/>
      <c r="M1363" s="228"/>
      <c r="N1363" s="220"/>
      <c r="O1363" s="13"/>
      <c r="P1363" s="13"/>
      <c r="Q1363" s="227"/>
      <c r="R1363" s="13"/>
      <c r="S1363" s="13"/>
      <c r="T1363" s="13"/>
      <c r="U1363" s="13"/>
      <c r="V1363" s="13"/>
      <c r="W1363" s="5"/>
      <c r="X1363" s="224"/>
      <c r="Y1363" s="224"/>
      <c r="Z1363" s="224"/>
      <c r="AA1363" s="224"/>
      <c r="AB1363" s="224"/>
    </row>
    <row r="1364" s="229" customFormat="true" ht="15" hidden="false" customHeight="true" outlineLevel="0" collapsed="false">
      <c r="A1364" s="223"/>
      <c r="B1364" s="224"/>
      <c r="C1364" s="225"/>
      <c r="D1364" s="5"/>
      <c r="E1364" s="223"/>
      <c r="F1364" s="5"/>
      <c r="G1364" s="5"/>
      <c r="H1364" s="6"/>
      <c r="I1364" s="226"/>
      <c r="J1364" s="13"/>
      <c r="K1364" s="227"/>
      <c r="L1364" s="228"/>
      <c r="M1364" s="228"/>
      <c r="N1364" s="220"/>
      <c r="O1364" s="13"/>
      <c r="P1364" s="13"/>
      <c r="Q1364" s="227"/>
      <c r="R1364" s="13"/>
      <c r="S1364" s="13"/>
      <c r="T1364" s="13"/>
      <c r="U1364" s="13"/>
      <c r="V1364" s="13"/>
      <c r="W1364" s="5"/>
      <c r="X1364" s="224"/>
      <c r="Y1364" s="224"/>
      <c r="Z1364" s="224"/>
      <c r="AA1364" s="224"/>
      <c r="AB1364" s="224"/>
    </row>
    <row r="1365" s="229" customFormat="true" ht="15" hidden="false" customHeight="true" outlineLevel="0" collapsed="false">
      <c r="A1365" s="223"/>
      <c r="B1365" s="224"/>
      <c r="C1365" s="225"/>
      <c r="D1365" s="5"/>
      <c r="E1365" s="223"/>
      <c r="F1365" s="5"/>
      <c r="G1365" s="5"/>
      <c r="H1365" s="6"/>
      <c r="I1365" s="226"/>
      <c r="J1365" s="13"/>
      <c r="K1365" s="227"/>
      <c r="L1365" s="228"/>
      <c r="M1365" s="228"/>
      <c r="N1365" s="220"/>
      <c r="O1365" s="13"/>
      <c r="P1365" s="13"/>
      <c r="Q1365" s="227"/>
      <c r="R1365" s="13"/>
      <c r="S1365" s="13"/>
      <c r="T1365" s="13"/>
      <c r="U1365" s="13"/>
      <c r="V1365" s="13"/>
      <c r="W1365" s="5"/>
      <c r="X1365" s="224"/>
      <c r="Y1365" s="224"/>
      <c r="Z1365" s="224"/>
      <c r="AA1365" s="224"/>
      <c r="AB1365" s="224"/>
    </row>
    <row r="1366" s="229" customFormat="true" ht="15" hidden="false" customHeight="true" outlineLevel="0" collapsed="false">
      <c r="A1366" s="223"/>
      <c r="B1366" s="224"/>
      <c r="C1366" s="225"/>
      <c r="D1366" s="5"/>
      <c r="E1366" s="223"/>
      <c r="F1366" s="5"/>
      <c r="G1366" s="5"/>
      <c r="H1366" s="6"/>
      <c r="I1366" s="226"/>
      <c r="J1366" s="13"/>
      <c r="K1366" s="227"/>
      <c r="L1366" s="228"/>
      <c r="M1366" s="228"/>
      <c r="N1366" s="220"/>
      <c r="O1366" s="13"/>
      <c r="P1366" s="13"/>
      <c r="Q1366" s="227"/>
      <c r="R1366" s="13"/>
      <c r="S1366" s="13"/>
      <c r="T1366" s="13"/>
      <c r="U1366" s="13"/>
      <c r="V1366" s="13"/>
      <c r="W1366" s="5"/>
      <c r="X1366" s="224"/>
      <c r="Y1366" s="224"/>
      <c r="Z1366" s="224"/>
      <c r="AA1366" s="224"/>
      <c r="AB1366" s="224"/>
    </row>
    <row r="1367" s="229" customFormat="true" ht="15" hidden="false" customHeight="true" outlineLevel="0" collapsed="false">
      <c r="A1367" s="223"/>
      <c r="B1367" s="224"/>
      <c r="C1367" s="225"/>
      <c r="D1367" s="5"/>
      <c r="E1367" s="223"/>
      <c r="F1367" s="5"/>
      <c r="G1367" s="5"/>
      <c r="H1367" s="6"/>
      <c r="I1367" s="226"/>
      <c r="J1367" s="13"/>
      <c r="K1367" s="227"/>
      <c r="L1367" s="228"/>
      <c r="M1367" s="228"/>
      <c r="N1367" s="220"/>
      <c r="O1367" s="13"/>
      <c r="P1367" s="13"/>
      <c r="Q1367" s="227"/>
      <c r="R1367" s="13"/>
      <c r="S1367" s="13"/>
      <c r="T1367" s="13"/>
      <c r="U1367" s="13"/>
      <c r="V1367" s="13"/>
      <c r="W1367" s="5"/>
      <c r="X1367" s="224"/>
      <c r="Y1367" s="224"/>
      <c r="Z1367" s="224"/>
      <c r="AA1367" s="224"/>
      <c r="AB1367" s="224"/>
    </row>
    <row r="1368" s="229" customFormat="true" ht="15" hidden="false" customHeight="true" outlineLevel="0" collapsed="false">
      <c r="A1368" s="223"/>
      <c r="B1368" s="224"/>
      <c r="C1368" s="225"/>
      <c r="D1368" s="5"/>
      <c r="E1368" s="223"/>
      <c r="F1368" s="5"/>
      <c r="G1368" s="5"/>
      <c r="H1368" s="6"/>
      <c r="I1368" s="226"/>
      <c r="J1368" s="13"/>
      <c r="K1368" s="227"/>
      <c r="L1368" s="228"/>
      <c r="M1368" s="228"/>
      <c r="N1368" s="220"/>
      <c r="O1368" s="13"/>
      <c r="P1368" s="13"/>
      <c r="Q1368" s="227"/>
      <c r="R1368" s="13"/>
      <c r="S1368" s="13"/>
      <c r="T1368" s="13"/>
      <c r="U1368" s="13"/>
      <c r="V1368" s="13"/>
      <c r="W1368" s="5"/>
      <c r="X1368" s="224"/>
      <c r="Y1368" s="224"/>
      <c r="Z1368" s="224"/>
      <c r="AA1368" s="224"/>
      <c r="AB1368" s="224"/>
    </row>
    <row r="1369" s="229" customFormat="true" ht="15" hidden="false" customHeight="true" outlineLevel="0" collapsed="false">
      <c r="A1369" s="223"/>
      <c r="B1369" s="224"/>
      <c r="C1369" s="225"/>
      <c r="D1369" s="5"/>
      <c r="E1369" s="223"/>
      <c r="F1369" s="5"/>
      <c r="G1369" s="5"/>
      <c r="H1369" s="6"/>
      <c r="I1369" s="226"/>
      <c r="J1369" s="13"/>
      <c r="K1369" s="227"/>
      <c r="L1369" s="228"/>
      <c r="M1369" s="228"/>
      <c r="N1369" s="220"/>
      <c r="O1369" s="13"/>
      <c r="P1369" s="13"/>
      <c r="Q1369" s="227"/>
      <c r="R1369" s="13"/>
      <c r="S1369" s="13"/>
      <c r="T1369" s="13"/>
      <c r="U1369" s="13"/>
      <c r="V1369" s="13"/>
      <c r="W1369" s="5"/>
      <c r="X1369" s="224"/>
      <c r="Y1369" s="224"/>
      <c r="Z1369" s="224"/>
      <c r="AA1369" s="224"/>
      <c r="AB1369" s="224"/>
    </row>
    <row r="1370" s="229" customFormat="true" ht="15" hidden="false" customHeight="true" outlineLevel="0" collapsed="false">
      <c r="A1370" s="223"/>
      <c r="B1370" s="224"/>
      <c r="C1370" s="225"/>
      <c r="D1370" s="5"/>
      <c r="E1370" s="223"/>
      <c r="F1370" s="5"/>
      <c r="G1370" s="5"/>
      <c r="H1370" s="6"/>
      <c r="I1370" s="226"/>
      <c r="J1370" s="13"/>
      <c r="K1370" s="227"/>
      <c r="L1370" s="228"/>
      <c r="M1370" s="228"/>
      <c r="N1370" s="220"/>
      <c r="O1370" s="13"/>
      <c r="P1370" s="13"/>
      <c r="Q1370" s="227"/>
      <c r="R1370" s="13"/>
      <c r="S1370" s="13"/>
      <c r="T1370" s="13"/>
      <c r="U1370" s="13"/>
      <c r="V1370" s="13"/>
      <c r="W1370" s="5"/>
      <c r="X1370" s="224"/>
      <c r="Y1370" s="224"/>
      <c r="Z1370" s="224"/>
      <c r="AA1370" s="224"/>
      <c r="AB1370" s="224"/>
    </row>
    <row r="1371" s="229" customFormat="true" ht="15" hidden="false" customHeight="true" outlineLevel="0" collapsed="false">
      <c r="A1371" s="223"/>
      <c r="B1371" s="224"/>
      <c r="C1371" s="225"/>
      <c r="D1371" s="5"/>
      <c r="E1371" s="223"/>
      <c r="F1371" s="5"/>
      <c r="G1371" s="5"/>
      <c r="H1371" s="6"/>
      <c r="I1371" s="226"/>
      <c r="J1371" s="13"/>
      <c r="K1371" s="227"/>
      <c r="L1371" s="228"/>
      <c r="M1371" s="228"/>
      <c r="N1371" s="220"/>
      <c r="O1371" s="13"/>
      <c r="P1371" s="13"/>
      <c r="Q1371" s="227"/>
      <c r="R1371" s="13"/>
      <c r="S1371" s="13"/>
      <c r="T1371" s="13"/>
      <c r="U1371" s="13"/>
      <c r="V1371" s="13"/>
      <c r="W1371" s="5"/>
      <c r="X1371" s="224"/>
      <c r="Y1371" s="224"/>
      <c r="Z1371" s="224"/>
      <c r="AA1371" s="224"/>
      <c r="AB1371" s="224"/>
    </row>
    <row r="1372" s="229" customFormat="true" ht="15" hidden="false" customHeight="true" outlineLevel="0" collapsed="false">
      <c r="A1372" s="223"/>
      <c r="B1372" s="224"/>
      <c r="C1372" s="225"/>
      <c r="D1372" s="5"/>
      <c r="E1372" s="223"/>
      <c r="F1372" s="5"/>
      <c r="G1372" s="5"/>
      <c r="H1372" s="6"/>
      <c r="I1372" s="226"/>
      <c r="J1372" s="13"/>
      <c r="K1372" s="227"/>
      <c r="L1372" s="228"/>
      <c r="M1372" s="228"/>
      <c r="N1372" s="220"/>
      <c r="O1372" s="13"/>
      <c r="P1372" s="13"/>
      <c r="Q1372" s="227"/>
      <c r="R1372" s="13"/>
      <c r="S1372" s="13"/>
      <c r="T1372" s="13"/>
      <c r="U1372" s="13"/>
      <c r="V1372" s="13"/>
      <c r="W1372" s="5"/>
      <c r="X1372" s="224"/>
      <c r="Y1372" s="224"/>
      <c r="Z1372" s="224"/>
      <c r="AA1372" s="224"/>
      <c r="AB1372" s="224"/>
    </row>
    <row r="1373" s="229" customFormat="true" ht="15" hidden="false" customHeight="true" outlineLevel="0" collapsed="false">
      <c r="A1373" s="223"/>
      <c r="B1373" s="224"/>
      <c r="C1373" s="225"/>
      <c r="D1373" s="5"/>
      <c r="E1373" s="223"/>
      <c r="F1373" s="5"/>
      <c r="G1373" s="5"/>
      <c r="H1373" s="6"/>
      <c r="I1373" s="226"/>
      <c r="J1373" s="13"/>
      <c r="K1373" s="227"/>
      <c r="L1373" s="228"/>
      <c r="M1373" s="228"/>
      <c r="N1373" s="220"/>
      <c r="O1373" s="13"/>
      <c r="P1373" s="13"/>
      <c r="Q1373" s="227"/>
      <c r="R1373" s="13"/>
      <c r="S1373" s="13"/>
      <c r="T1373" s="13"/>
      <c r="U1373" s="13"/>
      <c r="V1373" s="13"/>
      <c r="W1373" s="5"/>
      <c r="X1373" s="224"/>
      <c r="Y1373" s="224"/>
      <c r="Z1373" s="224"/>
      <c r="AA1373" s="224"/>
      <c r="AB1373" s="224"/>
    </row>
    <row r="1374" s="229" customFormat="true" ht="15" hidden="false" customHeight="true" outlineLevel="0" collapsed="false">
      <c r="A1374" s="223"/>
      <c r="B1374" s="224"/>
      <c r="C1374" s="225"/>
      <c r="D1374" s="5"/>
      <c r="E1374" s="223"/>
      <c r="F1374" s="5"/>
      <c r="G1374" s="5"/>
      <c r="H1374" s="6"/>
      <c r="I1374" s="226"/>
      <c r="J1374" s="13"/>
      <c r="K1374" s="227"/>
      <c r="L1374" s="228"/>
      <c r="M1374" s="228"/>
      <c r="N1374" s="220"/>
      <c r="O1374" s="13"/>
      <c r="P1374" s="13"/>
      <c r="Q1374" s="227"/>
      <c r="R1374" s="13"/>
      <c r="S1374" s="13"/>
      <c r="T1374" s="13"/>
      <c r="U1374" s="13"/>
      <c r="V1374" s="13"/>
      <c r="W1374" s="5"/>
      <c r="X1374" s="224"/>
      <c r="Y1374" s="224"/>
      <c r="Z1374" s="224"/>
      <c r="AA1374" s="224"/>
      <c r="AB1374" s="224"/>
    </row>
    <row r="1375" s="229" customFormat="true" ht="15" hidden="false" customHeight="true" outlineLevel="0" collapsed="false">
      <c r="A1375" s="223"/>
      <c r="B1375" s="224"/>
      <c r="C1375" s="225"/>
      <c r="D1375" s="5"/>
      <c r="E1375" s="223"/>
      <c r="F1375" s="5"/>
      <c r="G1375" s="5"/>
      <c r="H1375" s="6"/>
      <c r="I1375" s="226"/>
      <c r="J1375" s="13"/>
      <c r="K1375" s="227"/>
      <c r="L1375" s="228"/>
      <c r="M1375" s="228"/>
      <c r="N1375" s="220"/>
      <c r="O1375" s="13"/>
      <c r="P1375" s="13"/>
      <c r="Q1375" s="227"/>
      <c r="R1375" s="13"/>
      <c r="S1375" s="13"/>
      <c r="T1375" s="13"/>
      <c r="U1375" s="13"/>
      <c r="V1375" s="13"/>
      <c r="W1375" s="5"/>
      <c r="X1375" s="224"/>
      <c r="Y1375" s="224"/>
      <c r="Z1375" s="224"/>
      <c r="AA1375" s="224"/>
      <c r="AB1375" s="224"/>
    </row>
    <row r="1376" s="229" customFormat="true" ht="15" hidden="false" customHeight="true" outlineLevel="0" collapsed="false">
      <c r="A1376" s="223"/>
      <c r="B1376" s="224"/>
      <c r="C1376" s="225"/>
      <c r="D1376" s="5"/>
      <c r="E1376" s="223"/>
      <c r="F1376" s="5"/>
      <c r="G1376" s="5"/>
      <c r="H1376" s="6"/>
      <c r="I1376" s="226"/>
      <c r="J1376" s="13"/>
      <c r="K1376" s="227"/>
      <c r="L1376" s="228"/>
      <c r="M1376" s="228"/>
      <c r="N1376" s="220"/>
      <c r="O1376" s="13"/>
      <c r="P1376" s="13"/>
      <c r="Q1376" s="227"/>
      <c r="R1376" s="13"/>
      <c r="S1376" s="13"/>
      <c r="T1376" s="13"/>
      <c r="U1376" s="13"/>
      <c r="V1376" s="13"/>
      <c r="W1376" s="5"/>
      <c r="X1376" s="224"/>
      <c r="Y1376" s="224"/>
      <c r="Z1376" s="224"/>
      <c r="AA1376" s="224"/>
      <c r="AB1376" s="224"/>
    </row>
    <row r="1377" s="229" customFormat="true" ht="15" hidden="false" customHeight="true" outlineLevel="0" collapsed="false">
      <c r="A1377" s="223"/>
      <c r="B1377" s="224"/>
      <c r="C1377" s="225"/>
      <c r="D1377" s="5"/>
      <c r="E1377" s="223"/>
      <c r="F1377" s="5"/>
      <c r="G1377" s="5"/>
      <c r="H1377" s="6"/>
      <c r="I1377" s="226"/>
      <c r="J1377" s="13"/>
      <c r="K1377" s="227"/>
      <c r="L1377" s="228"/>
      <c r="M1377" s="228"/>
      <c r="N1377" s="220"/>
      <c r="O1377" s="13"/>
      <c r="P1377" s="13"/>
      <c r="Q1377" s="227"/>
      <c r="R1377" s="13"/>
      <c r="S1377" s="13"/>
      <c r="T1377" s="13"/>
      <c r="U1377" s="13"/>
      <c r="V1377" s="13"/>
      <c r="W1377" s="5"/>
      <c r="X1377" s="224"/>
      <c r="Y1377" s="224"/>
      <c r="Z1377" s="224"/>
      <c r="AA1377" s="224"/>
      <c r="AB1377" s="224"/>
    </row>
    <row r="1378" s="229" customFormat="true" ht="15" hidden="false" customHeight="true" outlineLevel="0" collapsed="false">
      <c r="A1378" s="223"/>
      <c r="B1378" s="224"/>
      <c r="C1378" s="225"/>
      <c r="D1378" s="5"/>
      <c r="E1378" s="223"/>
      <c r="F1378" s="5"/>
      <c r="G1378" s="5"/>
      <c r="H1378" s="6"/>
      <c r="I1378" s="226"/>
      <c r="J1378" s="13"/>
      <c r="K1378" s="227"/>
      <c r="L1378" s="228"/>
      <c r="M1378" s="228"/>
      <c r="N1378" s="220"/>
      <c r="O1378" s="13"/>
      <c r="P1378" s="13"/>
      <c r="Q1378" s="227"/>
      <c r="R1378" s="13"/>
      <c r="S1378" s="13"/>
      <c r="T1378" s="13"/>
      <c r="U1378" s="13"/>
      <c r="V1378" s="13"/>
      <c r="W1378" s="5"/>
      <c r="X1378" s="224"/>
      <c r="Y1378" s="224"/>
      <c r="Z1378" s="224"/>
      <c r="AA1378" s="224"/>
      <c r="AB1378" s="224"/>
    </row>
    <row r="1379" s="229" customFormat="true" ht="15" hidden="false" customHeight="true" outlineLevel="0" collapsed="false">
      <c r="A1379" s="223"/>
      <c r="B1379" s="224"/>
      <c r="C1379" s="225"/>
      <c r="D1379" s="5"/>
      <c r="E1379" s="223"/>
      <c r="F1379" s="5"/>
      <c r="G1379" s="5"/>
      <c r="H1379" s="6"/>
      <c r="I1379" s="226"/>
      <c r="J1379" s="13"/>
      <c r="K1379" s="227"/>
      <c r="L1379" s="228"/>
      <c r="M1379" s="228"/>
      <c r="N1379" s="220"/>
      <c r="O1379" s="13"/>
      <c r="P1379" s="13"/>
      <c r="Q1379" s="227"/>
      <c r="R1379" s="13"/>
      <c r="S1379" s="13"/>
      <c r="T1379" s="13"/>
      <c r="U1379" s="13"/>
      <c r="V1379" s="13"/>
      <c r="W1379" s="5"/>
      <c r="X1379" s="224"/>
      <c r="Y1379" s="224"/>
      <c r="Z1379" s="224"/>
      <c r="AA1379" s="224"/>
      <c r="AB1379" s="224"/>
    </row>
    <row r="1380" s="229" customFormat="true" ht="15" hidden="false" customHeight="true" outlineLevel="0" collapsed="false">
      <c r="A1380" s="223"/>
      <c r="B1380" s="224"/>
      <c r="C1380" s="225"/>
      <c r="D1380" s="5"/>
      <c r="E1380" s="223"/>
      <c r="F1380" s="5"/>
      <c r="G1380" s="5"/>
      <c r="H1380" s="6"/>
      <c r="I1380" s="226"/>
      <c r="J1380" s="13"/>
      <c r="K1380" s="227"/>
      <c r="L1380" s="228"/>
      <c r="M1380" s="228"/>
      <c r="N1380" s="220"/>
      <c r="O1380" s="13"/>
      <c r="P1380" s="13"/>
      <c r="Q1380" s="227"/>
      <c r="R1380" s="13"/>
      <c r="S1380" s="13"/>
      <c r="T1380" s="13"/>
      <c r="U1380" s="13"/>
      <c r="V1380" s="13"/>
      <c r="W1380" s="5"/>
      <c r="X1380" s="224"/>
      <c r="Y1380" s="224"/>
      <c r="Z1380" s="224"/>
      <c r="AA1380" s="224"/>
      <c r="AB1380" s="224"/>
    </row>
    <row r="1381" s="229" customFormat="true" ht="15" hidden="false" customHeight="true" outlineLevel="0" collapsed="false">
      <c r="A1381" s="223"/>
      <c r="B1381" s="224"/>
      <c r="C1381" s="225"/>
      <c r="D1381" s="5"/>
      <c r="E1381" s="223"/>
      <c r="F1381" s="5"/>
      <c r="G1381" s="5"/>
      <c r="H1381" s="6"/>
      <c r="I1381" s="226"/>
      <c r="J1381" s="13"/>
      <c r="K1381" s="227"/>
      <c r="L1381" s="228"/>
      <c r="M1381" s="228"/>
      <c r="N1381" s="220"/>
      <c r="O1381" s="13"/>
      <c r="P1381" s="13"/>
      <c r="Q1381" s="227"/>
      <c r="R1381" s="13"/>
      <c r="S1381" s="13"/>
      <c r="T1381" s="13"/>
      <c r="U1381" s="13"/>
      <c r="V1381" s="13"/>
      <c r="W1381" s="5"/>
      <c r="X1381" s="224"/>
      <c r="Y1381" s="224"/>
      <c r="Z1381" s="224"/>
      <c r="AA1381" s="224"/>
      <c r="AB1381" s="224"/>
    </row>
    <row r="1382" s="229" customFormat="true" ht="15" hidden="false" customHeight="true" outlineLevel="0" collapsed="false">
      <c r="A1382" s="223"/>
      <c r="B1382" s="224"/>
      <c r="C1382" s="225"/>
      <c r="D1382" s="5"/>
      <c r="E1382" s="223"/>
      <c r="F1382" s="5"/>
      <c r="G1382" s="5"/>
      <c r="H1382" s="6"/>
      <c r="I1382" s="226"/>
      <c r="J1382" s="13"/>
      <c r="K1382" s="227"/>
      <c r="L1382" s="228"/>
      <c r="M1382" s="228"/>
      <c r="N1382" s="220"/>
      <c r="O1382" s="13"/>
      <c r="P1382" s="13"/>
      <c r="Q1382" s="227"/>
      <c r="R1382" s="13"/>
      <c r="S1382" s="13"/>
      <c r="T1382" s="13"/>
      <c r="U1382" s="13"/>
      <c r="V1382" s="13"/>
      <c r="W1382" s="5"/>
      <c r="X1382" s="224"/>
      <c r="Y1382" s="224"/>
      <c r="Z1382" s="224"/>
      <c r="AA1382" s="224"/>
      <c r="AB1382" s="224"/>
    </row>
    <row r="1383" s="229" customFormat="true" ht="15" hidden="false" customHeight="true" outlineLevel="0" collapsed="false">
      <c r="A1383" s="223"/>
      <c r="B1383" s="224"/>
      <c r="C1383" s="225"/>
      <c r="D1383" s="5"/>
      <c r="E1383" s="223"/>
      <c r="F1383" s="5"/>
      <c r="G1383" s="5"/>
      <c r="H1383" s="6"/>
      <c r="I1383" s="226"/>
      <c r="J1383" s="13"/>
      <c r="K1383" s="227"/>
      <c r="L1383" s="228"/>
      <c r="M1383" s="228"/>
      <c r="N1383" s="220"/>
      <c r="O1383" s="13"/>
      <c r="P1383" s="13"/>
      <c r="Q1383" s="227"/>
      <c r="R1383" s="13"/>
      <c r="S1383" s="13"/>
      <c r="T1383" s="13"/>
      <c r="U1383" s="13"/>
      <c r="V1383" s="13"/>
      <c r="W1383" s="5"/>
      <c r="X1383" s="224"/>
      <c r="Y1383" s="224"/>
      <c r="Z1383" s="224"/>
      <c r="AA1383" s="224"/>
      <c r="AB1383" s="224"/>
    </row>
    <row r="1384" s="229" customFormat="true" ht="15" hidden="false" customHeight="true" outlineLevel="0" collapsed="false">
      <c r="A1384" s="223"/>
      <c r="B1384" s="224"/>
      <c r="C1384" s="225"/>
      <c r="D1384" s="5"/>
      <c r="E1384" s="223"/>
      <c r="F1384" s="5"/>
      <c r="G1384" s="5"/>
      <c r="H1384" s="6"/>
      <c r="I1384" s="226"/>
      <c r="J1384" s="13"/>
      <c r="K1384" s="227"/>
      <c r="L1384" s="228"/>
      <c r="M1384" s="228"/>
      <c r="N1384" s="220"/>
      <c r="O1384" s="13"/>
      <c r="P1384" s="13"/>
      <c r="Q1384" s="227"/>
      <c r="R1384" s="13"/>
      <c r="S1384" s="13"/>
      <c r="T1384" s="13"/>
      <c r="U1384" s="13"/>
      <c r="V1384" s="13"/>
      <c r="W1384" s="5"/>
      <c r="X1384" s="224"/>
      <c r="Y1384" s="224"/>
      <c r="Z1384" s="224"/>
      <c r="AA1384" s="224"/>
      <c r="AB1384" s="224"/>
    </row>
    <row r="1385" s="229" customFormat="true" ht="15" hidden="false" customHeight="true" outlineLevel="0" collapsed="false">
      <c r="A1385" s="223"/>
      <c r="B1385" s="224"/>
      <c r="C1385" s="225"/>
      <c r="D1385" s="5"/>
      <c r="E1385" s="223"/>
      <c r="F1385" s="5"/>
      <c r="G1385" s="5"/>
      <c r="H1385" s="6"/>
      <c r="I1385" s="226"/>
      <c r="J1385" s="13"/>
      <c r="K1385" s="227"/>
      <c r="L1385" s="228"/>
      <c r="M1385" s="228"/>
      <c r="N1385" s="220"/>
      <c r="O1385" s="13"/>
      <c r="P1385" s="13"/>
      <c r="Q1385" s="227"/>
      <c r="R1385" s="13"/>
      <c r="S1385" s="13"/>
      <c r="T1385" s="13"/>
      <c r="U1385" s="13"/>
      <c r="V1385" s="13"/>
      <c r="W1385" s="5"/>
      <c r="X1385" s="224"/>
      <c r="Y1385" s="224"/>
      <c r="Z1385" s="224"/>
      <c r="AA1385" s="224"/>
      <c r="AB1385" s="224"/>
    </row>
    <row r="1386" s="229" customFormat="true" ht="15" hidden="false" customHeight="true" outlineLevel="0" collapsed="false">
      <c r="A1386" s="223"/>
      <c r="B1386" s="224"/>
      <c r="C1386" s="225"/>
      <c r="D1386" s="5"/>
      <c r="E1386" s="223"/>
      <c r="F1386" s="5"/>
      <c r="G1386" s="5"/>
      <c r="H1386" s="6"/>
      <c r="I1386" s="226"/>
      <c r="J1386" s="13"/>
      <c r="K1386" s="227"/>
      <c r="L1386" s="228"/>
      <c r="M1386" s="228"/>
      <c r="N1386" s="220"/>
      <c r="O1386" s="13"/>
      <c r="P1386" s="13"/>
      <c r="Q1386" s="227"/>
      <c r="R1386" s="13"/>
      <c r="S1386" s="13"/>
      <c r="T1386" s="13"/>
      <c r="U1386" s="13"/>
      <c r="V1386" s="13"/>
      <c r="W1386" s="5"/>
      <c r="X1386" s="224"/>
      <c r="Y1386" s="224"/>
      <c r="Z1386" s="224"/>
      <c r="AA1386" s="224"/>
      <c r="AB1386" s="224"/>
    </row>
    <row r="1387" s="229" customFormat="true" ht="15" hidden="false" customHeight="true" outlineLevel="0" collapsed="false">
      <c r="A1387" s="223"/>
      <c r="B1387" s="224"/>
      <c r="C1387" s="225"/>
      <c r="D1387" s="5"/>
      <c r="E1387" s="223"/>
      <c r="F1387" s="5"/>
      <c r="G1387" s="5"/>
      <c r="H1387" s="6"/>
      <c r="I1387" s="226"/>
      <c r="J1387" s="13"/>
      <c r="K1387" s="227"/>
      <c r="L1387" s="228"/>
      <c r="M1387" s="228"/>
      <c r="N1387" s="220"/>
      <c r="O1387" s="13"/>
      <c r="P1387" s="13"/>
      <c r="Q1387" s="227"/>
      <c r="R1387" s="13"/>
      <c r="S1387" s="13"/>
      <c r="T1387" s="13"/>
      <c r="U1387" s="13"/>
      <c r="V1387" s="13"/>
      <c r="W1387" s="5"/>
      <c r="X1387" s="224"/>
      <c r="Y1387" s="224"/>
      <c r="Z1387" s="224"/>
      <c r="AA1387" s="224"/>
      <c r="AB1387" s="224"/>
    </row>
    <row r="1388" s="229" customFormat="true" ht="15" hidden="false" customHeight="true" outlineLevel="0" collapsed="false">
      <c r="A1388" s="223"/>
      <c r="B1388" s="224"/>
      <c r="C1388" s="225"/>
      <c r="D1388" s="5"/>
      <c r="E1388" s="223"/>
      <c r="F1388" s="5"/>
      <c r="G1388" s="5"/>
      <c r="H1388" s="6"/>
      <c r="I1388" s="226"/>
      <c r="J1388" s="13"/>
      <c r="K1388" s="227"/>
      <c r="L1388" s="228"/>
      <c r="M1388" s="228"/>
      <c r="N1388" s="220"/>
      <c r="O1388" s="13"/>
      <c r="P1388" s="13"/>
      <c r="Q1388" s="227"/>
      <c r="R1388" s="13"/>
      <c r="S1388" s="13"/>
      <c r="T1388" s="13"/>
      <c r="U1388" s="13"/>
      <c r="V1388" s="13"/>
      <c r="W1388" s="5"/>
      <c r="X1388" s="224"/>
      <c r="Y1388" s="224"/>
      <c r="Z1388" s="224"/>
      <c r="AA1388" s="224"/>
      <c r="AB1388" s="224"/>
    </row>
    <row r="1389" s="229" customFormat="true" ht="15" hidden="false" customHeight="true" outlineLevel="0" collapsed="false">
      <c r="A1389" s="223"/>
      <c r="B1389" s="224"/>
      <c r="C1389" s="225"/>
      <c r="D1389" s="5"/>
      <c r="E1389" s="223"/>
      <c r="F1389" s="5"/>
      <c r="G1389" s="5"/>
      <c r="H1389" s="6"/>
      <c r="I1389" s="226"/>
      <c r="J1389" s="13"/>
      <c r="K1389" s="227"/>
      <c r="L1389" s="228"/>
      <c r="M1389" s="228"/>
      <c r="N1389" s="220"/>
      <c r="O1389" s="13"/>
      <c r="P1389" s="13"/>
      <c r="Q1389" s="227"/>
      <c r="R1389" s="13"/>
      <c r="S1389" s="13"/>
      <c r="T1389" s="13"/>
      <c r="U1389" s="13"/>
      <c r="V1389" s="13"/>
      <c r="W1389" s="5"/>
      <c r="X1389" s="224"/>
      <c r="Y1389" s="224"/>
      <c r="Z1389" s="224"/>
      <c r="AA1389" s="224"/>
      <c r="AB1389" s="224"/>
    </row>
    <row r="1390" s="229" customFormat="true" ht="15" hidden="false" customHeight="true" outlineLevel="0" collapsed="false">
      <c r="A1390" s="223"/>
      <c r="B1390" s="224"/>
      <c r="C1390" s="225"/>
      <c r="D1390" s="5"/>
      <c r="E1390" s="223"/>
      <c r="F1390" s="5"/>
      <c r="G1390" s="5"/>
      <c r="H1390" s="6"/>
      <c r="I1390" s="226"/>
      <c r="J1390" s="13"/>
      <c r="K1390" s="227"/>
      <c r="L1390" s="228"/>
      <c r="M1390" s="228"/>
      <c r="N1390" s="220"/>
      <c r="O1390" s="13"/>
      <c r="P1390" s="13"/>
      <c r="Q1390" s="227"/>
      <c r="R1390" s="13"/>
      <c r="S1390" s="13"/>
      <c r="T1390" s="13"/>
      <c r="U1390" s="13"/>
      <c r="V1390" s="13"/>
      <c r="W1390" s="5"/>
      <c r="X1390" s="224"/>
      <c r="Y1390" s="224"/>
      <c r="Z1390" s="224"/>
      <c r="AA1390" s="224"/>
      <c r="AB1390" s="224"/>
    </row>
    <row r="1391" s="229" customFormat="true" ht="15" hidden="false" customHeight="true" outlineLevel="0" collapsed="false">
      <c r="A1391" s="223"/>
      <c r="B1391" s="224"/>
      <c r="C1391" s="225"/>
      <c r="D1391" s="5"/>
      <c r="E1391" s="223"/>
      <c r="F1391" s="5"/>
      <c r="G1391" s="5"/>
      <c r="H1391" s="6"/>
      <c r="I1391" s="226"/>
      <c r="J1391" s="13"/>
      <c r="K1391" s="227"/>
      <c r="L1391" s="228"/>
      <c r="M1391" s="228"/>
      <c r="N1391" s="220"/>
      <c r="O1391" s="13"/>
      <c r="P1391" s="13"/>
      <c r="Q1391" s="227"/>
      <c r="R1391" s="13"/>
      <c r="S1391" s="13"/>
      <c r="T1391" s="13"/>
      <c r="U1391" s="13"/>
      <c r="V1391" s="13"/>
      <c r="W1391" s="5"/>
      <c r="X1391" s="224"/>
      <c r="Y1391" s="224"/>
      <c r="Z1391" s="224"/>
      <c r="AA1391" s="224"/>
      <c r="AB1391" s="224"/>
    </row>
    <row r="1392" s="229" customFormat="true" ht="15" hidden="false" customHeight="true" outlineLevel="0" collapsed="false">
      <c r="A1392" s="223"/>
      <c r="B1392" s="224"/>
      <c r="C1392" s="225"/>
      <c r="D1392" s="5"/>
      <c r="E1392" s="223"/>
      <c r="F1392" s="5"/>
      <c r="G1392" s="5"/>
      <c r="H1392" s="6"/>
      <c r="I1392" s="226"/>
      <c r="J1392" s="13"/>
      <c r="K1392" s="227"/>
      <c r="L1392" s="228"/>
      <c r="M1392" s="228"/>
      <c r="N1392" s="220"/>
      <c r="O1392" s="13"/>
      <c r="P1392" s="13"/>
      <c r="Q1392" s="227"/>
      <c r="R1392" s="13"/>
      <c r="S1392" s="13"/>
      <c r="T1392" s="13"/>
      <c r="U1392" s="13"/>
      <c r="V1392" s="13"/>
      <c r="W1392" s="5"/>
      <c r="X1392" s="224"/>
      <c r="Y1392" s="224"/>
      <c r="Z1392" s="224"/>
      <c r="AA1392" s="224"/>
      <c r="AB1392" s="224"/>
    </row>
    <row r="1393" s="229" customFormat="true" ht="15" hidden="false" customHeight="true" outlineLevel="0" collapsed="false">
      <c r="A1393" s="223"/>
      <c r="B1393" s="224"/>
      <c r="C1393" s="225"/>
      <c r="D1393" s="5"/>
      <c r="E1393" s="223"/>
      <c r="F1393" s="5"/>
      <c r="G1393" s="5"/>
      <c r="H1393" s="6"/>
      <c r="I1393" s="226"/>
      <c r="J1393" s="13"/>
      <c r="K1393" s="227"/>
      <c r="L1393" s="228"/>
      <c r="M1393" s="228"/>
      <c r="N1393" s="220"/>
      <c r="O1393" s="13"/>
      <c r="P1393" s="13"/>
      <c r="Q1393" s="227"/>
      <c r="R1393" s="13"/>
      <c r="S1393" s="13"/>
      <c r="T1393" s="13"/>
      <c r="U1393" s="13"/>
      <c r="V1393" s="13"/>
      <c r="W1393" s="5"/>
      <c r="X1393" s="224"/>
      <c r="Y1393" s="224"/>
      <c r="Z1393" s="224"/>
      <c r="AA1393" s="224"/>
      <c r="AB1393" s="224"/>
    </row>
    <row r="1394" s="229" customFormat="true" ht="15" hidden="false" customHeight="true" outlineLevel="0" collapsed="false">
      <c r="A1394" s="223"/>
      <c r="B1394" s="224"/>
      <c r="C1394" s="225"/>
      <c r="D1394" s="5"/>
      <c r="E1394" s="223"/>
      <c r="F1394" s="5"/>
      <c r="G1394" s="5"/>
      <c r="H1394" s="6"/>
      <c r="I1394" s="226"/>
      <c r="J1394" s="13"/>
      <c r="K1394" s="227"/>
      <c r="L1394" s="228"/>
      <c r="M1394" s="228"/>
      <c r="N1394" s="220"/>
      <c r="O1394" s="13"/>
      <c r="P1394" s="13"/>
      <c r="Q1394" s="227"/>
      <c r="R1394" s="13"/>
      <c r="S1394" s="13"/>
      <c r="T1394" s="13"/>
      <c r="U1394" s="13"/>
      <c r="V1394" s="13"/>
      <c r="W1394" s="5"/>
      <c r="X1394" s="224"/>
      <c r="Y1394" s="224"/>
      <c r="Z1394" s="224"/>
      <c r="AA1394" s="224"/>
      <c r="AB1394" s="224"/>
    </row>
    <row r="1395" s="229" customFormat="true" ht="15" hidden="false" customHeight="true" outlineLevel="0" collapsed="false">
      <c r="A1395" s="223"/>
      <c r="B1395" s="224"/>
      <c r="C1395" s="225"/>
      <c r="D1395" s="5"/>
      <c r="E1395" s="223"/>
      <c r="F1395" s="5"/>
      <c r="G1395" s="5"/>
      <c r="H1395" s="6"/>
      <c r="I1395" s="226"/>
      <c r="J1395" s="13"/>
      <c r="K1395" s="227"/>
      <c r="L1395" s="228"/>
      <c r="M1395" s="228"/>
      <c r="N1395" s="220"/>
      <c r="O1395" s="13"/>
      <c r="P1395" s="13"/>
      <c r="Q1395" s="227"/>
      <c r="R1395" s="13"/>
      <c r="S1395" s="13"/>
      <c r="T1395" s="13"/>
      <c r="U1395" s="13"/>
      <c r="V1395" s="13"/>
      <c r="W1395" s="5"/>
      <c r="X1395" s="224"/>
      <c r="Y1395" s="224"/>
      <c r="Z1395" s="224"/>
      <c r="AA1395" s="224"/>
      <c r="AB1395" s="224"/>
    </row>
    <row r="1396" s="229" customFormat="true" ht="15" hidden="false" customHeight="true" outlineLevel="0" collapsed="false">
      <c r="A1396" s="223"/>
      <c r="B1396" s="224"/>
      <c r="C1396" s="225"/>
      <c r="D1396" s="5"/>
      <c r="E1396" s="223"/>
      <c r="F1396" s="5"/>
      <c r="G1396" s="5"/>
      <c r="H1396" s="6"/>
      <c r="I1396" s="226"/>
      <c r="J1396" s="13"/>
      <c r="K1396" s="227"/>
      <c r="L1396" s="228"/>
      <c r="M1396" s="228"/>
      <c r="N1396" s="220"/>
      <c r="O1396" s="13"/>
      <c r="P1396" s="13"/>
      <c r="Q1396" s="227"/>
      <c r="R1396" s="13"/>
      <c r="S1396" s="13"/>
      <c r="T1396" s="13"/>
      <c r="U1396" s="13"/>
      <c r="V1396" s="13"/>
      <c r="W1396" s="5"/>
      <c r="X1396" s="224"/>
      <c r="Y1396" s="224"/>
      <c r="Z1396" s="224"/>
      <c r="AA1396" s="224"/>
      <c r="AB1396" s="224"/>
    </row>
    <row r="1397" s="229" customFormat="true" ht="15" hidden="false" customHeight="true" outlineLevel="0" collapsed="false">
      <c r="A1397" s="223"/>
      <c r="B1397" s="224"/>
      <c r="C1397" s="225"/>
      <c r="D1397" s="5"/>
      <c r="E1397" s="223"/>
      <c r="F1397" s="5"/>
      <c r="G1397" s="5"/>
      <c r="H1397" s="6"/>
      <c r="I1397" s="226"/>
      <c r="J1397" s="13"/>
      <c r="K1397" s="227"/>
      <c r="L1397" s="228"/>
      <c r="M1397" s="228"/>
      <c r="N1397" s="220"/>
      <c r="O1397" s="13"/>
      <c r="P1397" s="13"/>
      <c r="Q1397" s="227"/>
      <c r="R1397" s="13"/>
      <c r="S1397" s="13"/>
      <c r="T1397" s="13"/>
      <c r="U1397" s="13"/>
      <c r="V1397" s="13"/>
      <c r="W1397" s="5"/>
      <c r="X1397" s="224"/>
      <c r="Y1397" s="224"/>
      <c r="Z1397" s="224"/>
      <c r="AA1397" s="224"/>
      <c r="AB1397" s="224"/>
    </row>
    <row r="1398" s="229" customFormat="true" ht="15" hidden="false" customHeight="true" outlineLevel="0" collapsed="false">
      <c r="A1398" s="223"/>
      <c r="B1398" s="224"/>
      <c r="C1398" s="225"/>
      <c r="D1398" s="5"/>
      <c r="E1398" s="223"/>
      <c r="F1398" s="5"/>
      <c r="G1398" s="5"/>
      <c r="H1398" s="6"/>
      <c r="I1398" s="226"/>
      <c r="J1398" s="13"/>
      <c r="K1398" s="227"/>
      <c r="L1398" s="228"/>
      <c r="M1398" s="228"/>
      <c r="N1398" s="220"/>
      <c r="O1398" s="13"/>
      <c r="P1398" s="13"/>
      <c r="Q1398" s="227"/>
      <c r="R1398" s="13"/>
      <c r="S1398" s="13"/>
      <c r="T1398" s="13"/>
      <c r="U1398" s="13"/>
      <c r="V1398" s="13"/>
      <c r="W1398" s="5"/>
      <c r="X1398" s="224"/>
      <c r="Y1398" s="224"/>
      <c r="Z1398" s="224"/>
      <c r="AA1398" s="224"/>
      <c r="AB1398" s="224"/>
    </row>
    <row r="1399" s="229" customFormat="true" ht="15" hidden="false" customHeight="true" outlineLevel="0" collapsed="false">
      <c r="A1399" s="223"/>
      <c r="B1399" s="224"/>
      <c r="C1399" s="225"/>
      <c r="D1399" s="5"/>
      <c r="E1399" s="223"/>
      <c r="F1399" s="5"/>
      <c r="G1399" s="5"/>
      <c r="H1399" s="6"/>
      <c r="I1399" s="226"/>
      <c r="J1399" s="13"/>
      <c r="K1399" s="227"/>
      <c r="L1399" s="228"/>
      <c r="M1399" s="228"/>
      <c r="N1399" s="220"/>
      <c r="O1399" s="13"/>
      <c r="P1399" s="13"/>
      <c r="Q1399" s="227"/>
      <c r="R1399" s="13"/>
      <c r="S1399" s="13"/>
      <c r="T1399" s="13"/>
      <c r="U1399" s="13"/>
      <c r="V1399" s="13"/>
      <c r="W1399" s="5"/>
      <c r="X1399" s="224"/>
      <c r="Y1399" s="224"/>
      <c r="Z1399" s="224"/>
      <c r="AA1399" s="224"/>
      <c r="AB1399" s="224"/>
    </row>
    <row r="1400" s="229" customFormat="true" ht="15" hidden="false" customHeight="true" outlineLevel="0" collapsed="false">
      <c r="A1400" s="223"/>
      <c r="B1400" s="224"/>
      <c r="C1400" s="225"/>
      <c r="D1400" s="5"/>
      <c r="E1400" s="223"/>
      <c r="F1400" s="5"/>
      <c r="G1400" s="5"/>
      <c r="H1400" s="6"/>
      <c r="I1400" s="226"/>
      <c r="J1400" s="13"/>
      <c r="K1400" s="227"/>
      <c r="L1400" s="228"/>
      <c r="M1400" s="228"/>
      <c r="N1400" s="220"/>
      <c r="O1400" s="13"/>
      <c r="P1400" s="13"/>
      <c r="Q1400" s="227"/>
      <c r="R1400" s="13"/>
      <c r="S1400" s="13"/>
      <c r="T1400" s="13"/>
      <c r="U1400" s="13"/>
      <c r="V1400" s="13"/>
      <c r="W1400" s="5"/>
      <c r="X1400" s="224"/>
      <c r="Y1400" s="224"/>
      <c r="Z1400" s="224"/>
      <c r="AA1400" s="224"/>
      <c r="AB1400" s="224"/>
    </row>
    <row r="1401" s="229" customFormat="true" ht="15" hidden="false" customHeight="true" outlineLevel="0" collapsed="false">
      <c r="A1401" s="223"/>
      <c r="B1401" s="224"/>
      <c r="C1401" s="225"/>
      <c r="D1401" s="5"/>
      <c r="E1401" s="223"/>
      <c r="F1401" s="5"/>
      <c r="G1401" s="5"/>
      <c r="H1401" s="6"/>
      <c r="I1401" s="226"/>
      <c r="J1401" s="13"/>
      <c r="K1401" s="227"/>
      <c r="L1401" s="228"/>
      <c r="M1401" s="228"/>
      <c r="N1401" s="220"/>
      <c r="O1401" s="13"/>
      <c r="P1401" s="13"/>
      <c r="Q1401" s="227"/>
      <c r="R1401" s="13"/>
      <c r="S1401" s="13"/>
      <c r="T1401" s="13"/>
      <c r="U1401" s="13"/>
      <c r="V1401" s="13"/>
      <c r="W1401" s="5"/>
      <c r="X1401" s="224"/>
      <c r="Y1401" s="224"/>
      <c r="Z1401" s="224"/>
      <c r="AA1401" s="224"/>
      <c r="AB1401" s="224"/>
    </row>
    <row r="1402" s="229" customFormat="true" ht="15" hidden="false" customHeight="true" outlineLevel="0" collapsed="false">
      <c r="A1402" s="223"/>
      <c r="B1402" s="224"/>
      <c r="C1402" s="225"/>
      <c r="D1402" s="5"/>
      <c r="E1402" s="223"/>
      <c r="F1402" s="5"/>
      <c r="G1402" s="5"/>
      <c r="H1402" s="6"/>
      <c r="I1402" s="226"/>
      <c r="J1402" s="13"/>
      <c r="K1402" s="227"/>
      <c r="L1402" s="228"/>
      <c r="M1402" s="228"/>
      <c r="N1402" s="220"/>
      <c r="O1402" s="13"/>
      <c r="P1402" s="13"/>
      <c r="Q1402" s="227"/>
      <c r="R1402" s="13"/>
      <c r="S1402" s="13"/>
      <c r="T1402" s="13"/>
      <c r="U1402" s="13"/>
      <c r="V1402" s="13"/>
      <c r="W1402" s="5"/>
      <c r="X1402" s="224"/>
      <c r="Y1402" s="224"/>
      <c r="Z1402" s="224"/>
      <c r="AA1402" s="224"/>
      <c r="AB1402" s="224"/>
    </row>
    <row r="1403" s="229" customFormat="true" ht="15" hidden="false" customHeight="true" outlineLevel="0" collapsed="false">
      <c r="A1403" s="223"/>
      <c r="B1403" s="224"/>
      <c r="C1403" s="225"/>
      <c r="D1403" s="5"/>
      <c r="E1403" s="223"/>
      <c r="F1403" s="5"/>
      <c r="G1403" s="5"/>
      <c r="H1403" s="6"/>
      <c r="I1403" s="226"/>
      <c r="J1403" s="13"/>
      <c r="K1403" s="227"/>
      <c r="L1403" s="228"/>
      <c r="M1403" s="228"/>
      <c r="N1403" s="220"/>
      <c r="O1403" s="13"/>
      <c r="P1403" s="13"/>
      <c r="Q1403" s="227"/>
      <c r="R1403" s="13"/>
      <c r="S1403" s="13"/>
      <c r="T1403" s="13"/>
      <c r="U1403" s="13"/>
      <c r="V1403" s="13"/>
      <c r="W1403" s="5"/>
      <c r="X1403" s="224"/>
      <c r="Y1403" s="224"/>
      <c r="Z1403" s="224"/>
      <c r="AA1403" s="224"/>
      <c r="AB1403" s="224"/>
    </row>
    <row r="1404" s="229" customFormat="true" ht="15" hidden="false" customHeight="true" outlineLevel="0" collapsed="false">
      <c r="A1404" s="223"/>
      <c r="B1404" s="224"/>
      <c r="C1404" s="225"/>
      <c r="D1404" s="5"/>
      <c r="E1404" s="223"/>
      <c r="F1404" s="5"/>
      <c r="G1404" s="5"/>
      <c r="H1404" s="6"/>
      <c r="I1404" s="226"/>
      <c r="J1404" s="13"/>
      <c r="K1404" s="227"/>
      <c r="L1404" s="228"/>
      <c r="M1404" s="228"/>
      <c r="N1404" s="220"/>
      <c r="O1404" s="13"/>
      <c r="P1404" s="13"/>
      <c r="Q1404" s="227"/>
      <c r="R1404" s="13"/>
      <c r="S1404" s="13"/>
      <c r="T1404" s="13"/>
      <c r="U1404" s="13"/>
      <c r="V1404" s="13"/>
      <c r="W1404" s="5"/>
      <c r="X1404" s="224"/>
      <c r="Y1404" s="224"/>
      <c r="Z1404" s="224"/>
      <c r="AA1404" s="224"/>
      <c r="AB1404" s="224"/>
    </row>
    <row r="1405" s="229" customFormat="true" ht="15" hidden="false" customHeight="true" outlineLevel="0" collapsed="false">
      <c r="A1405" s="223"/>
      <c r="B1405" s="224"/>
      <c r="C1405" s="225"/>
      <c r="D1405" s="5"/>
      <c r="E1405" s="223"/>
      <c r="F1405" s="5"/>
      <c r="G1405" s="5"/>
      <c r="H1405" s="6"/>
      <c r="I1405" s="226"/>
      <c r="J1405" s="13"/>
      <c r="K1405" s="227"/>
      <c r="L1405" s="228"/>
      <c r="M1405" s="228"/>
      <c r="N1405" s="220"/>
      <c r="O1405" s="13"/>
      <c r="P1405" s="13"/>
      <c r="Q1405" s="227"/>
      <c r="R1405" s="13"/>
      <c r="S1405" s="13"/>
      <c r="T1405" s="13"/>
      <c r="U1405" s="13"/>
      <c r="V1405" s="13"/>
      <c r="W1405" s="5"/>
      <c r="X1405" s="224"/>
      <c r="Y1405" s="224"/>
      <c r="Z1405" s="224"/>
      <c r="AA1405" s="224"/>
      <c r="AB1405" s="224"/>
    </row>
    <row r="1406" s="229" customFormat="true" ht="15" hidden="false" customHeight="true" outlineLevel="0" collapsed="false">
      <c r="A1406" s="223"/>
      <c r="B1406" s="224"/>
      <c r="C1406" s="225"/>
      <c r="D1406" s="5"/>
      <c r="E1406" s="223"/>
      <c r="F1406" s="5"/>
      <c r="G1406" s="5"/>
      <c r="H1406" s="6"/>
      <c r="I1406" s="226"/>
      <c r="J1406" s="13"/>
      <c r="K1406" s="227"/>
      <c r="L1406" s="228"/>
      <c r="M1406" s="228"/>
      <c r="N1406" s="220"/>
      <c r="O1406" s="13"/>
      <c r="P1406" s="13"/>
      <c r="Q1406" s="227"/>
      <c r="R1406" s="13"/>
      <c r="S1406" s="13"/>
      <c r="T1406" s="13"/>
      <c r="U1406" s="13"/>
      <c r="V1406" s="13"/>
      <c r="W1406" s="5"/>
      <c r="X1406" s="224"/>
      <c r="Y1406" s="224"/>
      <c r="Z1406" s="224"/>
      <c r="AA1406" s="224"/>
      <c r="AB1406" s="224"/>
    </row>
    <row r="1407" s="229" customFormat="true" ht="15" hidden="false" customHeight="true" outlineLevel="0" collapsed="false">
      <c r="A1407" s="223"/>
      <c r="B1407" s="224"/>
      <c r="C1407" s="225"/>
      <c r="D1407" s="5"/>
      <c r="E1407" s="223"/>
      <c r="F1407" s="5"/>
      <c r="G1407" s="5"/>
      <c r="H1407" s="6"/>
      <c r="I1407" s="226"/>
      <c r="J1407" s="13"/>
      <c r="K1407" s="227"/>
      <c r="L1407" s="228"/>
      <c r="M1407" s="228"/>
      <c r="N1407" s="220"/>
      <c r="O1407" s="13"/>
      <c r="P1407" s="13"/>
      <c r="Q1407" s="227"/>
      <c r="R1407" s="13"/>
      <c r="S1407" s="13"/>
      <c r="T1407" s="13"/>
      <c r="U1407" s="13"/>
      <c r="V1407" s="13"/>
      <c r="W1407" s="5"/>
      <c r="X1407" s="224"/>
      <c r="Y1407" s="224"/>
      <c r="Z1407" s="224"/>
      <c r="AA1407" s="224"/>
      <c r="AB1407" s="224"/>
    </row>
    <row r="1408" s="229" customFormat="true" ht="15" hidden="false" customHeight="true" outlineLevel="0" collapsed="false">
      <c r="A1408" s="223"/>
      <c r="B1408" s="224"/>
      <c r="C1408" s="225"/>
      <c r="D1408" s="5"/>
      <c r="E1408" s="223"/>
      <c r="F1408" s="5"/>
      <c r="G1408" s="5"/>
      <c r="H1408" s="6"/>
      <c r="I1408" s="226"/>
      <c r="J1408" s="13"/>
      <c r="K1408" s="227"/>
      <c r="L1408" s="228"/>
      <c r="M1408" s="228"/>
      <c r="N1408" s="220"/>
      <c r="O1408" s="13"/>
      <c r="P1408" s="13"/>
      <c r="Q1408" s="227"/>
      <c r="R1408" s="13"/>
      <c r="S1408" s="13"/>
      <c r="T1408" s="13"/>
      <c r="U1408" s="13"/>
      <c r="V1408" s="13"/>
      <c r="W1408" s="5"/>
      <c r="X1408" s="224"/>
      <c r="Y1408" s="224"/>
      <c r="Z1408" s="224"/>
      <c r="AA1408" s="224"/>
      <c r="AB1408" s="224"/>
    </row>
    <row r="1409" s="229" customFormat="true" ht="15" hidden="false" customHeight="true" outlineLevel="0" collapsed="false">
      <c r="A1409" s="223"/>
      <c r="B1409" s="224"/>
      <c r="C1409" s="225"/>
      <c r="D1409" s="5"/>
      <c r="E1409" s="223"/>
      <c r="F1409" s="5"/>
      <c r="G1409" s="5"/>
      <c r="H1409" s="6"/>
      <c r="I1409" s="226"/>
      <c r="J1409" s="13"/>
      <c r="K1409" s="227"/>
      <c r="L1409" s="228"/>
      <c r="M1409" s="228"/>
      <c r="N1409" s="220"/>
      <c r="O1409" s="13"/>
      <c r="P1409" s="13"/>
      <c r="Q1409" s="227"/>
      <c r="R1409" s="13"/>
      <c r="S1409" s="13"/>
      <c r="T1409" s="13"/>
      <c r="U1409" s="13"/>
      <c r="V1409" s="13"/>
      <c r="W1409" s="5"/>
      <c r="X1409" s="224"/>
      <c r="Y1409" s="224"/>
      <c r="Z1409" s="224"/>
      <c r="AA1409" s="224"/>
      <c r="AB1409" s="224"/>
    </row>
    <row r="1410" s="229" customFormat="true" ht="15" hidden="false" customHeight="true" outlineLevel="0" collapsed="false">
      <c r="A1410" s="223"/>
      <c r="B1410" s="224"/>
      <c r="C1410" s="225"/>
      <c r="D1410" s="5"/>
      <c r="E1410" s="223"/>
      <c r="F1410" s="5"/>
      <c r="G1410" s="5"/>
      <c r="H1410" s="6"/>
      <c r="I1410" s="226"/>
      <c r="J1410" s="13"/>
      <c r="K1410" s="227"/>
      <c r="L1410" s="228"/>
      <c r="M1410" s="228"/>
      <c r="N1410" s="220"/>
      <c r="O1410" s="13"/>
      <c r="P1410" s="13"/>
      <c r="Q1410" s="227"/>
      <c r="R1410" s="13"/>
      <c r="S1410" s="13"/>
      <c r="T1410" s="13"/>
      <c r="U1410" s="13"/>
      <c r="V1410" s="13"/>
      <c r="W1410" s="5"/>
      <c r="X1410" s="224"/>
      <c r="Y1410" s="224"/>
      <c r="Z1410" s="224"/>
      <c r="AA1410" s="224"/>
      <c r="AB1410" s="224"/>
    </row>
    <row r="1411" s="229" customFormat="true" ht="15" hidden="false" customHeight="true" outlineLevel="0" collapsed="false">
      <c r="A1411" s="223"/>
      <c r="B1411" s="224"/>
      <c r="C1411" s="225"/>
      <c r="D1411" s="5"/>
      <c r="E1411" s="223"/>
      <c r="F1411" s="5"/>
      <c r="G1411" s="5"/>
      <c r="H1411" s="6"/>
      <c r="I1411" s="226"/>
      <c r="J1411" s="13"/>
      <c r="K1411" s="227"/>
      <c r="L1411" s="228"/>
      <c r="M1411" s="228"/>
      <c r="N1411" s="220"/>
      <c r="O1411" s="13"/>
      <c r="P1411" s="13"/>
      <c r="Q1411" s="227"/>
      <c r="R1411" s="13"/>
      <c r="S1411" s="13"/>
      <c r="T1411" s="13"/>
      <c r="U1411" s="13"/>
      <c r="V1411" s="13"/>
      <c r="W1411" s="5"/>
      <c r="X1411" s="224"/>
      <c r="Y1411" s="224"/>
      <c r="Z1411" s="224"/>
      <c r="AA1411" s="224"/>
      <c r="AB1411" s="224"/>
    </row>
    <row r="1412" s="229" customFormat="true" ht="15" hidden="false" customHeight="true" outlineLevel="0" collapsed="false">
      <c r="A1412" s="223"/>
      <c r="B1412" s="224"/>
      <c r="C1412" s="225"/>
      <c r="D1412" s="5"/>
      <c r="E1412" s="223"/>
      <c r="F1412" s="5"/>
      <c r="G1412" s="5"/>
      <c r="H1412" s="6"/>
      <c r="I1412" s="226"/>
      <c r="J1412" s="13"/>
      <c r="K1412" s="227"/>
      <c r="L1412" s="228"/>
      <c r="M1412" s="228"/>
      <c r="N1412" s="220"/>
      <c r="O1412" s="13"/>
      <c r="P1412" s="13"/>
      <c r="Q1412" s="227"/>
      <c r="R1412" s="13"/>
      <c r="S1412" s="13"/>
      <c r="T1412" s="13"/>
      <c r="U1412" s="13"/>
      <c r="V1412" s="13"/>
      <c r="W1412" s="5"/>
      <c r="X1412" s="224"/>
      <c r="Y1412" s="224"/>
      <c r="Z1412" s="224"/>
      <c r="AA1412" s="224"/>
      <c r="AB1412" s="224"/>
    </row>
    <row r="1413" s="229" customFormat="true" ht="15" hidden="false" customHeight="true" outlineLevel="0" collapsed="false">
      <c r="A1413" s="223"/>
      <c r="B1413" s="224"/>
      <c r="C1413" s="225"/>
      <c r="D1413" s="5"/>
      <c r="E1413" s="223"/>
      <c r="F1413" s="5"/>
      <c r="G1413" s="5"/>
      <c r="H1413" s="6"/>
      <c r="I1413" s="226"/>
      <c r="J1413" s="13"/>
      <c r="K1413" s="227"/>
      <c r="L1413" s="228"/>
      <c r="M1413" s="228"/>
      <c r="N1413" s="220"/>
      <c r="O1413" s="13"/>
      <c r="P1413" s="13"/>
      <c r="Q1413" s="227"/>
      <c r="R1413" s="13"/>
      <c r="S1413" s="13"/>
      <c r="T1413" s="13"/>
      <c r="U1413" s="13"/>
      <c r="V1413" s="13"/>
      <c r="W1413" s="5"/>
      <c r="X1413" s="224"/>
      <c r="Y1413" s="224"/>
      <c r="Z1413" s="224"/>
      <c r="AA1413" s="224"/>
      <c r="AB1413" s="224"/>
    </row>
    <row r="1414" s="229" customFormat="true" ht="15" hidden="false" customHeight="true" outlineLevel="0" collapsed="false">
      <c r="A1414" s="223"/>
      <c r="B1414" s="224"/>
      <c r="C1414" s="225"/>
      <c r="D1414" s="5"/>
      <c r="E1414" s="223"/>
      <c r="F1414" s="5"/>
      <c r="G1414" s="5"/>
      <c r="H1414" s="6"/>
      <c r="I1414" s="226"/>
      <c r="J1414" s="13"/>
      <c r="K1414" s="227"/>
      <c r="L1414" s="228"/>
      <c r="M1414" s="228"/>
      <c r="N1414" s="220"/>
      <c r="O1414" s="13"/>
      <c r="P1414" s="13"/>
      <c r="Q1414" s="227"/>
      <c r="R1414" s="13"/>
      <c r="S1414" s="13"/>
      <c r="T1414" s="13"/>
      <c r="U1414" s="13"/>
      <c r="V1414" s="13"/>
      <c r="W1414" s="5"/>
      <c r="X1414" s="224"/>
      <c r="Y1414" s="224"/>
      <c r="Z1414" s="224"/>
      <c r="AA1414" s="224"/>
      <c r="AB1414" s="224"/>
    </row>
    <row r="1415" s="229" customFormat="true" ht="15" hidden="false" customHeight="true" outlineLevel="0" collapsed="false">
      <c r="A1415" s="223"/>
      <c r="B1415" s="224"/>
      <c r="C1415" s="225"/>
      <c r="D1415" s="5"/>
      <c r="E1415" s="223"/>
      <c r="F1415" s="5"/>
      <c r="G1415" s="5"/>
      <c r="H1415" s="6"/>
      <c r="I1415" s="226"/>
      <c r="J1415" s="13"/>
      <c r="K1415" s="227"/>
      <c r="L1415" s="228"/>
      <c r="M1415" s="228"/>
      <c r="N1415" s="220"/>
      <c r="O1415" s="13"/>
      <c r="P1415" s="13"/>
      <c r="Q1415" s="227"/>
      <c r="R1415" s="13"/>
      <c r="S1415" s="13"/>
      <c r="T1415" s="13"/>
      <c r="U1415" s="13"/>
      <c r="V1415" s="13"/>
      <c r="W1415" s="5"/>
      <c r="X1415" s="224"/>
      <c r="Y1415" s="224"/>
      <c r="Z1415" s="224"/>
      <c r="AA1415" s="224"/>
      <c r="AB1415" s="224"/>
    </row>
    <row r="1416" s="229" customFormat="true" ht="15" hidden="false" customHeight="true" outlineLevel="0" collapsed="false">
      <c r="A1416" s="223"/>
      <c r="B1416" s="224"/>
      <c r="C1416" s="225"/>
      <c r="D1416" s="5"/>
      <c r="E1416" s="223"/>
      <c r="F1416" s="5"/>
      <c r="G1416" s="5"/>
      <c r="H1416" s="6"/>
      <c r="I1416" s="226"/>
      <c r="J1416" s="13"/>
      <c r="K1416" s="227"/>
      <c r="L1416" s="228"/>
      <c r="M1416" s="228"/>
      <c r="N1416" s="220"/>
      <c r="O1416" s="13"/>
      <c r="P1416" s="13"/>
      <c r="Q1416" s="227"/>
      <c r="R1416" s="13"/>
      <c r="S1416" s="13"/>
      <c r="T1416" s="13"/>
      <c r="U1416" s="13"/>
      <c r="V1416" s="13"/>
      <c r="W1416" s="5"/>
      <c r="X1416" s="224"/>
      <c r="Y1416" s="224"/>
      <c r="Z1416" s="224"/>
      <c r="AA1416" s="224"/>
      <c r="AB1416" s="224"/>
    </row>
    <row r="1417" s="229" customFormat="true" ht="15" hidden="false" customHeight="true" outlineLevel="0" collapsed="false">
      <c r="A1417" s="223"/>
      <c r="B1417" s="224"/>
      <c r="C1417" s="225"/>
      <c r="D1417" s="5"/>
      <c r="E1417" s="223"/>
      <c r="F1417" s="5"/>
      <c r="G1417" s="5"/>
      <c r="H1417" s="6"/>
      <c r="I1417" s="226"/>
      <c r="J1417" s="13"/>
      <c r="K1417" s="227"/>
      <c r="L1417" s="228"/>
      <c r="M1417" s="228"/>
      <c r="N1417" s="220"/>
      <c r="O1417" s="13"/>
      <c r="P1417" s="13"/>
      <c r="Q1417" s="227"/>
      <c r="R1417" s="13"/>
      <c r="S1417" s="13"/>
      <c r="T1417" s="13"/>
      <c r="U1417" s="13"/>
      <c r="V1417" s="13"/>
      <c r="W1417" s="5"/>
      <c r="X1417" s="224"/>
      <c r="Y1417" s="224"/>
      <c r="Z1417" s="224"/>
      <c r="AA1417" s="224"/>
      <c r="AB1417" s="224"/>
    </row>
    <row r="1418" s="229" customFormat="true" ht="15" hidden="false" customHeight="true" outlineLevel="0" collapsed="false">
      <c r="A1418" s="223"/>
      <c r="B1418" s="224"/>
      <c r="C1418" s="225"/>
      <c r="D1418" s="5"/>
      <c r="E1418" s="223"/>
      <c r="F1418" s="5"/>
      <c r="G1418" s="5"/>
      <c r="H1418" s="6"/>
      <c r="I1418" s="226"/>
      <c r="J1418" s="13"/>
      <c r="K1418" s="227"/>
      <c r="L1418" s="228"/>
      <c r="M1418" s="228"/>
      <c r="N1418" s="220"/>
      <c r="O1418" s="13"/>
      <c r="P1418" s="13"/>
      <c r="Q1418" s="227"/>
      <c r="R1418" s="13"/>
      <c r="S1418" s="13"/>
      <c r="T1418" s="13"/>
      <c r="U1418" s="13"/>
      <c r="V1418" s="13"/>
      <c r="W1418" s="5"/>
      <c r="X1418" s="224"/>
      <c r="Y1418" s="224"/>
      <c r="Z1418" s="224"/>
      <c r="AA1418" s="224"/>
      <c r="AB1418" s="224"/>
    </row>
    <row r="1419" s="229" customFormat="true" ht="15" hidden="false" customHeight="true" outlineLevel="0" collapsed="false">
      <c r="A1419" s="223"/>
      <c r="B1419" s="224"/>
      <c r="C1419" s="225"/>
      <c r="D1419" s="5"/>
      <c r="E1419" s="223"/>
      <c r="F1419" s="5"/>
      <c r="G1419" s="5"/>
      <c r="H1419" s="6"/>
      <c r="I1419" s="226"/>
      <c r="J1419" s="13"/>
      <c r="K1419" s="227"/>
      <c r="L1419" s="228"/>
      <c r="M1419" s="228"/>
      <c r="N1419" s="220"/>
      <c r="O1419" s="13"/>
      <c r="P1419" s="13"/>
      <c r="Q1419" s="227"/>
      <c r="R1419" s="13"/>
      <c r="S1419" s="13"/>
      <c r="T1419" s="13"/>
      <c r="U1419" s="13"/>
      <c r="V1419" s="13"/>
      <c r="W1419" s="5"/>
      <c r="X1419" s="224"/>
      <c r="Y1419" s="224"/>
      <c r="Z1419" s="224"/>
      <c r="AA1419" s="224"/>
      <c r="AB1419" s="224"/>
    </row>
    <row r="1420" s="229" customFormat="true" ht="15" hidden="false" customHeight="true" outlineLevel="0" collapsed="false">
      <c r="A1420" s="223"/>
      <c r="B1420" s="224"/>
      <c r="C1420" s="225"/>
      <c r="D1420" s="5"/>
      <c r="E1420" s="223"/>
      <c r="F1420" s="5"/>
      <c r="G1420" s="5"/>
      <c r="H1420" s="6"/>
      <c r="I1420" s="226"/>
      <c r="J1420" s="13"/>
      <c r="K1420" s="227"/>
      <c r="L1420" s="228"/>
      <c r="M1420" s="228"/>
      <c r="N1420" s="220"/>
      <c r="O1420" s="13"/>
      <c r="P1420" s="13"/>
      <c r="Q1420" s="227"/>
      <c r="R1420" s="13"/>
      <c r="S1420" s="13"/>
      <c r="T1420" s="13"/>
      <c r="U1420" s="13"/>
      <c r="V1420" s="13"/>
      <c r="W1420" s="5"/>
      <c r="X1420" s="224"/>
      <c r="Y1420" s="224"/>
      <c r="Z1420" s="224"/>
      <c r="AA1420" s="224"/>
      <c r="AB1420" s="224"/>
    </row>
    <row r="1421" s="229" customFormat="true" ht="15" hidden="false" customHeight="true" outlineLevel="0" collapsed="false">
      <c r="A1421" s="223"/>
      <c r="B1421" s="224"/>
      <c r="C1421" s="225"/>
      <c r="D1421" s="5"/>
      <c r="E1421" s="223"/>
      <c r="F1421" s="5"/>
      <c r="G1421" s="5"/>
      <c r="H1421" s="6"/>
      <c r="I1421" s="226"/>
      <c r="J1421" s="13"/>
      <c r="K1421" s="227"/>
      <c r="L1421" s="228"/>
      <c r="M1421" s="228"/>
      <c r="N1421" s="220"/>
      <c r="O1421" s="13"/>
      <c r="P1421" s="13"/>
      <c r="Q1421" s="227"/>
      <c r="R1421" s="13"/>
      <c r="S1421" s="13"/>
      <c r="T1421" s="13"/>
      <c r="U1421" s="13"/>
      <c r="V1421" s="13"/>
      <c r="W1421" s="5"/>
      <c r="X1421" s="224"/>
      <c r="Y1421" s="224"/>
      <c r="Z1421" s="224"/>
      <c r="AA1421" s="224"/>
      <c r="AB1421" s="224"/>
    </row>
    <row r="1422" s="229" customFormat="true" ht="15" hidden="false" customHeight="true" outlineLevel="0" collapsed="false">
      <c r="A1422" s="223"/>
      <c r="B1422" s="224"/>
      <c r="C1422" s="225"/>
      <c r="D1422" s="5"/>
      <c r="E1422" s="223"/>
      <c r="F1422" s="5"/>
      <c r="G1422" s="5"/>
      <c r="H1422" s="6"/>
      <c r="I1422" s="226"/>
      <c r="J1422" s="13"/>
      <c r="K1422" s="227"/>
      <c r="L1422" s="228"/>
      <c r="M1422" s="228"/>
      <c r="N1422" s="220"/>
      <c r="O1422" s="13"/>
      <c r="P1422" s="13"/>
      <c r="Q1422" s="227"/>
      <c r="R1422" s="13"/>
      <c r="S1422" s="13"/>
      <c r="T1422" s="13"/>
      <c r="U1422" s="13"/>
      <c r="V1422" s="13"/>
      <c r="W1422" s="5"/>
      <c r="X1422" s="224"/>
      <c r="Y1422" s="224"/>
      <c r="Z1422" s="224"/>
      <c r="AA1422" s="224"/>
      <c r="AB1422" s="224"/>
    </row>
    <row r="1423" s="229" customFormat="true" ht="15" hidden="false" customHeight="true" outlineLevel="0" collapsed="false">
      <c r="A1423" s="223"/>
      <c r="B1423" s="224"/>
      <c r="C1423" s="225"/>
      <c r="D1423" s="5"/>
      <c r="E1423" s="223"/>
      <c r="F1423" s="5"/>
      <c r="G1423" s="5"/>
      <c r="H1423" s="6"/>
      <c r="I1423" s="226"/>
      <c r="J1423" s="13"/>
      <c r="K1423" s="227"/>
      <c r="L1423" s="228"/>
      <c r="M1423" s="228"/>
      <c r="N1423" s="220"/>
      <c r="O1423" s="13"/>
      <c r="P1423" s="13"/>
      <c r="Q1423" s="227"/>
      <c r="R1423" s="13"/>
      <c r="S1423" s="13"/>
      <c r="T1423" s="13"/>
      <c r="U1423" s="13"/>
      <c r="V1423" s="13"/>
      <c r="W1423" s="5"/>
      <c r="X1423" s="224"/>
      <c r="Y1423" s="224"/>
      <c r="Z1423" s="224"/>
      <c r="AA1423" s="224"/>
      <c r="AB1423" s="224"/>
    </row>
    <row r="1424" s="229" customFormat="true" ht="15" hidden="false" customHeight="true" outlineLevel="0" collapsed="false">
      <c r="A1424" s="223"/>
      <c r="B1424" s="224"/>
      <c r="C1424" s="225"/>
      <c r="D1424" s="5"/>
      <c r="E1424" s="223"/>
      <c r="F1424" s="5"/>
      <c r="G1424" s="5"/>
      <c r="H1424" s="6"/>
      <c r="I1424" s="226"/>
      <c r="J1424" s="13"/>
      <c r="K1424" s="227"/>
      <c r="L1424" s="228"/>
      <c r="M1424" s="228"/>
      <c r="N1424" s="220"/>
      <c r="O1424" s="13"/>
      <c r="P1424" s="13"/>
      <c r="Q1424" s="227"/>
      <c r="R1424" s="13"/>
      <c r="S1424" s="13"/>
      <c r="T1424" s="13"/>
      <c r="U1424" s="13"/>
      <c r="V1424" s="13"/>
      <c r="W1424" s="5"/>
      <c r="X1424" s="224"/>
      <c r="Y1424" s="224"/>
      <c r="Z1424" s="224"/>
      <c r="AA1424" s="224"/>
      <c r="AB1424" s="224"/>
    </row>
    <row r="1425" s="229" customFormat="true" ht="15" hidden="false" customHeight="true" outlineLevel="0" collapsed="false">
      <c r="A1425" s="223"/>
      <c r="B1425" s="224"/>
      <c r="C1425" s="225"/>
      <c r="D1425" s="5"/>
      <c r="E1425" s="223"/>
      <c r="F1425" s="5"/>
      <c r="G1425" s="5"/>
      <c r="H1425" s="6"/>
      <c r="I1425" s="226"/>
      <c r="J1425" s="13"/>
      <c r="K1425" s="227"/>
      <c r="L1425" s="228"/>
      <c r="M1425" s="228"/>
      <c r="N1425" s="220"/>
      <c r="O1425" s="13"/>
      <c r="P1425" s="13"/>
      <c r="Q1425" s="227"/>
      <c r="R1425" s="13"/>
      <c r="S1425" s="13"/>
      <c r="T1425" s="13"/>
      <c r="U1425" s="13"/>
      <c r="V1425" s="13"/>
      <c r="W1425" s="5"/>
      <c r="X1425" s="224"/>
      <c r="Y1425" s="224"/>
      <c r="Z1425" s="224"/>
      <c r="AA1425" s="224"/>
      <c r="AB1425" s="224"/>
    </row>
    <row r="1426" s="229" customFormat="true" ht="15" hidden="false" customHeight="true" outlineLevel="0" collapsed="false">
      <c r="A1426" s="223"/>
      <c r="B1426" s="224"/>
      <c r="C1426" s="225"/>
      <c r="D1426" s="5"/>
      <c r="E1426" s="223"/>
      <c r="F1426" s="5"/>
      <c r="G1426" s="5"/>
      <c r="H1426" s="6"/>
      <c r="I1426" s="226"/>
      <c r="J1426" s="13"/>
      <c r="K1426" s="227"/>
      <c r="L1426" s="228"/>
      <c r="M1426" s="228"/>
      <c r="N1426" s="220"/>
      <c r="O1426" s="13"/>
      <c r="P1426" s="13"/>
      <c r="Q1426" s="227"/>
      <c r="R1426" s="13"/>
      <c r="S1426" s="13"/>
      <c r="T1426" s="13"/>
      <c r="U1426" s="13"/>
      <c r="V1426" s="13"/>
      <c r="W1426" s="5"/>
      <c r="X1426" s="224"/>
      <c r="Y1426" s="224"/>
      <c r="Z1426" s="224"/>
      <c r="AA1426" s="224"/>
      <c r="AB1426" s="224"/>
    </row>
    <row r="1427" s="229" customFormat="true" ht="15" hidden="false" customHeight="true" outlineLevel="0" collapsed="false">
      <c r="A1427" s="223"/>
      <c r="B1427" s="224"/>
      <c r="C1427" s="225"/>
      <c r="D1427" s="5"/>
      <c r="E1427" s="223"/>
      <c r="F1427" s="5"/>
      <c r="G1427" s="5"/>
      <c r="H1427" s="6"/>
      <c r="I1427" s="226"/>
      <c r="J1427" s="13"/>
      <c r="K1427" s="227"/>
      <c r="L1427" s="228"/>
      <c r="M1427" s="228"/>
      <c r="N1427" s="220"/>
      <c r="O1427" s="13"/>
      <c r="P1427" s="13"/>
      <c r="Q1427" s="227"/>
      <c r="R1427" s="13"/>
      <c r="S1427" s="13"/>
      <c r="T1427" s="13"/>
      <c r="U1427" s="13"/>
      <c r="V1427" s="13"/>
      <c r="W1427" s="5"/>
      <c r="X1427" s="224"/>
      <c r="Y1427" s="224"/>
      <c r="Z1427" s="224"/>
      <c r="AA1427" s="224"/>
      <c r="AB1427" s="224"/>
    </row>
    <row r="1428" s="229" customFormat="true" ht="15" hidden="false" customHeight="true" outlineLevel="0" collapsed="false">
      <c r="A1428" s="223"/>
      <c r="B1428" s="224"/>
      <c r="C1428" s="225"/>
      <c r="D1428" s="5"/>
      <c r="E1428" s="223"/>
      <c r="F1428" s="5"/>
      <c r="G1428" s="5"/>
      <c r="H1428" s="6"/>
      <c r="I1428" s="226"/>
      <c r="J1428" s="13"/>
      <c r="K1428" s="227"/>
      <c r="L1428" s="228"/>
      <c r="M1428" s="228"/>
      <c r="N1428" s="220"/>
      <c r="O1428" s="13"/>
      <c r="P1428" s="13"/>
      <c r="Q1428" s="227"/>
      <c r="R1428" s="13"/>
      <c r="S1428" s="13"/>
      <c r="T1428" s="13"/>
      <c r="U1428" s="13"/>
      <c r="V1428" s="13"/>
      <c r="W1428" s="5"/>
      <c r="X1428" s="224"/>
      <c r="Y1428" s="224"/>
      <c r="Z1428" s="224"/>
      <c r="AA1428" s="224"/>
      <c r="AB1428" s="224"/>
    </row>
    <row r="1429" s="229" customFormat="true" ht="15" hidden="false" customHeight="true" outlineLevel="0" collapsed="false">
      <c r="A1429" s="223"/>
      <c r="B1429" s="224"/>
      <c r="C1429" s="225"/>
      <c r="D1429" s="5"/>
      <c r="E1429" s="223"/>
      <c r="F1429" s="5"/>
      <c r="G1429" s="5"/>
      <c r="H1429" s="6"/>
      <c r="I1429" s="226"/>
      <c r="J1429" s="13"/>
      <c r="K1429" s="227"/>
      <c r="L1429" s="228"/>
      <c r="M1429" s="228"/>
      <c r="N1429" s="220"/>
      <c r="O1429" s="13"/>
      <c r="P1429" s="13"/>
      <c r="Q1429" s="227"/>
      <c r="R1429" s="13"/>
      <c r="S1429" s="13"/>
      <c r="T1429" s="13"/>
      <c r="U1429" s="13"/>
      <c r="V1429" s="13"/>
      <c r="W1429" s="5"/>
      <c r="X1429" s="224"/>
      <c r="Y1429" s="224"/>
      <c r="Z1429" s="224"/>
      <c r="AA1429" s="224"/>
      <c r="AB1429" s="224"/>
    </row>
    <row r="1430" s="229" customFormat="true" ht="15" hidden="false" customHeight="true" outlineLevel="0" collapsed="false">
      <c r="A1430" s="223"/>
      <c r="B1430" s="224"/>
      <c r="C1430" s="225"/>
      <c r="D1430" s="5"/>
      <c r="E1430" s="223"/>
      <c r="F1430" s="5"/>
      <c r="G1430" s="5"/>
      <c r="H1430" s="6"/>
      <c r="I1430" s="226"/>
      <c r="J1430" s="13"/>
      <c r="K1430" s="227"/>
      <c r="L1430" s="228"/>
      <c r="M1430" s="228"/>
      <c r="N1430" s="220"/>
      <c r="O1430" s="13"/>
      <c r="P1430" s="13"/>
      <c r="Q1430" s="227"/>
      <c r="R1430" s="13"/>
      <c r="S1430" s="13"/>
      <c r="T1430" s="13"/>
      <c r="U1430" s="13"/>
      <c r="V1430" s="13"/>
      <c r="W1430" s="5"/>
      <c r="X1430" s="224"/>
      <c r="Y1430" s="224"/>
      <c r="Z1430" s="224"/>
      <c r="AA1430" s="224"/>
      <c r="AB1430" s="224"/>
    </row>
    <row r="1431" s="229" customFormat="true" ht="15" hidden="false" customHeight="true" outlineLevel="0" collapsed="false">
      <c r="A1431" s="223"/>
      <c r="B1431" s="224"/>
      <c r="C1431" s="225"/>
      <c r="D1431" s="5"/>
      <c r="E1431" s="223"/>
      <c r="F1431" s="5"/>
      <c r="G1431" s="5"/>
      <c r="H1431" s="6"/>
      <c r="I1431" s="226"/>
      <c r="J1431" s="13"/>
      <c r="K1431" s="227"/>
      <c r="L1431" s="228"/>
      <c r="M1431" s="228"/>
      <c r="N1431" s="220"/>
      <c r="O1431" s="13"/>
      <c r="P1431" s="13"/>
      <c r="Q1431" s="227"/>
      <c r="R1431" s="13"/>
      <c r="S1431" s="13"/>
      <c r="T1431" s="13"/>
      <c r="U1431" s="13"/>
      <c r="V1431" s="13"/>
      <c r="W1431" s="5"/>
      <c r="X1431" s="224"/>
      <c r="Y1431" s="224"/>
      <c r="Z1431" s="224"/>
      <c r="AA1431" s="224"/>
      <c r="AB1431" s="224"/>
    </row>
    <row r="1432" s="229" customFormat="true" ht="15" hidden="false" customHeight="true" outlineLevel="0" collapsed="false">
      <c r="A1432" s="223"/>
      <c r="B1432" s="224"/>
      <c r="C1432" s="225"/>
      <c r="D1432" s="5"/>
      <c r="E1432" s="223"/>
      <c r="F1432" s="5"/>
      <c r="G1432" s="5"/>
      <c r="H1432" s="6"/>
      <c r="I1432" s="226"/>
      <c r="J1432" s="13"/>
      <c r="K1432" s="227"/>
      <c r="L1432" s="228"/>
      <c r="M1432" s="228"/>
      <c r="N1432" s="220"/>
      <c r="O1432" s="13"/>
      <c r="P1432" s="13"/>
      <c r="Q1432" s="227"/>
      <c r="R1432" s="13"/>
      <c r="S1432" s="13"/>
      <c r="T1432" s="13"/>
      <c r="U1432" s="13"/>
      <c r="V1432" s="13"/>
      <c r="W1432" s="5"/>
      <c r="X1432" s="224"/>
      <c r="Y1432" s="224"/>
      <c r="Z1432" s="224"/>
      <c r="AA1432" s="224"/>
      <c r="AB1432" s="224"/>
    </row>
    <row r="1433" s="229" customFormat="true" ht="15" hidden="false" customHeight="true" outlineLevel="0" collapsed="false">
      <c r="A1433" s="223"/>
      <c r="B1433" s="224"/>
      <c r="C1433" s="225"/>
      <c r="D1433" s="5"/>
      <c r="E1433" s="223"/>
      <c r="F1433" s="5"/>
      <c r="G1433" s="5"/>
      <c r="H1433" s="6"/>
      <c r="I1433" s="226"/>
      <c r="J1433" s="13"/>
      <c r="K1433" s="227"/>
      <c r="L1433" s="228"/>
      <c r="M1433" s="228"/>
      <c r="N1433" s="220"/>
      <c r="O1433" s="13"/>
      <c r="P1433" s="13"/>
      <c r="Q1433" s="227"/>
      <c r="R1433" s="13"/>
      <c r="S1433" s="13"/>
      <c r="T1433" s="13"/>
      <c r="U1433" s="13"/>
      <c r="V1433" s="13"/>
      <c r="W1433" s="5"/>
      <c r="X1433" s="224"/>
      <c r="Y1433" s="224"/>
      <c r="Z1433" s="224"/>
      <c r="AA1433" s="224"/>
      <c r="AB1433" s="224"/>
    </row>
    <row r="1434" s="229" customFormat="true" ht="15" hidden="false" customHeight="true" outlineLevel="0" collapsed="false">
      <c r="A1434" s="223"/>
      <c r="B1434" s="224"/>
      <c r="C1434" s="225"/>
      <c r="D1434" s="5"/>
      <c r="E1434" s="223"/>
      <c r="F1434" s="5"/>
      <c r="G1434" s="5"/>
      <c r="H1434" s="6"/>
      <c r="I1434" s="226"/>
      <c r="J1434" s="13"/>
      <c r="K1434" s="227"/>
      <c r="L1434" s="228"/>
      <c r="M1434" s="228"/>
      <c r="N1434" s="220"/>
      <c r="O1434" s="13"/>
      <c r="P1434" s="13"/>
      <c r="Q1434" s="227"/>
      <c r="R1434" s="13"/>
      <c r="S1434" s="13"/>
      <c r="T1434" s="13"/>
      <c r="U1434" s="13"/>
      <c r="V1434" s="13"/>
      <c r="W1434" s="5"/>
      <c r="X1434" s="224"/>
      <c r="Y1434" s="224"/>
      <c r="Z1434" s="224"/>
      <c r="AA1434" s="224"/>
      <c r="AB1434" s="224"/>
    </row>
    <row r="1435" s="229" customFormat="true" ht="15" hidden="false" customHeight="true" outlineLevel="0" collapsed="false">
      <c r="A1435" s="223"/>
      <c r="B1435" s="224"/>
      <c r="C1435" s="225"/>
      <c r="D1435" s="5"/>
      <c r="E1435" s="223"/>
      <c r="F1435" s="5"/>
      <c r="G1435" s="5"/>
      <c r="H1435" s="6"/>
      <c r="I1435" s="226"/>
      <c r="J1435" s="13"/>
      <c r="K1435" s="227"/>
      <c r="L1435" s="228"/>
      <c r="M1435" s="228"/>
      <c r="N1435" s="220"/>
      <c r="O1435" s="13"/>
      <c r="P1435" s="13"/>
      <c r="Q1435" s="227"/>
      <c r="R1435" s="13"/>
      <c r="S1435" s="13"/>
      <c r="T1435" s="13"/>
      <c r="U1435" s="13"/>
      <c r="V1435" s="13"/>
      <c r="W1435" s="5"/>
      <c r="X1435" s="224"/>
      <c r="Y1435" s="224"/>
      <c r="Z1435" s="224"/>
      <c r="AA1435" s="224"/>
      <c r="AB1435" s="224"/>
    </row>
    <row r="1436" s="229" customFormat="true" ht="15" hidden="false" customHeight="true" outlineLevel="0" collapsed="false">
      <c r="A1436" s="223"/>
      <c r="B1436" s="224"/>
      <c r="C1436" s="225"/>
      <c r="D1436" s="5"/>
      <c r="E1436" s="223"/>
      <c r="F1436" s="5"/>
      <c r="G1436" s="5"/>
      <c r="H1436" s="6"/>
      <c r="I1436" s="226"/>
      <c r="J1436" s="13"/>
      <c r="K1436" s="227"/>
      <c r="L1436" s="228"/>
      <c r="M1436" s="228"/>
      <c r="N1436" s="220"/>
      <c r="O1436" s="13"/>
      <c r="P1436" s="13"/>
      <c r="Q1436" s="227"/>
      <c r="R1436" s="13"/>
      <c r="S1436" s="13"/>
      <c r="T1436" s="13"/>
      <c r="U1436" s="13"/>
      <c r="V1436" s="13"/>
      <c r="W1436" s="5"/>
      <c r="X1436" s="224"/>
      <c r="Y1436" s="224"/>
      <c r="Z1436" s="224"/>
      <c r="AA1436" s="224"/>
      <c r="AB1436" s="224"/>
    </row>
    <row r="1437" s="229" customFormat="true" ht="15" hidden="false" customHeight="true" outlineLevel="0" collapsed="false">
      <c r="A1437" s="223"/>
      <c r="B1437" s="224"/>
      <c r="C1437" s="225"/>
      <c r="D1437" s="5"/>
      <c r="E1437" s="223"/>
      <c r="F1437" s="5"/>
      <c r="G1437" s="5"/>
      <c r="H1437" s="6"/>
      <c r="I1437" s="226"/>
      <c r="J1437" s="13"/>
      <c r="K1437" s="227"/>
      <c r="L1437" s="228"/>
      <c r="M1437" s="228"/>
      <c r="N1437" s="220"/>
      <c r="O1437" s="13"/>
      <c r="P1437" s="13"/>
      <c r="Q1437" s="227"/>
      <c r="R1437" s="13"/>
      <c r="S1437" s="13"/>
      <c r="T1437" s="13"/>
      <c r="U1437" s="13"/>
      <c r="V1437" s="13"/>
      <c r="W1437" s="5"/>
      <c r="X1437" s="224"/>
      <c r="Y1437" s="224"/>
      <c r="Z1437" s="224"/>
      <c r="AA1437" s="224"/>
      <c r="AB1437" s="224"/>
    </row>
    <row r="1438" s="229" customFormat="true" ht="15" hidden="false" customHeight="true" outlineLevel="0" collapsed="false">
      <c r="A1438" s="223"/>
      <c r="B1438" s="224"/>
      <c r="C1438" s="225"/>
      <c r="D1438" s="5"/>
      <c r="E1438" s="223"/>
      <c r="F1438" s="5"/>
      <c r="G1438" s="5"/>
      <c r="H1438" s="6"/>
      <c r="I1438" s="226"/>
      <c r="J1438" s="13"/>
      <c r="K1438" s="227"/>
      <c r="L1438" s="228"/>
      <c r="M1438" s="228"/>
      <c r="N1438" s="220"/>
      <c r="O1438" s="13"/>
      <c r="P1438" s="13"/>
      <c r="Q1438" s="227"/>
      <c r="R1438" s="13"/>
      <c r="S1438" s="13"/>
      <c r="T1438" s="13"/>
      <c r="U1438" s="13"/>
      <c r="V1438" s="13"/>
      <c r="W1438" s="5"/>
      <c r="X1438" s="224"/>
      <c r="Y1438" s="224"/>
      <c r="Z1438" s="224"/>
      <c r="AA1438" s="224"/>
      <c r="AB1438" s="224"/>
    </row>
    <row r="1439" s="229" customFormat="true" ht="15" hidden="false" customHeight="true" outlineLevel="0" collapsed="false">
      <c r="A1439" s="223"/>
      <c r="B1439" s="224"/>
      <c r="C1439" s="225"/>
      <c r="D1439" s="5"/>
      <c r="E1439" s="223"/>
      <c r="F1439" s="5"/>
      <c r="G1439" s="5"/>
      <c r="H1439" s="6"/>
      <c r="I1439" s="226"/>
      <c r="J1439" s="13"/>
      <c r="K1439" s="227"/>
      <c r="L1439" s="228"/>
      <c r="M1439" s="228"/>
      <c r="N1439" s="220"/>
      <c r="O1439" s="13"/>
      <c r="P1439" s="13"/>
      <c r="Q1439" s="227"/>
      <c r="R1439" s="13"/>
      <c r="S1439" s="13"/>
      <c r="T1439" s="13"/>
      <c r="U1439" s="13"/>
      <c r="V1439" s="13"/>
      <c r="W1439" s="5"/>
      <c r="X1439" s="224"/>
      <c r="Y1439" s="224"/>
      <c r="Z1439" s="224"/>
      <c r="AA1439" s="224"/>
      <c r="AB1439" s="224"/>
    </row>
    <row r="1440" s="229" customFormat="true" ht="15" hidden="false" customHeight="true" outlineLevel="0" collapsed="false">
      <c r="A1440" s="223"/>
      <c r="B1440" s="224"/>
      <c r="C1440" s="225"/>
      <c r="D1440" s="5"/>
      <c r="E1440" s="223"/>
      <c r="F1440" s="5"/>
      <c r="G1440" s="5"/>
      <c r="H1440" s="6"/>
      <c r="I1440" s="226"/>
      <c r="J1440" s="13"/>
      <c r="K1440" s="227"/>
      <c r="L1440" s="228"/>
      <c r="M1440" s="228"/>
      <c r="N1440" s="220"/>
      <c r="O1440" s="13"/>
      <c r="P1440" s="13"/>
      <c r="Q1440" s="227"/>
      <c r="R1440" s="13"/>
      <c r="S1440" s="13"/>
      <c r="T1440" s="13"/>
      <c r="U1440" s="13"/>
      <c r="V1440" s="13"/>
      <c r="W1440" s="5"/>
      <c r="X1440" s="224"/>
      <c r="Y1440" s="224"/>
      <c r="Z1440" s="224"/>
      <c r="AA1440" s="224"/>
      <c r="AB1440" s="224"/>
    </row>
    <row r="1441" s="229" customFormat="true" ht="15" hidden="false" customHeight="true" outlineLevel="0" collapsed="false">
      <c r="A1441" s="223"/>
      <c r="B1441" s="224"/>
      <c r="C1441" s="225"/>
      <c r="D1441" s="5"/>
      <c r="E1441" s="223"/>
      <c r="F1441" s="5"/>
      <c r="G1441" s="5"/>
      <c r="H1441" s="6"/>
      <c r="I1441" s="226"/>
      <c r="J1441" s="13"/>
      <c r="K1441" s="227"/>
      <c r="L1441" s="228"/>
      <c r="M1441" s="228"/>
      <c r="N1441" s="220"/>
      <c r="O1441" s="13"/>
      <c r="P1441" s="13"/>
      <c r="Q1441" s="227"/>
      <c r="R1441" s="13"/>
      <c r="S1441" s="13"/>
      <c r="T1441" s="13"/>
      <c r="U1441" s="13"/>
      <c r="V1441" s="13"/>
      <c r="W1441" s="5"/>
      <c r="X1441" s="224"/>
      <c r="Y1441" s="224"/>
      <c r="Z1441" s="224"/>
      <c r="AA1441" s="224"/>
      <c r="AB1441" s="224"/>
    </row>
    <row r="1442" s="229" customFormat="true" ht="15" hidden="false" customHeight="true" outlineLevel="0" collapsed="false">
      <c r="A1442" s="223"/>
      <c r="B1442" s="224"/>
      <c r="C1442" s="225"/>
      <c r="D1442" s="5"/>
      <c r="E1442" s="223"/>
      <c r="F1442" s="5"/>
      <c r="G1442" s="5"/>
      <c r="H1442" s="6"/>
      <c r="I1442" s="226"/>
      <c r="J1442" s="13"/>
      <c r="K1442" s="227"/>
      <c r="L1442" s="228"/>
      <c r="M1442" s="228"/>
      <c r="N1442" s="220"/>
      <c r="O1442" s="13"/>
      <c r="P1442" s="13"/>
      <c r="Q1442" s="227"/>
      <c r="R1442" s="13"/>
      <c r="S1442" s="13"/>
      <c r="T1442" s="13"/>
      <c r="U1442" s="13"/>
      <c r="V1442" s="13"/>
      <c r="W1442" s="5"/>
      <c r="X1442" s="224"/>
      <c r="Y1442" s="224"/>
      <c r="Z1442" s="224"/>
      <c r="AA1442" s="224"/>
      <c r="AB1442" s="224"/>
    </row>
    <row r="1443" s="229" customFormat="true" ht="15" hidden="false" customHeight="true" outlineLevel="0" collapsed="false">
      <c r="A1443" s="223"/>
      <c r="B1443" s="224"/>
      <c r="C1443" s="225"/>
      <c r="D1443" s="5"/>
      <c r="E1443" s="223"/>
      <c r="F1443" s="5"/>
      <c r="G1443" s="5"/>
      <c r="H1443" s="6"/>
      <c r="I1443" s="226"/>
      <c r="J1443" s="13"/>
      <c r="K1443" s="227"/>
      <c r="L1443" s="228"/>
      <c r="M1443" s="228"/>
      <c r="N1443" s="220"/>
      <c r="O1443" s="13"/>
      <c r="P1443" s="13"/>
      <c r="Q1443" s="227"/>
      <c r="R1443" s="13"/>
      <c r="S1443" s="13"/>
      <c r="T1443" s="13"/>
      <c r="U1443" s="13"/>
      <c r="V1443" s="13"/>
      <c r="W1443" s="5"/>
      <c r="X1443" s="224"/>
      <c r="Y1443" s="224"/>
      <c r="Z1443" s="224"/>
      <c r="AA1443" s="224"/>
      <c r="AB1443" s="224"/>
    </row>
    <row r="1444" s="229" customFormat="true" ht="15" hidden="false" customHeight="true" outlineLevel="0" collapsed="false">
      <c r="A1444" s="223"/>
      <c r="B1444" s="224"/>
      <c r="C1444" s="225"/>
      <c r="D1444" s="5"/>
      <c r="E1444" s="223"/>
      <c r="F1444" s="5"/>
      <c r="G1444" s="5"/>
      <c r="H1444" s="6"/>
      <c r="I1444" s="226"/>
      <c r="J1444" s="13"/>
      <c r="K1444" s="227"/>
      <c r="L1444" s="228"/>
      <c r="M1444" s="228"/>
      <c r="N1444" s="220"/>
      <c r="O1444" s="13"/>
      <c r="P1444" s="13"/>
      <c r="Q1444" s="227"/>
      <c r="R1444" s="13"/>
      <c r="S1444" s="13"/>
      <c r="T1444" s="13"/>
      <c r="U1444" s="13"/>
      <c r="V1444" s="13"/>
      <c r="W1444" s="5"/>
      <c r="X1444" s="224"/>
      <c r="Y1444" s="224"/>
      <c r="Z1444" s="224"/>
      <c r="AA1444" s="224"/>
      <c r="AB1444" s="224"/>
    </row>
    <row r="1445" s="229" customFormat="true" ht="15" hidden="false" customHeight="true" outlineLevel="0" collapsed="false">
      <c r="A1445" s="223"/>
      <c r="B1445" s="224"/>
      <c r="C1445" s="225"/>
      <c r="D1445" s="5"/>
      <c r="E1445" s="223"/>
      <c r="F1445" s="5"/>
      <c r="G1445" s="5"/>
      <c r="H1445" s="6"/>
      <c r="I1445" s="226"/>
      <c r="J1445" s="13"/>
      <c r="K1445" s="227"/>
      <c r="L1445" s="228"/>
      <c r="M1445" s="228"/>
      <c r="N1445" s="220"/>
      <c r="O1445" s="13"/>
      <c r="P1445" s="13"/>
      <c r="Q1445" s="227"/>
      <c r="R1445" s="13"/>
      <c r="S1445" s="13"/>
      <c r="T1445" s="13"/>
      <c r="U1445" s="13"/>
      <c r="V1445" s="13"/>
      <c r="W1445" s="5"/>
      <c r="X1445" s="224"/>
      <c r="Y1445" s="224"/>
      <c r="Z1445" s="224"/>
      <c r="AA1445" s="224"/>
      <c r="AB1445" s="224"/>
    </row>
    <row r="1446" s="229" customFormat="true" ht="15" hidden="false" customHeight="true" outlineLevel="0" collapsed="false">
      <c r="A1446" s="223"/>
      <c r="B1446" s="224"/>
      <c r="C1446" s="225"/>
      <c r="D1446" s="5"/>
      <c r="E1446" s="223"/>
      <c r="F1446" s="5"/>
      <c r="G1446" s="5"/>
      <c r="H1446" s="6"/>
      <c r="I1446" s="226"/>
      <c r="J1446" s="13"/>
      <c r="K1446" s="227"/>
      <c r="L1446" s="228"/>
      <c r="M1446" s="228"/>
      <c r="N1446" s="220"/>
      <c r="O1446" s="13"/>
      <c r="P1446" s="13"/>
      <c r="Q1446" s="227"/>
      <c r="R1446" s="13"/>
      <c r="S1446" s="13"/>
      <c r="T1446" s="13"/>
      <c r="U1446" s="13"/>
      <c r="V1446" s="13"/>
      <c r="W1446" s="5"/>
      <c r="X1446" s="224"/>
      <c r="Y1446" s="224"/>
      <c r="Z1446" s="224"/>
      <c r="AA1446" s="224"/>
      <c r="AB1446" s="224"/>
    </row>
    <row r="1447" s="229" customFormat="true" ht="15" hidden="false" customHeight="true" outlineLevel="0" collapsed="false">
      <c r="A1447" s="223"/>
      <c r="B1447" s="224"/>
      <c r="C1447" s="225"/>
      <c r="D1447" s="5"/>
      <c r="E1447" s="223"/>
      <c r="F1447" s="5"/>
      <c r="G1447" s="5"/>
      <c r="H1447" s="6"/>
      <c r="I1447" s="226"/>
      <c r="J1447" s="13"/>
      <c r="K1447" s="227"/>
      <c r="L1447" s="228"/>
      <c r="M1447" s="228"/>
      <c r="N1447" s="220"/>
      <c r="O1447" s="13"/>
      <c r="P1447" s="13"/>
      <c r="Q1447" s="227"/>
      <c r="R1447" s="13"/>
      <c r="S1447" s="13"/>
      <c r="T1447" s="13"/>
      <c r="U1447" s="13"/>
      <c r="V1447" s="13"/>
      <c r="W1447" s="5"/>
      <c r="X1447" s="224"/>
      <c r="Y1447" s="224"/>
      <c r="Z1447" s="224"/>
      <c r="AA1447" s="224"/>
      <c r="AB1447" s="224"/>
    </row>
    <row r="1448" s="229" customFormat="true" ht="15" hidden="false" customHeight="true" outlineLevel="0" collapsed="false">
      <c r="A1448" s="223"/>
      <c r="B1448" s="224"/>
      <c r="C1448" s="225"/>
      <c r="D1448" s="5"/>
      <c r="E1448" s="223"/>
      <c r="F1448" s="5"/>
      <c r="G1448" s="5"/>
      <c r="H1448" s="6"/>
      <c r="I1448" s="226"/>
      <c r="J1448" s="13"/>
      <c r="K1448" s="227"/>
      <c r="L1448" s="228"/>
      <c r="M1448" s="228"/>
      <c r="N1448" s="220"/>
      <c r="O1448" s="13"/>
      <c r="P1448" s="13"/>
      <c r="Q1448" s="227"/>
      <c r="R1448" s="13"/>
      <c r="S1448" s="13"/>
      <c r="T1448" s="13"/>
      <c r="U1448" s="13"/>
      <c r="V1448" s="13"/>
      <c r="W1448" s="5"/>
      <c r="X1448" s="224"/>
      <c r="Y1448" s="224"/>
      <c r="Z1448" s="224"/>
      <c r="AA1448" s="224"/>
      <c r="AB1448" s="224"/>
    </row>
    <row r="1449" s="229" customFormat="true" ht="15" hidden="false" customHeight="true" outlineLevel="0" collapsed="false">
      <c r="A1449" s="223"/>
      <c r="B1449" s="224"/>
      <c r="C1449" s="225"/>
      <c r="D1449" s="5"/>
      <c r="E1449" s="223"/>
      <c r="F1449" s="5"/>
      <c r="G1449" s="5"/>
      <c r="H1449" s="6"/>
      <c r="I1449" s="226"/>
      <c r="J1449" s="13"/>
      <c r="K1449" s="227"/>
      <c r="L1449" s="228"/>
      <c r="M1449" s="228"/>
      <c r="N1449" s="220"/>
      <c r="O1449" s="13"/>
      <c r="P1449" s="13"/>
      <c r="Q1449" s="227"/>
      <c r="R1449" s="13"/>
      <c r="S1449" s="13"/>
      <c r="T1449" s="13"/>
      <c r="U1449" s="13"/>
      <c r="V1449" s="13"/>
      <c r="W1449" s="5"/>
      <c r="X1449" s="224"/>
      <c r="Y1449" s="224"/>
      <c r="Z1449" s="224"/>
      <c r="AA1449" s="224"/>
      <c r="AB1449" s="224"/>
    </row>
    <row r="1450" s="229" customFormat="true" ht="15" hidden="false" customHeight="true" outlineLevel="0" collapsed="false">
      <c r="A1450" s="223"/>
      <c r="B1450" s="224"/>
      <c r="C1450" s="225"/>
      <c r="D1450" s="5"/>
      <c r="E1450" s="223"/>
      <c r="F1450" s="5"/>
      <c r="G1450" s="5"/>
      <c r="H1450" s="6"/>
      <c r="I1450" s="226"/>
      <c r="J1450" s="13"/>
      <c r="K1450" s="227"/>
      <c r="L1450" s="228"/>
      <c r="M1450" s="228"/>
      <c r="N1450" s="220"/>
      <c r="O1450" s="13"/>
      <c r="P1450" s="13"/>
      <c r="Q1450" s="227"/>
      <c r="R1450" s="13"/>
      <c r="S1450" s="13"/>
      <c r="T1450" s="13"/>
      <c r="U1450" s="13"/>
      <c r="V1450" s="13"/>
      <c r="W1450" s="5"/>
      <c r="X1450" s="224"/>
      <c r="Y1450" s="224"/>
      <c r="Z1450" s="224"/>
      <c r="AA1450" s="224"/>
      <c r="AB1450" s="224"/>
    </row>
    <row r="1451" s="229" customFormat="true" ht="15" hidden="false" customHeight="true" outlineLevel="0" collapsed="false">
      <c r="A1451" s="223"/>
      <c r="B1451" s="224"/>
      <c r="C1451" s="225"/>
      <c r="D1451" s="5"/>
      <c r="E1451" s="223"/>
      <c r="F1451" s="5"/>
      <c r="G1451" s="5"/>
      <c r="H1451" s="6"/>
      <c r="I1451" s="226"/>
      <c r="J1451" s="13"/>
      <c r="K1451" s="227"/>
      <c r="L1451" s="228"/>
      <c r="M1451" s="228"/>
      <c r="N1451" s="220"/>
      <c r="O1451" s="13"/>
      <c r="P1451" s="13"/>
      <c r="Q1451" s="227"/>
      <c r="R1451" s="13"/>
      <c r="S1451" s="13"/>
      <c r="T1451" s="13"/>
      <c r="U1451" s="13"/>
      <c r="V1451" s="13"/>
      <c r="W1451" s="5"/>
      <c r="X1451" s="224"/>
      <c r="Y1451" s="224"/>
      <c r="Z1451" s="224"/>
      <c r="AA1451" s="224"/>
      <c r="AB1451" s="224"/>
    </row>
    <row r="1452" s="229" customFormat="true" ht="15" hidden="false" customHeight="true" outlineLevel="0" collapsed="false">
      <c r="A1452" s="223"/>
      <c r="B1452" s="224"/>
      <c r="C1452" s="225"/>
      <c r="D1452" s="5"/>
      <c r="E1452" s="223"/>
      <c r="F1452" s="5"/>
      <c r="G1452" s="5"/>
      <c r="H1452" s="6"/>
      <c r="I1452" s="226"/>
      <c r="J1452" s="13"/>
      <c r="K1452" s="227"/>
      <c r="L1452" s="228"/>
      <c r="M1452" s="228"/>
      <c r="N1452" s="220"/>
      <c r="O1452" s="13"/>
      <c r="P1452" s="13"/>
      <c r="Q1452" s="227"/>
      <c r="R1452" s="13"/>
      <c r="S1452" s="13"/>
      <c r="T1452" s="13"/>
      <c r="U1452" s="13"/>
      <c r="V1452" s="13"/>
      <c r="W1452" s="5"/>
      <c r="X1452" s="224"/>
      <c r="Y1452" s="224"/>
      <c r="Z1452" s="224"/>
      <c r="AA1452" s="224"/>
      <c r="AB1452" s="224"/>
    </row>
    <row r="1453" s="229" customFormat="true" ht="15" hidden="false" customHeight="true" outlineLevel="0" collapsed="false">
      <c r="A1453" s="223"/>
      <c r="B1453" s="224"/>
      <c r="C1453" s="225"/>
      <c r="D1453" s="5"/>
      <c r="E1453" s="223"/>
      <c r="F1453" s="5"/>
      <c r="G1453" s="5"/>
      <c r="H1453" s="6"/>
      <c r="I1453" s="226"/>
      <c r="J1453" s="13"/>
      <c r="K1453" s="227"/>
      <c r="L1453" s="228"/>
      <c r="M1453" s="228"/>
      <c r="N1453" s="220"/>
      <c r="O1453" s="13"/>
      <c r="P1453" s="13"/>
      <c r="Q1453" s="227"/>
      <c r="R1453" s="13"/>
      <c r="S1453" s="13"/>
      <c r="T1453" s="13"/>
      <c r="U1453" s="13"/>
      <c r="V1453" s="13"/>
      <c r="W1453" s="5"/>
      <c r="X1453" s="224"/>
      <c r="Y1453" s="224"/>
      <c r="Z1453" s="224"/>
      <c r="AA1453" s="224"/>
      <c r="AB1453" s="224"/>
    </row>
    <row r="1454" s="229" customFormat="true" ht="15" hidden="false" customHeight="true" outlineLevel="0" collapsed="false">
      <c r="A1454" s="223"/>
      <c r="B1454" s="224"/>
      <c r="C1454" s="225"/>
      <c r="D1454" s="5"/>
      <c r="E1454" s="223"/>
      <c r="F1454" s="5"/>
      <c r="G1454" s="5"/>
      <c r="H1454" s="6"/>
      <c r="I1454" s="226"/>
      <c r="J1454" s="13"/>
      <c r="K1454" s="227"/>
      <c r="L1454" s="228"/>
      <c r="M1454" s="228"/>
      <c r="N1454" s="220"/>
      <c r="O1454" s="13"/>
      <c r="P1454" s="13"/>
      <c r="Q1454" s="227"/>
      <c r="R1454" s="13"/>
      <c r="S1454" s="13"/>
      <c r="T1454" s="13"/>
      <c r="U1454" s="13"/>
      <c r="V1454" s="13"/>
      <c r="W1454" s="5"/>
      <c r="X1454" s="224"/>
      <c r="Y1454" s="224"/>
      <c r="Z1454" s="224"/>
      <c r="AA1454" s="224"/>
      <c r="AB1454" s="224"/>
    </row>
    <row r="1455" s="229" customFormat="true" ht="15" hidden="false" customHeight="true" outlineLevel="0" collapsed="false">
      <c r="A1455" s="223"/>
      <c r="B1455" s="224"/>
      <c r="C1455" s="225"/>
      <c r="D1455" s="5"/>
      <c r="E1455" s="223"/>
      <c r="F1455" s="5"/>
      <c r="G1455" s="5"/>
      <c r="H1455" s="6"/>
      <c r="I1455" s="226"/>
      <c r="J1455" s="13"/>
      <c r="K1455" s="227"/>
      <c r="L1455" s="228"/>
      <c r="M1455" s="228"/>
      <c r="N1455" s="220"/>
      <c r="O1455" s="13"/>
      <c r="P1455" s="13"/>
      <c r="Q1455" s="227"/>
      <c r="R1455" s="13"/>
      <c r="S1455" s="13"/>
      <c r="T1455" s="13"/>
      <c r="U1455" s="13"/>
      <c r="V1455" s="13"/>
      <c r="W1455" s="5"/>
      <c r="X1455" s="224"/>
      <c r="Y1455" s="224"/>
      <c r="Z1455" s="224"/>
      <c r="AA1455" s="224"/>
      <c r="AB1455" s="224"/>
    </row>
    <row r="1456" s="229" customFormat="true" ht="15" hidden="false" customHeight="true" outlineLevel="0" collapsed="false">
      <c r="A1456" s="223"/>
      <c r="B1456" s="224"/>
      <c r="C1456" s="225"/>
      <c r="D1456" s="5"/>
      <c r="E1456" s="223"/>
      <c r="F1456" s="5"/>
      <c r="G1456" s="5"/>
      <c r="H1456" s="6"/>
      <c r="I1456" s="226"/>
      <c r="J1456" s="13"/>
      <c r="K1456" s="227"/>
      <c r="L1456" s="228"/>
      <c r="M1456" s="228"/>
      <c r="N1456" s="220"/>
      <c r="O1456" s="13"/>
      <c r="P1456" s="13"/>
      <c r="Q1456" s="227"/>
      <c r="R1456" s="13"/>
      <c r="S1456" s="13"/>
      <c r="T1456" s="13"/>
      <c r="U1456" s="13"/>
      <c r="V1456" s="13"/>
      <c r="W1456" s="5"/>
      <c r="X1456" s="224"/>
      <c r="Y1456" s="224"/>
      <c r="Z1456" s="224"/>
      <c r="AA1456" s="224"/>
      <c r="AB1456" s="224"/>
    </row>
    <row r="1457" s="229" customFormat="true" ht="15" hidden="false" customHeight="true" outlineLevel="0" collapsed="false">
      <c r="A1457" s="223"/>
      <c r="B1457" s="224"/>
      <c r="C1457" s="225"/>
      <c r="D1457" s="5"/>
      <c r="E1457" s="223"/>
      <c r="F1457" s="5"/>
      <c r="G1457" s="5"/>
      <c r="H1457" s="6"/>
      <c r="I1457" s="226"/>
      <c r="J1457" s="13"/>
      <c r="K1457" s="227"/>
      <c r="L1457" s="228"/>
      <c r="M1457" s="228"/>
      <c r="N1457" s="220"/>
      <c r="O1457" s="13"/>
      <c r="P1457" s="13"/>
      <c r="Q1457" s="227"/>
      <c r="R1457" s="13"/>
      <c r="S1457" s="13"/>
      <c r="T1457" s="13"/>
      <c r="U1457" s="13"/>
      <c r="V1457" s="13"/>
      <c r="W1457" s="5"/>
      <c r="X1457" s="224"/>
      <c r="Y1457" s="224"/>
      <c r="Z1457" s="224"/>
      <c r="AA1457" s="224"/>
      <c r="AB1457" s="224"/>
    </row>
    <row r="1458" s="229" customFormat="true" ht="15" hidden="false" customHeight="true" outlineLevel="0" collapsed="false">
      <c r="A1458" s="223"/>
      <c r="B1458" s="224"/>
      <c r="C1458" s="225"/>
      <c r="D1458" s="5"/>
      <c r="E1458" s="223"/>
      <c r="F1458" s="5"/>
      <c r="G1458" s="5"/>
      <c r="H1458" s="6"/>
      <c r="I1458" s="226"/>
      <c r="J1458" s="13"/>
      <c r="K1458" s="227"/>
      <c r="L1458" s="228"/>
      <c r="M1458" s="228"/>
      <c r="N1458" s="220"/>
      <c r="O1458" s="13"/>
      <c r="P1458" s="13"/>
      <c r="Q1458" s="227"/>
      <c r="R1458" s="13"/>
      <c r="S1458" s="13"/>
      <c r="T1458" s="13"/>
      <c r="U1458" s="13"/>
      <c r="V1458" s="13"/>
      <c r="W1458" s="5"/>
      <c r="X1458" s="224"/>
      <c r="Y1458" s="224"/>
      <c r="Z1458" s="224"/>
      <c r="AA1458" s="224"/>
      <c r="AB1458" s="224"/>
    </row>
    <row r="1459" s="229" customFormat="true" ht="15" hidden="false" customHeight="true" outlineLevel="0" collapsed="false">
      <c r="A1459" s="223"/>
      <c r="B1459" s="224"/>
      <c r="C1459" s="225"/>
      <c r="D1459" s="5"/>
      <c r="E1459" s="223"/>
      <c r="F1459" s="5"/>
      <c r="G1459" s="5"/>
      <c r="H1459" s="6"/>
      <c r="I1459" s="226"/>
      <c r="J1459" s="13"/>
      <c r="K1459" s="227"/>
      <c r="L1459" s="228"/>
      <c r="M1459" s="228"/>
      <c r="N1459" s="220"/>
      <c r="O1459" s="13"/>
      <c r="P1459" s="13"/>
      <c r="Q1459" s="227"/>
      <c r="R1459" s="13"/>
      <c r="S1459" s="13"/>
      <c r="T1459" s="13"/>
      <c r="U1459" s="13"/>
      <c r="V1459" s="13"/>
      <c r="W1459" s="5"/>
      <c r="X1459" s="224"/>
      <c r="Y1459" s="224"/>
      <c r="Z1459" s="224"/>
      <c r="AA1459" s="224"/>
      <c r="AB1459" s="224"/>
    </row>
    <row r="1460" s="229" customFormat="true" ht="15" hidden="false" customHeight="true" outlineLevel="0" collapsed="false">
      <c r="A1460" s="223"/>
      <c r="B1460" s="224"/>
      <c r="C1460" s="225"/>
      <c r="D1460" s="5"/>
      <c r="E1460" s="223"/>
      <c r="F1460" s="5"/>
      <c r="G1460" s="5"/>
      <c r="H1460" s="6"/>
      <c r="I1460" s="226"/>
      <c r="J1460" s="13"/>
      <c r="K1460" s="227"/>
      <c r="L1460" s="228"/>
      <c r="M1460" s="228"/>
      <c r="N1460" s="220"/>
      <c r="O1460" s="13"/>
      <c r="P1460" s="13"/>
      <c r="Q1460" s="227"/>
      <c r="R1460" s="13"/>
      <c r="S1460" s="13"/>
      <c r="T1460" s="13"/>
      <c r="U1460" s="13"/>
      <c r="V1460" s="13"/>
      <c r="W1460" s="5"/>
      <c r="X1460" s="224"/>
      <c r="Y1460" s="224"/>
      <c r="Z1460" s="224"/>
      <c r="AA1460" s="224"/>
      <c r="AB1460" s="224"/>
    </row>
    <row r="1461" s="229" customFormat="true" ht="15" hidden="false" customHeight="true" outlineLevel="0" collapsed="false">
      <c r="A1461" s="223"/>
      <c r="B1461" s="224"/>
      <c r="C1461" s="225"/>
      <c r="D1461" s="5"/>
      <c r="E1461" s="223"/>
      <c r="F1461" s="5"/>
      <c r="G1461" s="5"/>
      <c r="H1461" s="6"/>
      <c r="I1461" s="226"/>
      <c r="J1461" s="13"/>
      <c r="K1461" s="227"/>
      <c r="L1461" s="228"/>
      <c r="M1461" s="228"/>
      <c r="N1461" s="220"/>
      <c r="O1461" s="13"/>
      <c r="P1461" s="13"/>
      <c r="Q1461" s="227"/>
      <c r="R1461" s="13"/>
      <c r="S1461" s="13"/>
      <c r="T1461" s="13"/>
      <c r="U1461" s="13"/>
      <c r="V1461" s="13"/>
      <c r="W1461" s="5"/>
      <c r="X1461" s="224"/>
      <c r="Y1461" s="224"/>
      <c r="Z1461" s="224"/>
      <c r="AA1461" s="224"/>
      <c r="AB1461" s="224"/>
    </row>
    <row r="1462" s="229" customFormat="true" ht="15" hidden="false" customHeight="true" outlineLevel="0" collapsed="false">
      <c r="A1462" s="223"/>
      <c r="B1462" s="224"/>
      <c r="C1462" s="225"/>
      <c r="D1462" s="5"/>
      <c r="E1462" s="223"/>
      <c r="F1462" s="5"/>
      <c r="G1462" s="5"/>
      <c r="H1462" s="6"/>
      <c r="I1462" s="226"/>
      <c r="J1462" s="13"/>
      <c r="K1462" s="227"/>
      <c r="L1462" s="228"/>
      <c r="M1462" s="228"/>
      <c r="N1462" s="220"/>
      <c r="O1462" s="13"/>
      <c r="P1462" s="13"/>
      <c r="Q1462" s="227"/>
      <c r="R1462" s="13"/>
      <c r="S1462" s="13"/>
      <c r="T1462" s="13"/>
      <c r="U1462" s="13"/>
      <c r="V1462" s="13"/>
      <c r="W1462" s="5"/>
      <c r="X1462" s="224"/>
      <c r="Y1462" s="224"/>
      <c r="Z1462" s="224"/>
      <c r="AA1462" s="224"/>
      <c r="AB1462" s="224"/>
    </row>
    <row r="1463" s="229" customFormat="true" ht="15" hidden="false" customHeight="true" outlineLevel="0" collapsed="false">
      <c r="A1463" s="223"/>
      <c r="B1463" s="224"/>
      <c r="C1463" s="225"/>
      <c r="D1463" s="5"/>
      <c r="E1463" s="223"/>
      <c r="F1463" s="5"/>
      <c r="G1463" s="5"/>
      <c r="H1463" s="6"/>
      <c r="I1463" s="226"/>
      <c r="J1463" s="13"/>
      <c r="K1463" s="227"/>
      <c r="L1463" s="228"/>
      <c r="M1463" s="228"/>
      <c r="N1463" s="220"/>
      <c r="O1463" s="13"/>
      <c r="P1463" s="13"/>
      <c r="Q1463" s="227"/>
      <c r="R1463" s="13"/>
      <c r="S1463" s="13"/>
      <c r="T1463" s="13"/>
      <c r="U1463" s="13"/>
      <c r="V1463" s="13"/>
      <c r="W1463" s="5"/>
      <c r="X1463" s="224"/>
      <c r="Y1463" s="224"/>
      <c r="Z1463" s="224"/>
      <c r="AA1463" s="224"/>
      <c r="AB1463" s="224"/>
    </row>
    <row r="1464" s="229" customFormat="true" ht="15" hidden="false" customHeight="true" outlineLevel="0" collapsed="false">
      <c r="A1464" s="223"/>
      <c r="B1464" s="224"/>
      <c r="C1464" s="225"/>
      <c r="D1464" s="5"/>
      <c r="E1464" s="223"/>
      <c r="F1464" s="5"/>
      <c r="G1464" s="5"/>
      <c r="H1464" s="6"/>
      <c r="I1464" s="226"/>
      <c r="J1464" s="13"/>
      <c r="K1464" s="227"/>
      <c r="L1464" s="228"/>
      <c r="M1464" s="228"/>
      <c r="N1464" s="220"/>
      <c r="O1464" s="13"/>
      <c r="P1464" s="13"/>
      <c r="Q1464" s="227"/>
      <c r="R1464" s="13"/>
      <c r="S1464" s="13"/>
      <c r="T1464" s="13"/>
      <c r="U1464" s="13"/>
      <c r="V1464" s="13"/>
      <c r="W1464" s="5"/>
      <c r="X1464" s="224"/>
      <c r="Y1464" s="224"/>
      <c r="Z1464" s="224"/>
      <c r="AA1464" s="224"/>
      <c r="AB1464" s="224"/>
    </row>
    <row r="1465" s="229" customFormat="true" ht="15" hidden="false" customHeight="true" outlineLevel="0" collapsed="false">
      <c r="A1465" s="223"/>
      <c r="B1465" s="224"/>
      <c r="C1465" s="225"/>
      <c r="D1465" s="5"/>
      <c r="E1465" s="223"/>
      <c r="F1465" s="5"/>
      <c r="G1465" s="5"/>
      <c r="H1465" s="6"/>
      <c r="I1465" s="226"/>
      <c r="J1465" s="13"/>
      <c r="K1465" s="227"/>
      <c r="L1465" s="228"/>
      <c r="M1465" s="228"/>
      <c r="N1465" s="220"/>
      <c r="O1465" s="13"/>
      <c r="P1465" s="13"/>
      <c r="Q1465" s="227"/>
      <c r="R1465" s="13"/>
      <c r="S1465" s="13"/>
      <c r="T1465" s="13"/>
      <c r="U1465" s="13"/>
      <c r="V1465" s="13"/>
      <c r="W1465" s="5"/>
      <c r="X1465" s="224"/>
      <c r="Y1465" s="224"/>
      <c r="Z1465" s="224"/>
      <c r="AA1465" s="224"/>
      <c r="AB1465" s="224"/>
    </row>
    <row r="1466" s="229" customFormat="true" ht="15" hidden="false" customHeight="true" outlineLevel="0" collapsed="false">
      <c r="A1466" s="223"/>
      <c r="B1466" s="224"/>
      <c r="C1466" s="225"/>
      <c r="D1466" s="5"/>
      <c r="E1466" s="223"/>
      <c r="F1466" s="5"/>
      <c r="G1466" s="5"/>
      <c r="H1466" s="6"/>
      <c r="I1466" s="226"/>
      <c r="J1466" s="13"/>
      <c r="K1466" s="227"/>
      <c r="L1466" s="228"/>
      <c r="M1466" s="228"/>
      <c r="N1466" s="220"/>
      <c r="O1466" s="13"/>
      <c r="P1466" s="13"/>
      <c r="Q1466" s="227"/>
      <c r="R1466" s="13"/>
      <c r="S1466" s="13"/>
      <c r="T1466" s="13"/>
      <c r="U1466" s="13"/>
      <c r="V1466" s="13"/>
      <c r="W1466" s="5"/>
      <c r="X1466" s="224"/>
      <c r="Y1466" s="224"/>
      <c r="Z1466" s="224"/>
      <c r="AA1466" s="224"/>
      <c r="AB1466" s="224"/>
    </row>
    <row r="1467" s="229" customFormat="true" ht="15" hidden="false" customHeight="true" outlineLevel="0" collapsed="false">
      <c r="A1467" s="223"/>
      <c r="B1467" s="224"/>
      <c r="C1467" s="225"/>
      <c r="D1467" s="5"/>
      <c r="E1467" s="223"/>
      <c r="F1467" s="5"/>
      <c r="G1467" s="5"/>
      <c r="H1467" s="6"/>
      <c r="I1467" s="226"/>
      <c r="J1467" s="13"/>
      <c r="K1467" s="227"/>
      <c r="L1467" s="228"/>
      <c r="M1467" s="228"/>
      <c r="N1467" s="220"/>
      <c r="O1467" s="13"/>
      <c r="P1467" s="13"/>
      <c r="Q1467" s="227"/>
      <c r="R1467" s="13"/>
      <c r="S1467" s="13"/>
      <c r="T1467" s="13"/>
      <c r="U1467" s="13"/>
      <c r="V1467" s="13"/>
      <c r="W1467" s="5"/>
      <c r="X1467" s="224"/>
      <c r="Y1467" s="224"/>
      <c r="Z1467" s="224"/>
      <c r="AA1467" s="224"/>
      <c r="AB1467" s="224"/>
    </row>
    <row r="1468" s="229" customFormat="true" ht="15" hidden="false" customHeight="true" outlineLevel="0" collapsed="false">
      <c r="A1468" s="223"/>
      <c r="B1468" s="224"/>
      <c r="C1468" s="225"/>
      <c r="D1468" s="5"/>
      <c r="E1468" s="223"/>
      <c r="F1468" s="5"/>
      <c r="G1468" s="5"/>
      <c r="H1468" s="6"/>
      <c r="I1468" s="226"/>
      <c r="J1468" s="13"/>
      <c r="K1468" s="227"/>
      <c r="L1468" s="228"/>
      <c r="M1468" s="228"/>
      <c r="N1468" s="220"/>
      <c r="O1468" s="13"/>
      <c r="P1468" s="13"/>
      <c r="Q1468" s="227"/>
      <c r="R1468" s="13"/>
      <c r="S1468" s="13"/>
      <c r="T1468" s="13"/>
      <c r="U1468" s="13"/>
      <c r="V1468" s="13"/>
      <c r="W1468" s="5"/>
      <c r="X1468" s="224"/>
      <c r="Y1468" s="224"/>
      <c r="Z1468" s="224"/>
      <c r="AA1468" s="224"/>
      <c r="AB1468" s="224"/>
    </row>
    <row r="1469" s="229" customFormat="true" ht="15" hidden="false" customHeight="true" outlineLevel="0" collapsed="false">
      <c r="A1469" s="223"/>
      <c r="B1469" s="224"/>
      <c r="C1469" s="225"/>
      <c r="D1469" s="5"/>
      <c r="E1469" s="223"/>
      <c r="F1469" s="5"/>
      <c r="G1469" s="5"/>
      <c r="H1469" s="6"/>
      <c r="I1469" s="226"/>
      <c r="J1469" s="13"/>
      <c r="K1469" s="227"/>
      <c r="L1469" s="228"/>
      <c r="M1469" s="228"/>
      <c r="N1469" s="220"/>
      <c r="O1469" s="13"/>
      <c r="P1469" s="13"/>
      <c r="Q1469" s="227"/>
      <c r="R1469" s="13"/>
      <c r="S1469" s="13"/>
      <c r="T1469" s="13"/>
      <c r="U1469" s="13"/>
      <c r="V1469" s="13"/>
      <c r="W1469" s="5"/>
      <c r="X1469" s="224"/>
      <c r="Y1469" s="224"/>
      <c r="Z1469" s="224"/>
      <c r="AA1469" s="224"/>
      <c r="AB1469" s="224"/>
    </row>
    <row r="1470" s="229" customFormat="true" ht="15" hidden="false" customHeight="true" outlineLevel="0" collapsed="false">
      <c r="A1470" s="223"/>
      <c r="B1470" s="224"/>
      <c r="C1470" s="225"/>
      <c r="D1470" s="5"/>
      <c r="E1470" s="223"/>
      <c r="F1470" s="5"/>
      <c r="G1470" s="5"/>
      <c r="H1470" s="6"/>
      <c r="I1470" s="226"/>
      <c r="J1470" s="13"/>
      <c r="K1470" s="227"/>
      <c r="L1470" s="228"/>
      <c r="M1470" s="228"/>
      <c r="N1470" s="220"/>
      <c r="O1470" s="13"/>
      <c r="P1470" s="13"/>
      <c r="Q1470" s="227"/>
      <c r="R1470" s="13"/>
      <c r="S1470" s="13"/>
      <c r="T1470" s="13"/>
      <c r="U1470" s="13"/>
      <c r="V1470" s="13"/>
      <c r="W1470" s="5"/>
      <c r="X1470" s="224"/>
      <c r="Y1470" s="224"/>
      <c r="Z1470" s="224"/>
      <c r="AA1470" s="224"/>
      <c r="AB1470" s="224"/>
    </row>
    <row r="1471" s="229" customFormat="true" ht="15" hidden="false" customHeight="true" outlineLevel="0" collapsed="false">
      <c r="A1471" s="223"/>
      <c r="B1471" s="224"/>
      <c r="C1471" s="225"/>
      <c r="D1471" s="5"/>
      <c r="E1471" s="223"/>
      <c r="F1471" s="5"/>
      <c r="G1471" s="5"/>
      <c r="H1471" s="6"/>
      <c r="I1471" s="226"/>
      <c r="J1471" s="13"/>
      <c r="K1471" s="227"/>
      <c r="L1471" s="228"/>
      <c r="M1471" s="228"/>
      <c r="N1471" s="220"/>
      <c r="O1471" s="13"/>
      <c r="P1471" s="13"/>
      <c r="Q1471" s="227"/>
      <c r="R1471" s="13"/>
      <c r="S1471" s="13"/>
      <c r="T1471" s="13"/>
      <c r="U1471" s="13"/>
      <c r="V1471" s="13"/>
      <c r="W1471" s="5"/>
      <c r="X1471" s="224"/>
      <c r="Y1471" s="224"/>
      <c r="Z1471" s="224"/>
      <c r="AA1471" s="224"/>
      <c r="AB1471" s="224"/>
    </row>
    <row r="1472" s="229" customFormat="true" ht="15" hidden="false" customHeight="true" outlineLevel="0" collapsed="false">
      <c r="A1472" s="223"/>
      <c r="B1472" s="224"/>
      <c r="C1472" s="225"/>
      <c r="D1472" s="5"/>
      <c r="E1472" s="223"/>
      <c r="F1472" s="5"/>
      <c r="G1472" s="5"/>
      <c r="H1472" s="6"/>
      <c r="I1472" s="226"/>
      <c r="J1472" s="13"/>
      <c r="K1472" s="227"/>
      <c r="L1472" s="228"/>
      <c r="M1472" s="228"/>
      <c r="N1472" s="220"/>
      <c r="O1472" s="13"/>
      <c r="P1472" s="13"/>
      <c r="Q1472" s="227"/>
      <c r="R1472" s="13"/>
      <c r="S1472" s="13"/>
      <c r="T1472" s="13"/>
      <c r="U1472" s="13"/>
      <c r="V1472" s="13"/>
      <c r="W1472" s="5"/>
      <c r="X1472" s="224"/>
      <c r="Y1472" s="224"/>
      <c r="Z1472" s="224"/>
      <c r="AA1472" s="224"/>
      <c r="AB1472" s="224"/>
    </row>
    <row r="1473" s="229" customFormat="true" ht="15" hidden="false" customHeight="true" outlineLevel="0" collapsed="false">
      <c r="A1473" s="223"/>
      <c r="B1473" s="224"/>
      <c r="C1473" s="225"/>
      <c r="D1473" s="5"/>
      <c r="E1473" s="223"/>
      <c r="F1473" s="5"/>
      <c r="G1473" s="5"/>
      <c r="H1473" s="6"/>
      <c r="I1473" s="226"/>
      <c r="J1473" s="13"/>
      <c r="K1473" s="227"/>
      <c r="L1473" s="228"/>
      <c r="M1473" s="228"/>
      <c r="N1473" s="220"/>
      <c r="O1473" s="13"/>
      <c r="P1473" s="13"/>
      <c r="Q1473" s="227"/>
      <c r="R1473" s="13"/>
      <c r="S1473" s="13"/>
      <c r="T1473" s="13"/>
      <c r="U1473" s="13"/>
      <c r="V1473" s="13"/>
      <c r="W1473" s="5"/>
      <c r="X1473" s="224"/>
      <c r="Y1473" s="224"/>
      <c r="Z1473" s="224"/>
      <c r="AA1473" s="224"/>
      <c r="AB1473" s="224"/>
    </row>
    <row r="1474" s="229" customFormat="true" ht="15" hidden="false" customHeight="true" outlineLevel="0" collapsed="false">
      <c r="A1474" s="223"/>
      <c r="B1474" s="224"/>
      <c r="C1474" s="225"/>
      <c r="D1474" s="5"/>
      <c r="E1474" s="223"/>
      <c r="F1474" s="5"/>
      <c r="G1474" s="5"/>
      <c r="H1474" s="6"/>
      <c r="I1474" s="226"/>
      <c r="J1474" s="13"/>
      <c r="K1474" s="227"/>
      <c r="L1474" s="228"/>
      <c r="M1474" s="228"/>
      <c r="N1474" s="220"/>
      <c r="O1474" s="13"/>
      <c r="P1474" s="13"/>
      <c r="Q1474" s="227"/>
      <c r="R1474" s="13"/>
      <c r="S1474" s="13"/>
      <c r="T1474" s="13"/>
      <c r="U1474" s="13"/>
      <c r="V1474" s="13"/>
      <c r="W1474" s="5"/>
      <c r="X1474" s="224"/>
      <c r="Y1474" s="224"/>
      <c r="Z1474" s="224"/>
      <c r="AA1474" s="224"/>
      <c r="AB1474" s="224"/>
    </row>
    <row r="1475" s="229" customFormat="true" ht="15" hidden="false" customHeight="true" outlineLevel="0" collapsed="false">
      <c r="A1475" s="223"/>
      <c r="B1475" s="224"/>
      <c r="C1475" s="225"/>
      <c r="D1475" s="5"/>
      <c r="E1475" s="223"/>
      <c r="F1475" s="5"/>
      <c r="G1475" s="5"/>
      <c r="H1475" s="6"/>
      <c r="I1475" s="226"/>
      <c r="J1475" s="13"/>
      <c r="K1475" s="227"/>
      <c r="L1475" s="228"/>
      <c r="M1475" s="228"/>
      <c r="N1475" s="220"/>
      <c r="O1475" s="13"/>
      <c r="P1475" s="13"/>
      <c r="Q1475" s="227"/>
      <c r="R1475" s="13"/>
      <c r="S1475" s="13"/>
      <c r="T1475" s="13"/>
      <c r="U1475" s="13"/>
      <c r="V1475" s="13"/>
      <c r="W1475" s="5"/>
      <c r="X1475" s="224"/>
      <c r="Y1475" s="224"/>
      <c r="Z1475" s="224"/>
      <c r="AA1475" s="224"/>
      <c r="AB1475" s="224"/>
    </row>
    <row r="1476" s="229" customFormat="true" ht="15" hidden="false" customHeight="true" outlineLevel="0" collapsed="false">
      <c r="A1476" s="223"/>
      <c r="B1476" s="224"/>
      <c r="C1476" s="225"/>
      <c r="D1476" s="5"/>
      <c r="E1476" s="223"/>
      <c r="F1476" s="5"/>
      <c r="G1476" s="5"/>
      <c r="H1476" s="6"/>
      <c r="I1476" s="226"/>
      <c r="J1476" s="13"/>
      <c r="K1476" s="227"/>
      <c r="L1476" s="228"/>
      <c r="M1476" s="228"/>
      <c r="N1476" s="220"/>
      <c r="O1476" s="13"/>
      <c r="P1476" s="13"/>
      <c r="Q1476" s="227"/>
      <c r="R1476" s="13"/>
      <c r="S1476" s="13"/>
      <c r="T1476" s="13"/>
      <c r="U1476" s="13"/>
      <c r="V1476" s="13"/>
      <c r="W1476" s="5"/>
      <c r="X1476" s="224"/>
      <c r="Y1476" s="224"/>
      <c r="Z1476" s="224"/>
      <c r="AA1476" s="224"/>
      <c r="AB1476" s="224"/>
    </row>
    <row r="1477" s="229" customFormat="true" ht="15" hidden="false" customHeight="true" outlineLevel="0" collapsed="false">
      <c r="A1477" s="223"/>
      <c r="B1477" s="224"/>
      <c r="C1477" s="225"/>
      <c r="D1477" s="5"/>
      <c r="E1477" s="223"/>
      <c r="F1477" s="5"/>
      <c r="G1477" s="5"/>
      <c r="H1477" s="6"/>
      <c r="I1477" s="226"/>
      <c r="J1477" s="13"/>
      <c r="K1477" s="227"/>
      <c r="L1477" s="228"/>
      <c r="M1477" s="228"/>
      <c r="N1477" s="220"/>
      <c r="O1477" s="13"/>
      <c r="P1477" s="13"/>
      <c r="Q1477" s="227"/>
      <c r="R1477" s="13"/>
      <c r="S1477" s="13"/>
      <c r="T1477" s="13"/>
      <c r="U1477" s="13"/>
      <c r="V1477" s="13"/>
      <c r="W1477" s="5"/>
      <c r="X1477" s="224"/>
      <c r="Y1477" s="224"/>
      <c r="Z1477" s="224"/>
      <c r="AA1477" s="224"/>
      <c r="AB1477" s="224"/>
    </row>
    <row r="1478" s="229" customFormat="true" ht="15" hidden="false" customHeight="true" outlineLevel="0" collapsed="false">
      <c r="A1478" s="223"/>
      <c r="B1478" s="224"/>
      <c r="C1478" s="225"/>
      <c r="D1478" s="5"/>
      <c r="E1478" s="223"/>
      <c r="F1478" s="5"/>
      <c r="G1478" s="5"/>
      <c r="H1478" s="6"/>
      <c r="I1478" s="226"/>
      <c r="J1478" s="13"/>
      <c r="K1478" s="227"/>
      <c r="L1478" s="228"/>
      <c r="M1478" s="228"/>
      <c r="N1478" s="220"/>
      <c r="O1478" s="13"/>
      <c r="P1478" s="13"/>
      <c r="Q1478" s="227"/>
      <c r="R1478" s="13"/>
      <c r="S1478" s="13"/>
      <c r="T1478" s="13"/>
      <c r="U1478" s="13"/>
      <c r="V1478" s="13"/>
      <c r="W1478" s="5"/>
      <c r="X1478" s="224"/>
      <c r="Y1478" s="224"/>
      <c r="Z1478" s="224"/>
      <c r="AA1478" s="224"/>
      <c r="AB1478" s="224"/>
    </row>
    <row r="1479" s="229" customFormat="true" ht="15" hidden="false" customHeight="true" outlineLevel="0" collapsed="false">
      <c r="A1479" s="223"/>
      <c r="B1479" s="224"/>
      <c r="C1479" s="225"/>
      <c r="D1479" s="5"/>
      <c r="E1479" s="223"/>
      <c r="F1479" s="5"/>
      <c r="G1479" s="5"/>
      <c r="H1479" s="6"/>
      <c r="I1479" s="226"/>
      <c r="J1479" s="13"/>
      <c r="K1479" s="227"/>
      <c r="L1479" s="228"/>
      <c r="M1479" s="228"/>
      <c r="N1479" s="220"/>
      <c r="O1479" s="13"/>
      <c r="P1479" s="13"/>
      <c r="Q1479" s="227"/>
      <c r="R1479" s="13"/>
      <c r="S1479" s="13"/>
      <c r="T1479" s="13"/>
      <c r="U1479" s="13"/>
      <c r="V1479" s="13"/>
      <c r="W1479" s="5"/>
      <c r="X1479" s="224"/>
      <c r="Y1479" s="224"/>
      <c r="Z1479" s="224"/>
      <c r="AA1479" s="224"/>
      <c r="AB1479" s="224"/>
    </row>
    <row r="1480" s="229" customFormat="true" ht="15" hidden="false" customHeight="true" outlineLevel="0" collapsed="false">
      <c r="A1480" s="223"/>
      <c r="B1480" s="224"/>
      <c r="C1480" s="225"/>
      <c r="D1480" s="5"/>
      <c r="E1480" s="223"/>
      <c r="F1480" s="5"/>
      <c r="G1480" s="5"/>
      <c r="H1480" s="6"/>
      <c r="I1480" s="226"/>
      <c r="J1480" s="13"/>
      <c r="K1480" s="227"/>
      <c r="L1480" s="228"/>
      <c r="M1480" s="228"/>
      <c r="N1480" s="220"/>
      <c r="O1480" s="13"/>
      <c r="P1480" s="13"/>
      <c r="Q1480" s="227"/>
      <c r="R1480" s="13"/>
      <c r="S1480" s="13"/>
      <c r="T1480" s="13"/>
      <c r="U1480" s="13"/>
      <c r="V1480" s="13"/>
      <c r="W1480" s="5"/>
      <c r="X1480" s="224"/>
      <c r="Y1480" s="224"/>
      <c r="Z1480" s="224"/>
      <c r="AA1480" s="224"/>
      <c r="AB1480" s="224"/>
    </row>
    <row r="1481" s="229" customFormat="true" ht="15" hidden="false" customHeight="true" outlineLevel="0" collapsed="false">
      <c r="A1481" s="223"/>
      <c r="B1481" s="224"/>
      <c r="C1481" s="225"/>
      <c r="D1481" s="5"/>
      <c r="E1481" s="223"/>
      <c r="F1481" s="5"/>
      <c r="G1481" s="5"/>
      <c r="H1481" s="6"/>
      <c r="I1481" s="226"/>
      <c r="J1481" s="13"/>
      <c r="K1481" s="227"/>
      <c r="L1481" s="228"/>
      <c r="M1481" s="228"/>
      <c r="N1481" s="220"/>
      <c r="O1481" s="13"/>
      <c r="P1481" s="13"/>
      <c r="Q1481" s="227"/>
      <c r="R1481" s="13"/>
      <c r="S1481" s="13"/>
      <c r="T1481" s="13"/>
      <c r="U1481" s="13"/>
      <c r="V1481" s="13"/>
      <c r="W1481" s="5"/>
      <c r="X1481" s="224"/>
      <c r="Y1481" s="224"/>
      <c r="Z1481" s="224"/>
      <c r="AA1481" s="224"/>
      <c r="AB1481" s="224"/>
    </row>
    <row r="1482" s="229" customFormat="true" ht="15" hidden="false" customHeight="true" outlineLevel="0" collapsed="false">
      <c r="A1482" s="223"/>
      <c r="B1482" s="224"/>
      <c r="C1482" s="225"/>
      <c r="D1482" s="5"/>
      <c r="E1482" s="223"/>
      <c r="F1482" s="5"/>
      <c r="G1482" s="5"/>
      <c r="H1482" s="6"/>
      <c r="I1482" s="226"/>
      <c r="J1482" s="13"/>
      <c r="K1482" s="227"/>
      <c r="L1482" s="228"/>
      <c r="M1482" s="228"/>
      <c r="N1482" s="220"/>
      <c r="O1482" s="13"/>
      <c r="P1482" s="13"/>
      <c r="Q1482" s="227"/>
      <c r="R1482" s="13"/>
      <c r="S1482" s="13"/>
      <c r="T1482" s="13"/>
      <c r="U1482" s="13"/>
      <c r="V1482" s="13"/>
      <c r="W1482" s="5"/>
      <c r="X1482" s="224"/>
      <c r="Y1482" s="224"/>
      <c r="Z1482" s="224"/>
      <c r="AA1482" s="224"/>
      <c r="AB1482" s="224"/>
    </row>
    <row r="1483" s="229" customFormat="true" ht="15" hidden="false" customHeight="true" outlineLevel="0" collapsed="false">
      <c r="A1483" s="223"/>
      <c r="B1483" s="224"/>
      <c r="C1483" s="225"/>
      <c r="D1483" s="5"/>
      <c r="E1483" s="223"/>
      <c r="F1483" s="5"/>
      <c r="G1483" s="5"/>
      <c r="H1483" s="6"/>
      <c r="I1483" s="226"/>
      <c r="J1483" s="13"/>
      <c r="K1483" s="227"/>
      <c r="L1483" s="228"/>
      <c r="M1483" s="228"/>
      <c r="N1483" s="220"/>
      <c r="O1483" s="13"/>
      <c r="P1483" s="13"/>
      <c r="Q1483" s="227"/>
      <c r="R1483" s="13"/>
      <c r="S1483" s="13"/>
      <c r="T1483" s="13"/>
      <c r="U1483" s="13"/>
      <c r="V1483" s="13"/>
      <c r="W1483" s="5"/>
      <c r="X1483" s="224"/>
      <c r="Y1483" s="224"/>
      <c r="Z1483" s="224"/>
      <c r="AA1483" s="224"/>
      <c r="AB1483" s="224"/>
    </row>
    <row r="1484" s="229" customFormat="true" ht="15" hidden="false" customHeight="true" outlineLevel="0" collapsed="false">
      <c r="A1484" s="223"/>
      <c r="B1484" s="224"/>
      <c r="C1484" s="225"/>
      <c r="D1484" s="5"/>
      <c r="E1484" s="223"/>
      <c r="F1484" s="5"/>
      <c r="G1484" s="5"/>
      <c r="H1484" s="6"/>
      <c r="I1484" s="226"/>
      <c r="J1484" s="13"/>
      <c r="K1484" s="227"/>
      <c r="L1484" s="228"/>
      <c r="M1484" s="228"/>
      <c r="N1484" s="220"/>
      <c r="O1484" s="13"/>
      <c r="P1484" s="13"/>
      <c r="Q1484" s="227"/>
      <c r="R1484" s="13"/>
      <c r="S1484" s="13"/>
      <c r="T1484" s="13"/>
      <c r="U1484" s="13"/>
      <c r="V1484" s="13"/>
      <c r="W1484" s="5"/>
      <c r="X1484" s="224"/>
      <c r="Y1484" s="224"/>
      <c r="Z1484" s="224"/>
      <c r="AA1484" s="224"/>
      <c r="AB1484" s="224"/>
    </row>
    <row r="1485" s="229" customFormat="true" ht="15" hidden="false" customHeight="true" outlineLevel="0" collapsed="false">
      <c r="A1485" s="223"/>
      <c r="B1485" s="224"/>
      <c r="C1485" s="225"/>
      <c r="D1485" s="5"/>
      <c r="E1485" s="223"/>
      <c r="F1485" s="5"/>
      <c r="G1485" s="5"/>
      <c r="H1485" s="6"/>
      <c r="I1485" s="226"/>
      <c r="J1485" s="13"/>
      <c r="K1485" s="227"/>
      <c r="L1485" s="228"/>
      <c r="M1485" s="228"/>
      <c r="N1485" s="220"/>
      <c r="O1485" s="13"/>
      <c r="P1485" s="13"/>
      <c r="Q1485" s="227"/>
      <c r="R1485" s="13"/>
      <c r="S1485" s="13"/>
      <c r="T1485" s="13"/>
      <c r="U1485" s="13"/>
      <c r="V1485" s="13"/>
      <c r="W1485" s="5"/>
      <c r="X1485" s="224"/>
      <c r="Y1485" s="224"/>
      <c r="Z1485" s="224"/>
      <c r="AA1485" s="224"/>
      <c r="AB1485" s="224"/>
    </row>
    <row r="1486" s="229" customFormat="true" ht="15" hidden="false" customHeight="true" outlineLevel="0" collapsed="false">
      <c r="A1486" s="223"/>
      <c r="B1486" s="224"/>
      <c r="C1486" s="225"/>
      <c r="D1486" s="5"/>
      <c r="E1486" s="223"/>
      <c r="F1486" s="5"/>
      <c r="G1486" s="5"/>
      <c r="H1486" s="6"/>
      <c r="I1486" s="226"/>
      <c r="J1486" s="13"/>
      <c r="K1486" s="227"/>
      <c r="L1486" s="228"/>
      <c r="M1486" s="228"/>
      <c r="N1486" s="220"/>
      <c r="O1486" s="13"/>
      <c r="P1486" s="13"/>
      <c r="Q1486" s="227"/>
      <c r="R1486" s="13"/>
      <c r="S1486" s="13"/>
      <c r="T1486" s="13"/>
      <c r="U1486" s="13"/>
      <c r="V1486" s="13"/>
      <c r="W1486" s="5"/>
      <c r="X1486" s="224"/>
      <c r="Y1486" s="224"/>
      <c r="Z1486" s="224"/>
      <c r="AA1486" s="224"/>
      <c r="AB1486" s="224"/>
    </row>
    <row r="1487" s="229" customFormat="true" ht="15" hidden="false" customHeight="true" outlineLevel="0" collapsed="false">
      <c r="A1487" s="223"/>
      <c r="B1487" s="224"/>
      <c r="C1487" s="225"/>
      <c r="D1487" s="5"/>
      <c r="E1487" s="223"/>
      <c r="F1487" s="5"/>
      <c r="G1487" s="5"/>
      <c r="H1487" s="6"/>
      <c r="I1487" s="226"/>
      <c r="J1487" s="13"/>
      <c r="K1487" s="227"/>
      <c r="L1487" s="228"/>
      <c r="M1487" s="228"/>
      <c r="N1487" s="220"/>
      <c r="O1487" s="13"/>
      <c r="P1487" s="13"/>
      <c r="Q1487" s="227"/>
      <c r="R1487" s="13"/>
      <c r="S1487" s="13"/>
      <c r="T1487" s="13"/>
      <c r="U1487" s="13"/>
      <c r="V1487" s="13"/>
      <c r="W1487" s="5"/>
      <c r="X1487" s="224"/>
      <c r="Y1487" s="224"/>
      <c r="Z1487" s="224"/>
      <c r="AA1487" s="224"/>
      <c r="AB1487" s="224"/>
    </row>
    <row r="1488" s="229" customFormat="true" ht="15" hidden="false" customHeight="true" outlineLevel="0" collapsed="false">
      <c r="A1488" s="223"/>
      <c r="B1488" s="224"/>
      <c r="C1488" s="225"/>
      <c r="D1488" s="5"/>
      <c r="E1488" s="223"/>
      <c r="F1488" s="5"/>
      <c r="G1488" s="5"/>
      <c r="H1488" s="6"/>
      <c r="I1488" s="226"/>
      <c r="J1488" s="13"/>
      <c r="K1488" s="227"/>
      <c r="L1488" s="228"/>
      <c r="M1488" s="228"/>
      <c r="N1488" s="220"/>
      <c r="O1488" s="13"/>
      <c r="P1488" s="13"/>
      <c r="Q1488" s="227"/>
      <c r="R1488" s="13"/>
      <c r="S1488" s="13"/>
      <c r="T1488" s="13"/>
      <c r="U1488" s="13"/>
      <c r="V1488" s="13"/>
      <c r="W1488" s="5"/>
      <c r="X1488" s="224"/>
      <c r="Y1488" s="224"/>
      <c r="Z1488" s="224"/>
      <c r="AA1488" s="224"/>
      <c r="AB1488" s="224"/>
    </row>
    <row r="1489" s="229" customFormat="true" ht="15" hidden="false" customHeight="true" outlineLevel="0" collapsed="false">
      <c r="A1489" s="223"/>
      <c r="B1489" s="224"/>
      <c r="C1489" s="225"/>
      <c r="D1489" s="5"/>
      <c r="E1489" s="223"/>
      <c r="F1489" s="5"/>
      <c r="G1489" s="5"/>
      <c r="H1489" s="6"/>
      <c r="I1489" s="226"/>
      <c r="J1489" s="13"/>
      <c r="K1489" s="227"/>
      <c r="L1489" s="228"/>
      <c r="M1489" s="228"/>
      <c r="N1489" s="220"/>
      <c r="O1489" s="13"/>
      <c r="P1489" s="13"/>
      <c r="Q1489" s="227"/>
      <c r="R1489" s="13"/>
      <c r="S1489" s="13"/>
      <c r="T1489" s="13"/>
      <c r="U1489" s="13"/>
      <c r="V1489" s="13"/>
      <c r="W1489" s="5"/>
      <c r="X1489" s="224"/>
      <c r="Y1489" s="224"/>
      <c r="Z1489" s="224"/>
      <c r="AA1489" s="224"/>
      <c r="AB1489" s="224"/>
    </row>
    <row r="1490" s="229" customFormat="true" ht="15" hidden="false" customHeight="true" outlineLevel="0" collapsed="false">
      <c r="A1490" s="223"/>
      <c r="B1490" s="224"/>
      <c r="C1490" s="225"/>
      <c r="D1490" s="5"/>
      <c r="E1490" s="223"/>
      <c r="F1490" s="5"/>
      <c r="G1490" s="5"/>
      <c r="H1490" s="6"/>
      <c r="I1490" s="226"/>
      <c r="J1490" s="13"/>
      <c r="K1490" s="227"/>
      <c r="L1490" s="228"/>
      <c r="M1490" s="228"/>
      <c r="N1490" s="220"/>
      <c r="O1490" s="13"/>
      <c r="P1490" s="13"/>
      <c r="Q1490" s="227"/>
      <c r="R1490" s="13"/>
      <c r="S1490" s="13"/>
      <c r="T1490" s="13"/>
      <c r="U1490" s="13"/>
      <c r="V1490" s="13"/>
      <c r="W1490" s="5"/>
      <c r="X1490" s="224"/>
      <c r="Y1490" s="224"/>
      <c r="Z1490" s="224"/>
      <c r="AA1490" s="224"/>
      <c r="AB1490" s="224"/>
    </row>
    <row r="1491" s="229" customFormat="true" ht="15" hidden="false" customHeight="true" outlineLevel="0" collapsed="false">
      <c r="A1491" s="223"/>
      <c r="B1491" s="224"/>
      <c r="C1491" s="225"/>
      <c r="D1491" s="5"/>
      <c r="E1491" s="223"/>
      <c r="F1491" s="5"/>
      <c r="G1491" s="5"/>
      <c r="H1491" s="6"/>
      <c r="I1491" s="226"/>
      <c r="J1491" s="13"/>
      <c r="K1491" s="227"/>
      <c r="L1491" s="228"/>
      <c r="M1491" s="228"/>
      <c r="N1491" s="220"/>
      <c r="O1491" s="13"/>
      <c r="P1491" s="13"/>
      <c r="Q1491" s="227"/>
      <c r="R1491" s="13"/>
      <c r="S1491" s="13"/>
      <c r="T1491" s="13"/>
      <c r="U1491" s="13"/>
      <c r="V1491" s="13"/>
      <c r="W1491" s="5"/>
      <c r="X1491" s="224"/>
      <c r="Y1491" s="224"/>
      <c r="Z1491" s="224"/>
      <c r="AA1491" s="224"/>
      <c r="AB1491" s="224"/>
    </row>
    <row r="1492" s="229" customFormat="true" ht="15" hidden="false" customHeight="true" outlineLevel="0" collapsed="false">
      <c r="A1492" s="223"/>
      <c r="B1492" s="224"/>
      <c r="C1492" s="225"/>
      <c r="D1492" s="5"/>
      <c r="E1492" s="223"/>
      <c r="F1492" s="5"/>
      <c r="G1492" s="5"/>
      <c r="H1492" s="6"/>
      <c r="I1492" s="226"/>
      <c r="J1492" s="13"/>
      <c r="K1492" s="227"/>
      <c r="L1492" s="228"/>
      <c r="M1492" s="228"/>
      <c r="N1492" s="220"/>
      <c r="O1492" s="13"/>
      <c r="P1492" s="13"/>
      <c r="Q1492" s="227"/>
      <c r="R1492" s="13"/>
      <c r="S1492" s="13"/>
      <c r="T1492" s="13"/>
      <c r="U1492" s="13"/>
      <c r="V1492" s="13"/>
      <c r="W1492" s="5"/>
      <c r="X1492" s="224"/>
      <c r="Y1492" s="224"/>
      <c r="Z1492" s="224"/>
      <c r="AA1492" s="224"/>
      <c r="AB1492" s="224"/>
    </row>
    <row r="1493" s="229" customFormat="true" ht="15" hidden="false" customHeight="true" outlineLevel="0" collapsed="false">
      <c r="A1493" s="223"/>
      <c r="B1493" s="224"/>
      <c r="C1493" s="225"/>
      <c r="D1493" s="5"/>
      <c r="E1493" s="223"/>
      <c r="F1493" s="5"/>
      <c r="G1493" s="5"/>
      <c r="H1493" s="6"/>
      <c r="I1493" s="226"/>
      <c r="J1493" s="13"/>
      <c r="K1493" s="227"/>
      <c r="L1493" s="228"/>
      <c r="M1493" s="228"/>
      <c r="N1493" s="220"/>
      <c r="O1493" s="13"/>
      <c r="P1493" s="13"/>
      <c r="Q1493" s="227"/>
      <c r="R1493" s="13"/>
      <c r="S1493" s="13"/>
      <c r="T1493" s="13"/>
      <c r="U1493" s="13"/>
      <c r="V1493" s="13"/>
      <c r="W1493" s="5"/>
      <c r="X1493" s="224"/>
      <c r="Y1493" s="224"/>
      <c r="Z1493" s="224"/>
      <c r="AA1493" s="224"/>
      <c r="AB1493" s="224"/>
    </row>
    <row r="1494" s="229" customFormat="true" ht="15" hidden="false" customHeight="true" outlineLevel="0" collapsed="false">
      <c r="A1494" s="223"/>
      <c r="B1494" s="224"/>
      <c r="C1494" s="225"/>
      <c r="D1494" s="5"/>
      <c r="E1494" s="223"/>
      <c r="F1494" s="5"/>
      <c r="G1494" s="5"/>
      <c r="H1494" s="6"/>
      <c r="I1494" s="226"/>
      <c r="J1494" s="13"/>
      <c r="K1494" s="227"/>
      <c r="L1494" s="228"/>
      <c r="M1494" s="228"/>
      <c r="N1494" s="220"/>
      <c r="O1494" s="13"/>
      <c r="P1494" s="13"/>
      <c r="Q1494" s="227"/>
      <c r="R1494" s="13"/>
      <c r="S1494" s="13"/>
      <c r="T1494" s="13"/>
      <c r="U1494" s="13"/>
      <c r="V1494" s="13"/>
      <c r="W1494" s="5"/>
      <c r="X1494" s="224"/>
      <c r="Y1494" s="224"/>
      <c r="Z1494" s="224"/>
      <c r="AA1494" s="224"/>
      <c r="AB1494" s="224"/>
    </row>
    <row r="1495" s="229" customFormat="true" ht="15" hidden="false" customHeight="true" outlineLevel="0" collapsed="false">
      <c r="A1495" s="223"/>
      <c r="B1495" s="224"/>
      <c r="C1495" s="225"/>
      <c r="D1495" s="5"/>
      <c r="E1495" s="223"/>
      <c r="F1495" s="5"/>
      <c r="G1495" s="5"/>
      <c r="H1495" s="6"/>
      <c r="I1495" s="226"/>
      <c r="J1495" s="13"/>
      <c r="K1495" s="227"/>
      <c r="L1495" s="228"/>
      <c r="M1495" s="228"/>
      <c r="N1495" s="220"/>
      <c r="O1495" s="13"/>
      <c r="P1495" s="13"/>
      <c r="Q1495" s="227"/>
      <c r="R1495" s="13"/>
      <c r="S1495" s="13"/>
      <c r="T1495" s="13"/>
      <c r="U1495" s="13"/>
      <c r="V1495" s="13"/>
      <c r="W1495" s="5"/>
      <c r="X1495" s="224"/>
      <c r="Y1495" s="224"/>
      <c r="Z1495" s="224"/>
      <c r="AA1495" s="224"/>
      <c r="AB1495" s="224"/>
    </row>
    <row r="1496" s="229" customFormat="true" ht="15" hidden="false" customHeight="true" outlineLevel="0" collapsed="false">
      <c r="A1496" s="223"/>
      <c r="B1496" s="224"/>
      <c r="C1496" s="225"/>
      <c r="D1496" s="5"/>
      <c r="E1496" s="223"/>
      <c r="F1496" s="5"/>
      <c r="G1496" s="5"/>
      <c r="H1496" s="6"/>
      <c r="I1496" s="226"/>
      <c r="J1496" s="13"/>
      <c r="K1496" s="227"/>
      <c r="L1496" s="228"/>
      <c r="M1496" s="228"/>
      <c r="N1496" s="220"/>
      <c r="O1496" s="13"/>
      <c r="P1496" s="13"/>
      <c r="Q1496" s="227"/>
      <c r="R1496" s="13"/>
      <c r="S1496" s="13"/>
      <c r="T1496" s="13"/>
      <c r="U1496" s="13"/>
      <c r="V1496" s="13"/>
      <c r="W1496" s="5"/>
      <c r="X1496" s="224"/>
      <c r="Y1496" s="224"/>
      <c r="Z1496" s="224"/>
      <c r="AA1496" s="224"/>
      <c r="AB1496" s="224"/>
    </row>
    <row r="1497" s="229" customFormat="true" ht="15" hidden="false" customHeight="true" outlineLevel="0" collapsed="false">
      <c r="A1497" s="223"/>
      <c r="B1497" s="224"/>
      <c r="C1497" s="225"/>
      <c r="D1497" s="5"/>
      <c r="E1497" s="223"/>
      <c r="F1497" s="5"/>
      <c r="G1497" s="5"/>
      <c r="H1497" s="6"/>
      <c r="I1497" s="226"/>
      <c r="J1497" s="13"/>
      <c r="K1497" s="227"/>
      <c r="L1497" s="228"/>
      <c r="M1497" s="228"/>
      <c r="N1497" s="220"/>
      <c r="O1497" s="13"/>
      <c r="P1497" s="13"/>
      <c r="Q1497" s="227"/>
      <c r="R1497" s="13"/>
      <c r="S1497" s="13"/>
      <c r="T1497" s="13"/>
      <c r="U1497" s="13"/>
      <c r="V1497" s="13"/>
      <c r="W1497" s="5"/>
      <c r="X1497" s="224"/>
      <c r="Y1497" s="224"/>
      <c r="Z1497" s="224"/>
      <c r="AA1497" s="224"/>
      <c r="AB1497" s="224"/>
    </row>
    <row r="1498" s="229" customFormat="true" ht="15" hidden="false" customHeight="true" outlineLevel="0" collapsed="false">
      <c r="A1498" s="223"/>
      <c r="B1498" s="224"/>
      <c r="C1498" s="225"/>
      <c r="D1498" s="5"/>
      <c r="E1498" s="223"/>
      <c r="F1498" s="5"/>
      <c r="G1498" s="5"/>
      <c r="H1498" s="6"/>
      <c r="I1498" s="226"/>
      <c r="J1498" s="13"/>
      <c r="K1498" s="227"/>
      <c r="L1498" s="228"/>
      <c r="M1498" s="228"/>
      <c r="N1498" s="220"/>
      <c r="O1498" s="13"/>
      <c r="P1498" s="13"/>
      <c r="Q1498" s="227"/>
      <c r="R1498" s="13"/>
      <c r="S1498" s="13"/>
      <c r="T1498" s="13"/>
      <c r="U1498" s="13"/>
      <c r="V1498" s="13"/>
      <c r="W1498" s="5"/>
      <c r="X1498" s="224"/>
      <c r="Y1498" s="224"/>
      <c r="Z1498" s="224"/>
      <c r="AA1498" s="224"/>
      <c r="AB1498" s="224"/>
    </row>
    <row r="1499" s="229" customFormat="true" ht="15" hidden="false" customHeight="true" outlineLevel="0" collapsed="false">
      <c r="A1499" s="223"/>
      <c r="B1499" s="224"/>
      <c r="C1499" s="225"/>
      <c r="D1499" s="5"/>
      <c r="E1499" s="223"/>
      <c r="F1499" s="5"/>
      <c r="G1499" s="5"/>
      <c r="H1499" s="6"/>
      <c r="I1499" s="226"/>
      <c r="J1499" s="13"/>
      <c r="K1499" s="227"/>
      <c r="L1499" s="228"/>
      <c r="M1499" s="228"/>
      <c r="N1499" s="220"/>
      <c r="O1499" s="13"/>
      <c r="P1499" s="13"/>
      <c r="Q1499" s="227"/>
      <c r="R1499" s="13"/>
      <c r="S1499" s="13"/>
      <c r="T1499" s="13"/>
      <c r="U1499" s="13"/>
      <c r="V1499" s="13"/>
      <c r="W1499" s="5"/>
      <c r="X1499" s="224"/>
      <c r="Y1499" s="224"/>
      <c r="Z1499" s="224"/>
      <c r="AA1499" s="224"/>
      <c r="AB1499" s="224"/>
    </row>
    <row r="1500" s="229" customFormat="true" ht="15" hidden="false" customHeight="true" outlineLevel="0" collapsed="false">
      <c r="A1500" s="223"/>
      <c r="B1500" s="224"/>
      <c r="C1500" s="225"/>
      <c r="D1500" s="5"/>
      <c r="E1500" s="223"/>
      <c r="F1500" s="5"/>
      <c r="G1500" s="5"/>
      <c r="H1500" s="6"/>
      <c r="I1500" s="226"/>
      <c r="J1500" s="13"/>
      <c r="K1500" s="227"/>
      <c r="L1500" s="228"/>
      <c r="M1500" s="228"/>
      <c r="N1500" s="220"/>
      <c r="O1500" s="13"/>
      <c r="P1500" s="13"/>
      <c r="Q1500" s="227"/>
      <c r="R1500" s="13"/>
      <c r="S1500" s="13"/>
      <c r="T1500" s="13"/>
      <c r="U1500" s="13"/>
      <c r="V1500" s="13"/>
      <c r="W1500" s="5"/>
      <c r="X1500" s="224"/>
      <c r="Y1500" s="224"/>
      <c r="Z1500" s="224"/>
      <c r="AA1500" s="224"/>
      <c r="AB1500" s="224"/>
    </row>
    <row r="1501" s="229" customFormat="true" ht="15" hidden="false" customHeight="true" outlineLevel="0" collapsed="false">
      <c r="A1501" s="223"/>
      <c r="B1501" s="224"/>
      <c r="C1501" s="225"/>
      <c r="D1501" s="5"/>
      <c r="E1501" s="223"/>
      <c r="F1501" s="5"/>
      <c r="G1501" s="5"/>
      <c r="H1501" s="6"/>
      <c r="I1501" s="226"/>
      <c r="J1501" s="13"/>
      <c r="K1501" s="227"/>
      <c r="L1501" s="228"/>
      <c r="M1501" s="228"/>
      <c r="N1501" s="220"/>
      <c r="O1501" s="13"/>
      <c r="P1501" s="13"/>
      <c r="Q1501" s="227"/>
      <c r="R1501" s="13"/>
      <c r="S1501" s="13"/>
      <c r="T1501" s="13"/>
      <c r="U1501" s="13"/>
      <c r="V1501" s="13"/>
      <c r="W1501" s="5"/>
      <c r="X1501" s="224"/>
      <c r="Y1501" s="224"/>
      <c r="Z1501" s="224"/>
      <c r="AA1501" s="224"/>
      <c r="AB1501" s="224"/>
    </row>
    <row r="1502" s="229" customFormat="true" ht="15" hidden="false" customHeight="true" outlineLevel="0" collapsed="false">
      <c r="A1502" s="223"/>
      <c r="B1502" s="224"/>
      <c r="C1502" s="225"/>
      <c r="D1502" s="5"/>
      <c r="E1502" s="223"/>
      <c r="F1502" s="5"/>
      <c r="G1502" s="5"/>
      <c r="H1502" s="6"/>
      <c r="I1502" s="226"/>
      <c r="J1502" s="13"/>
      <c r="K1502" s="227"/>
      <c r="L1502" s="228"/>
      <c r="M1502" s="228"/>
      <c r="N1502" s="220"/>
      <c r="O1502" s="13"/>
      <c r="P1502" s="13"/>
      <c r="Q1502" s="227"/>
      <c r="R1502" s="13"/>
      <c r="S1502" s="13"/>
      <c r="T1502" s="13"/>
      <c r="U1502" s="13"/>
      <c r="V1502" s="13"/>
      <c r="W1502" s="5"/>
      <c r="X1502" s="224"/>
      <c r="Y1502" s="224"/>
      <c r="Z1502" s="224"/>
      <c r="AA1502" s="224"/>
      <c r="AB1502" s="224"/>
    </row>
    <row r="1503" s="229" customFormat="true" ht="15" hidden="false" customHeight="true" outlineLevel="0" collapsed="false">
      <c r="A1503" s="223"/>
      <c r="B1503" s="224"/>
      <c r="C1503" s="225"/>
      <c r="D1503" s="5"/>
      <c r="E1503" s="223"/>
      <c r="F1503" s="5"/>
      <c r="G1503" s="5"/>
      <c r="H1503" s="6"/>
      <c r="I1503" s="226"/>
      <c r="J1503" s="13"/>
      <c r="K1503" s="227"/>
      <c r="L1503" s="228"/>
      <c r="M1503" s="228"/>
      <c r="N1503" s="220"/>
      <c r="O1503" s="13"/>
      <c r="P1503" s="13"/>
      <c r="Q1503" s="227"/>
      <c r="R1503" s="13"/>
      <c r="S1503" s="13"/>
      <c r="T1503" s="13"/>
      <c r="U1503" s="13"/>
      <c r="V1503" s="13"/>
      <c r="W1503" s="5"/>
      <c r="X1503" s="224"/>
      <c r="Y1503" s="224"/>
      <c r="Z1503" s="224"/>
      <c r="AA1503" s="224"/>
      <c r="AB1503" s="224"/>
    </row>
    <row r="1504" s="229" customFormat="true" ht="15" hidden="false" customHeight="true" outlineLevel="0" collapsed="false">
      <c r="A1504" s="223"/>
      <c r="B1504" s="224"/>
      <c r="C1504" s="225"/>
      <c r="D1504" s="5"/>
      <c r="E1504" s="223"/>
      <c r="F1504" s="5"/>
      <c r="G1504" s="5"/>
      <c r="H1504" s="6"/>
      <c r="I1504" s="226"/>
      <c r="J1504" s="13"/>
      <c r="K1504" s="227"/>
      <c r="L1504" s="228"/>
      <c r="M1504" s="228"/>
      <c r="N1504" s="220"/>
      <c r="O1504" s="13"/>
      <c r="P1504" s="13"/>
      <c r="Q1504" s="227"/>
      <c r="R1504" s="13"/>
      <c r="S1504" s="13"/>
      <c r="T1504" s="13"/>
      <c r="U1504" s="13"/>
      <c r="V1504" s="13"/>
      <c r="W1504" s="5"/>
      <c r="X1504" s="224"/>
      <c r="Y1504" s="224"/>
      <c r="Z1504" s="224"/>
      <c r="AA1504" s="224"/>
      <c r="AB1504" s="224"/>
    </row>
    <row r="1505" s="229" customFormat="true" ht="15" hidden="false" customHeight="true" outlineLevel="0" collapsed="false">
      <c r="A1505" s="223"/>
      <c r="B1505" s="224"/>
      <c r="C1505" s="225"/>
      <c r="D1505" s="5"/>
      <c r="E1505" s="223"/>
      <c r="F1505" s="5"/>
      <c r="G1505" s="5"/>
      <c r="H1505" s="6"/>
      <c r="I1505" s="226"/>
      <c r="J1505" s="13"/>
      <c r="K1505" s="227"/>
      <c r="L1505" s="228"/>
      <c r="M1505" s="228"/>
      <c r="N1505" s="220"/>
      <c r="O1505" s="13"/>
      <c r="P1505" s="13"/>
      <c r="Q1505" s="227"/>
      <c r="R1505" s="13"/>
      <c r="S1505" s="13"/>
      <c r="T1505" s="13"/>
      <c r="U1505" s="13"/>
      <c r="V1505" s="13"/>
      <c r="W1505" s="5"/>
      <c r="X1505" s="224"/>
      <c r="Y1505" s="224"/>
      <c r="Z1505" s="224"/>
      <c r="AA1505" s="224"/>
      <c r="AB1505" s="224"/>
    </row>
    <row r="1506" s="229" customFormat="true" ht="15" hidden="false" customHeight="true" outlineLevel="0" collapsed="false">
      <c r="A1506" s="223"/>
      <c r="B1506" s="224"/>
      <c r="C1506" s="225"/>
      <c r="D1506" s="5"/>
      <c r="E1506" s="223"/>
      <c r="F1506" s="5"/>
      <c r="G1506" s="5"/>
      <c r="H1506" s="6"/>
      <c r="I1506" s="226"/>
      <c r="J1506" s="13"/>
      <c r="K1506" s="227"/>
      <c r="L1506" s="228"/>
      <c r="M1506" s="228"/>
      <c r="N1506" s="220"/>
      <c r="O1506" s="13"/>
      <c r="P1506" s="13"/>
      <c r="Q1506" s="227"/>
      <c r="R1506" s="13"/>
      <c r="S1506" s="13"/>
      <c r="T1506" s="13"/>
      <c r="U1506" s="13"/>
      <c r="V1506" s="13"/>
      <c r="W1506" s="5"/>
      <c r="X1506" s="224"/>
      <c r="Y1506" s="224"/>
      <c r="Z1506" s="224"/>
      <c r="AA1506" s="224"/>
      <c r="AB1506" s="224"/>
    </row>
    <row r="1507" s="229" customFormat="true" ht="15" hidden="false" customHeight="true" outlineLevel="0" collapsed="false">
      <c r="A1507" s="223"/>
      <c r="B1507" s="224"/>
      <c r="C1507" s="225"/>
      <c r="D1507" s="5"/>
      <c r="E1507" s="223"/>
      <c r="F1507" s="5"/>
      <c r="G1507" s="5"/>
      <c r="H1507" s="6"/>
      <c r="I1507" s="226"/>
      <c r="J1507" s="13"/>
      <c r="K1507" s="227"/>
      <c r="L1507" s="228"/>
      <c r="M1507" s="228"/>
      <c r="N1507" s="220"/>
      <c r="O1507" s="13"/>
      <c r="P1507" s="13"/>
      <c r="Q1507" s="227"/>
      <c r="R1507" s="13"/>
      <c r="S1507" s="13"/>
      <c r="T1507" s="13"/>
      <c r="U1507" s="13"/>
      <c r="V1507" s="13"/>
      <c r="W1507" s="5"/>
      <c r="X1507" s="224"/>
      <c r="Y1507" s="224"/>
      <c r="Z1507" s="224"/>
      <c r="AA1507" s="224"/>
      <c r="AB1507" s="224"/>
    </row>
    <row r="1508" s="229" customFormat="true" ht="15" hidden="false" customHeight="true" outlineLevel="0" collapsed="false">
      <c r="A1508" s="223"/>
      <c r="B1508" s="224"/>
      <c r="C1508" s="225"/>
      <c r="D1508" s="5"/>
      <c r="E1508" s="223"/>
      <c r="F1508" s="5"/>
      <c r="G1508" s="5"/>
      <c r="H1508" s="6"/>
      <c r="I1508" s="226"/>
      <c r="J1508" s="13"/>
      <c r="K1508" s="227"/>
      <c r="L1508" s="228"/>
      <c r="M1508" s="228"/>
      <c r="N1508" s="220"/>
      <c r="O1508" s="13"/>
      <c r="P1508" s="13"/>
      <c r="Q1508" s="227"/>
      <c r="R1508" s="13"/>
      <c r="S1508" s="13"/>
      <c r="T1508" s="13"/>
      <c r="U1508" s="13"/>
      <c r="V1508" s="13"/>
      <c r="W1508" s="5"/>
      <c r="X1508" s="224"/>
      <c r="Y1508" s="224"/>
      <c r="Z1508" s="224"/>
      <c r="AA1508" s="224"/>
      <c r="AB1508" s="224"/>
    </row>
    <row r="1509" s="229" customFormat="true" ht="15" hidden="false" customHeight="true" outlineLevel="0" collapsed="false">
      <c r="A1509" s="223"/>
      <c r="B1509" s="224"/>
      <c r="C1509" s="225"/>
      <c r="D1509" s="5"/>
      <c r="E1509" s="223"/>
      <c r="F1509" s="5"/>
      <c r="G1509" s="5"/>
      <c r="H1509" s="6"/>
      <c r="I1509" s="226"/>
      <c r="J1509" s="13"/>
      <c r="K1509" s="227"/>
      <c r="L1509" s="228"/>
      <c r="M1509" s="228"/>
      <c r="N1509" s="220"/>
      <c r="O1509" s="13"/>
      <c r="P1509" s="13"/>
      <c r="Q1509" s="227"/>
      <c r="R1509" s="13"/>
      <c r="S1509" s="13"/>
      <c r="T1509" s="13"/>
      <c r="U1509" s="13"/>
      <c r="V1509" s="13"/>
      <c r="W1509" s="5"/>
      <c r="X1509" s="224"/>
      <c r="Y1509" s="224"/>
      <c r="Z1509" s="224"/>
      <c r="AA1509" s="224"/>
      <c r="AB1509" s="224"/>
    </row>
    <row r="1510" s="229" customFormat="true" ht="15" hidden="false" customHeight="true" outlineLevel="0" collapsed="false">
      <c r="A1510" s="223"/>
      <c r="B1510" s="224"/>
      <c r="C1510" s="225"/>
      <c r="D1510" s="5"/>
      <c r="E1510" s="223"/>
      <c r="F1510" s="5"/>
      <c r="G1510" s="5"/>
      <c r="H1510" s="6"/>
      <c r="I1510" s="226"/>
      <c r="J1510" s="13"/>
      <c r="K1510" s="227"/>
      <c r="L1510" s="228"/>
      <c r="M1510" s="228"/>
      <c r="N1510" s="220"/>
      <c r="O1510" s="13"/>
      <c r="P1510" s="13"/>
      <c r="Q1510" s="227"/>
      <c r="R1510" s="13"/>
      <c r="S1510" s="13"/>
      <c r="T1510" s="13"/>
      <c r="U1510" s="13"/>
      <c r="V1510" s="13"/>
      <c r="W1510" s="5"/>
      <c r="X1510" s="224"/>
      <c r="Y1510" s="224"/>
      <c r="Z1510" s="224"/>
      <c r="AA1510" s="224"/>
      <c r="AB1510" s="224"/>
    </row>
    <row r="1511" s="229" customFormat="true" ht="15" hidden="false" customHeight="true" outlineLevel="0" collapsed="false">
      <c r="A1511" s="223"/>
      <c r="B1511" s="224"/>
      <c r="C1511" s="225"/>
      <c r="D1511" s="5"/>
      <c r="E1511" s="223"/>
      <c r="F1511" s="5"/>
      <c r="G1511" s="5"/>
      <c r="H1511" s="6"/>
      <c r="I1511" s="226"/>
      <c r="J1511" s="13"/>
      <c r="K1511" s="227"/>
      <c r="L1511" s="228"/>
      <c r="M1511" s="228"/>
      <c r="N1511" s="220"/>
      <c r="O1511" s="13"/>
      <c r="P1511" s="13"/>
      <c r="Q1511" s="227"/>
      <c r="R1511" s="13"/>
      <c r="S1511" s="13"/>
      <c r="T1511" s="13"/>
      <c r="U1511" s="13"/>
      <c r="V1511" s="13"/>
      <c r="W1511" s="5"/>
      <c r="X1511" s="224"/>
      <c r="Y1511" s="224"/>
      <c r="Z1511" s="224"/>
      <c r="AA1511" s="224"/>
      <c r="AB1511" s="224"/>
    </row>
    <row r="1512" s="229" customFormat="true" ht="15" hidden="false" customHeight="true" outlineLevel="0" collapsed="false">
      <c r="A1512" s="223"/>
      <c r="B1512" s="224"/>
      <c r="C1512" s="225"/>
      <c r="D1512" s="5"/>
      <c r="E1512" s="223"/>
      <c r="F1512" s="5"/>
      <c r="G1512" s="5"/>
      <c r="H1512" s="6"/>
      <c r="I1512" s="226"/>
      <c r="J1512" s="13"/>
      <c r="K1512" s="227"/>
      <c r="L1512" s="228"/>
      <c r="M1512" s="228"/>
      <c r="N1512" s="220"/>
      <c r="O1512" s="13"/>
      <c r="P1512" s="13"/>
      <c r="Q1512" s="227"/>
      <c r="R1512" s="13"/>
      <c r="S1512" s="13"/>
      <c r="T1512" s="13"/>
      <c r="U1512" s="13"/>
      <c r="V1512" s="13"/>
      <c r="W1512" s="5"/>
      <c r="X1512" s="224"/>
      <c r="Y1512" s="224"/>
      <c r="Z1512" s="224"/>
      <c r="AA1512" s="224"/>
      <c r="AB1512" s="224"/>
    </row>
    <row r="1513" s="229" customFormat="true" ht="15" hidden="false" customHeight="true" outlineLevel="0" collapsed="false">
      <c r="A1513" s="223"/>
      <c r="B1513" s="224"/>
      <c r="C1513" s="225"/>
      <c r="D1513" s="5"/>
      <c r="E1513" s="223"/>
      <c r="F1513" s="5"/>
      <c r="G1513" s="5"/>
      <c r="H1513" s="6"/>
      <c r="I1513" s="226"/>
      <c r="J1513" s="13"/>
      <c r="K1513" s="227"/>
      <c r="L1513" s="228"/>
      <c r="M1513" s="228"/>
      <c r="N1513" s="220"/>
      <c r="O1513" s="13"/>
      <c r="P1513" s="13"/>
      <c r="Q1513" s="227"/>
      <c r="R1513" s="13"/>
      <c r="S1513" s="13"/>
      <c r="T1513" s="13"/>
      <c r="U1513" s="13"/>
      <c r="V1513" s="13"/>
      <c r="W1513" s="5"/>
      <c r="X1513" s="224"/>
      <c r="Y1513" s="224"/>
      <c r="Z1513" s="224"/>
      <c r="AA1513" s="224"/>
      <c r="AB1513" s="224"/>
    </row>
  </sheetData>
  <autoFilter ref="Q1:Q7334"/>
  <mergeCells count="2">
    <mergeCell ref="I512:N512"/>
    <mergeCell ref="I513:N513"/>
  </mergeCells>
  <hyperlinks>
    <hyperlink ref="J14" r:id="rId1" display="ANTICANCER RESEARCH"/>
    <hyperlink ref="J15" r:id="rId2" display="ANTICANCER RESEARCH"/>
    <hyperlink ref="I34" r:id="rId3" display="Historical Overview of In Vivo and In Vitro Angiogenesis Assays"/>
    <hyperlink ref="M56" r:id="rId4" display="1128-3602"/>
    <hyperlink ref="M57" r:id="rId5" display="1128-3602"/>
    <hyperlink ref="M139" r:id="rId6" display="1128-3602"/>
    <hyperlink ref="J225" r:id="rId7" display="APPLIED SCIENCES-BASEL"/>
    <hyperlink ref="N248" r:id="rId8" display="10.3892/etm.2021.10393"/>
    <hyperlink ref="N258" r:id="rId9" display="10.3892/etm.2021.9967"/>
    <hyperlink ref="N263" r:id="rId10" display="10.3892/etm.2021.9959"/>
    <hyperlink ref="I279" r:id="rId11" display="Multiparametric Monitoring of Hypnosis and Nociception-Antinociception Balance during General Anesthesia-A New Era in Patient Safety Standards and Healthcare Management."/>
    <hyperlink ref="I332" r:id="rId12" display="Ovarian dysgerminoma in pregnancy: A case 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B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0" activePane="bottomLeft" state="frozen"/>
      <selection pane="topLeft" activeCell="A1" activeCellId="0" sqref="A1"/>
      <selection pane="bottomLeft" activeCell="C6" activeCellId="0" sqref="C6:C7"/>
    </sheetView>
  </sheetViews>
  <sheetFormatPr defaultColWidth="11.41796875" defaultRowHeight="24" zeroHeight="false" outlineLevelRow="0" outlineLevelCol="0"/>
  <cols>
    <col collapsed="false" customWidth="true" hidden="false" outlineLevel="0" max="1" min="1" style="273" width="6.13"/>
    <col collapsed="false" customWidth="true" hidden="false" outlineLevel="0" max="2" min="2" style="273" width="8.85"/>
    <col collapsed="false" customWidth="true" hidden="false" outlineLevel="0" max="3" min="3" style="508" width="7.14"/>
    <col collapsed="false" customWidth="true" hidden="false" outlineLevel="0" max="4" min="4" style="463" width="7.42"/>
    <col collapsed="false" customWidth="true" hidden="false" outlineLevel="0" max="7" min="5" style="273" width="23.41"/>
    <col collapsed="false" customWidth="true" hidden="false" outlineLevel="0" max="8" min="8" style="463" width="26.42"/>
    <col collapsed="false" customWidth="true" hidden="false" outlineLevel="0" max="9" min="9" style="273" width="17.42"/>
    <col collapsed="false" customWidth="true" hidden="false" outlineLevel="0" max="10" min="10" style="508" width="9.85"/>
    <col collapsed="false" customWidth="false" hidden="false" outlineLevel="0" max="11" min="11" style="508" width="11.42"/>
    <col collapsed="false" customWidth="false" hidden="false" outlineLevel="0" max="15" min="12" style="463" width="11.42"/>
    <col collapsed="false" customWidth="false" hidden="false" outlineLevel="0" max="257" min="16" style="273" width="11.42"/>
  </cols>
  <sheetData>
    <row r="1" s="340" customFormat="true" ht="63" hidden="false" customHeight="true" outlineLevel="0" collapsed="false">
      <c r="A1" s="509" t="s">
        <v>0</v>
      </c>
      <c r="B1" s="509" t="s">
        <v>1</v>
      </c>
      <c r="C1" s="510" t="s">
        <v>2</v>
      </c>
      <c r="D1" s="511" t="s">
        <v>3</v>
      </c>
      <c r="E1" s="512" t="s">
        <v>5</v>
      </c>
      <c r="F1" s="512" t="s">
        <v>6</v>
      </c>
      <c r="G1" s="509" t="s">
        <v>6116</v>
      </c>
      <c r="H1" s="511" t="s">
        <v>6117</v>
      </c>
      <c r="I1" s="513" t="s">
        <v>6118</v>
      </c>
      <c r="J1" s="514" t="s">
        <v>6151</v>
      </c>
      <c r="K1" s="515" t="s">
        <v>6263</v>
      </c>
      <c r="L1" s="511" t="s">
        <v>18</v>
      </c>
      <c r="M1" s="511" t="s">
        <v>19</v>
      </c>
      <c r="N1" s="511" t="s">
        <v>20</v>
      </c>
      <c r="O1" s="516" t="s">
        <v>21</v>
      </c>
    </row>
    <row r="2" s="463" customFormat="true" ht="15" hidden="false" customHeight="true" outlineLevel="0" collapsed="false">
      <c r="A2" s="205" t="s">
        <v>22</v>
      </c>
      <c r="B2" s="264" t="s">
        <v>23</v>
      </c>
      <c r="C2" s="458" t="n">
        <v>1</v>
      </c>
      <c r="D2" s="264" t="n">
        <v>2021</v>
      </c>
      <c r="E2" s="264" t="s">
        <v>6264</v>
      </c>
      <c r="F2" s="264" t="s">
        <v>6122</v>
      </c>
      <c r="G2" s="264" t="s">
        <v>6265</v>
      </c>
      <c r="H2" s="264" t="s">
        <v>6124</v>
      </c>
      <c r="I2" s="264" t="s">
        <v>6266</v>
      </c>
      <c r="J2" s="466" t="n">
        <v>60</v>
      </c>
      <c r="K2" s="462" t="s">
        <v>6267</v>
      </c>
      <c r="L2" s="264" t="n">
        <v>2</v>
      </c>
      <c r="M2" s="205" t="n">
        <v>0</v>
      </c>
      <c r="N2" s="205" t="n">
        <v>0</v>
      </c>
      <c r="O2" s="264" t="n">
        <v>2</v>
      </c>
    </row>
    <row r="3" s="463" customFormat="true" ht="15" hidden="false" customHeight="true" outlineLevel="0" collapsed="false">
      <c r="A3" s="264" t="s">
        <v>22</v>
      </c>
      <c r="B3" s="264" t="s">
        <v>23</v>
      </c>
      <c r="C3" s="264" t="n">
        <f aca="false">C2+1</f>
        <v>2</v>
      </c>
      <c r="D3" s="264" t="n">
        <v>2021</v>
      </c>
      <c r="E3" s="264" t="s">
        <v>6268</v>
      </c>
      <c r="F3" s="264" t="s">
        <v>6269</v>
      </c>
      <c r="G3" s="264" t="s">
        <v>6270</v>
      </c>
      <c r="H3" s="264" t="s">
        <v>6124</v>
      </c>
      <c r="I3" s="264" t="s">
        <v>6266</v>
      </c>
      <c r="J3" s="466" t="n">
        <v>56</v>
      </c>
      <c r="K3" s="462" t="s">
        <v>6271</v>
      </c>
      <c r="L3" s="264" t="n">
        <v>4</v>
      </c>
      <c r="M3" s="205" t="n">
        <v>0</v>
      </c>
      <c r="N3" s="205" t="n">
        <v>0</v>
      </c>
      <c r="O3" s="264" t="n">
        <v>4</v>
      </c>
    </row>
    <row r="4" s="463" customFormat="true" ht="15" hidden="false" customHeight="true" outlineLevel="0" collapsed="false">
      <c r="A4" s="264" t="s">
        <v>22</v>
      </c>
      <c r="B4" s="264" t="s">
        <v>23</v>
      </c>
      <c r="C4" s="264" t="n">
        <f aca="false">C3+1</f>
        <v>3</v>
      </c>
      <c r="D4" s="264" t="n">
        <v>2021</v>
      </c>
      <c r="E4" s="264" t="s">
        <v>6272</v>
      </c>
      <c r="F4" s="264" t="s">
        <v>6273</v>
      </c>
      <c r="G4" s="264" t="s">
        <v>6274</v>
      </c>
      <c r="H4" s="264" t="s">
        <v>6124</v>
      </c>
      <c r="I4" s="264" t="s">
        <v>6266</v>
      </c>
      <c r="J4" s="466" t="n">
        <v>194</v>
      </c>
      <c r="K4" s="462" t="s">
        <v>6275</v>
      </c>
      <c r="L4" s="264" t="n">
        <v>6</v>
      </c>
      <c r="M4" s="205" t="n">
        <v>0</v>
      </c>
      <c r="N4" s="205" t="n">
        <v>0</v>
      </c>
      <c r="O4" s="264" t="n">
        <v>7</v>
      </c>
    </row>
    <row r="5" s="463" customFormat="true" ht="15" hidden="false" customHeight="true" outlineLevel="0" collapsed="false">
      <c r="A5" s="264" t="s">
        <v>22</v>
      </c>
      <c r="B5" s="264" t="s">
        <v>23</v>
      </c>
      <c r="C5" s="264" t="n">
        <f aca="false">C4+1</f>
        <v>4</v>
      </c>
      <c r="D5" s="264" t="n">
        <v>2021</v>
      </c>
      <c r="E5" s="264" t="s">
        <v>6276</v>
      </c>
      <c r="F5" s="264" t="s">
        <v>6277</v>
      </c>
      <c r="G5" s="264" t="s">
        <v>6278</v>
      </c>
      <c r="H5" s="264" t="s">
        <v>6124</v>
      </c>
      <c r="I5" s="264" t="s">
        <v>6279</v>
      </c>
      <c r="J5" s="466" t="n">
        <v>50</v>
      </c>
      <c r="K5" s="466" t="s">
        <v>6280</v>
      </c>
      <c r="L5" s="264" t="n">
        <v>1</v>
      </c>
      <c r="M5" s="205" t="n">
        <v>0</v>
      </c>
      <c r="N5" s="205" t="n">
        <v>0</v>
      </c>
      <c r="O5" s="264" t="n">
        <v>1</v>
      </c>
    </row>
    <row r="6" s="463" customFormat="true" ht="15" hidden="false" customHeight="true" outlineLevel="0" collapsed="false">
      <c r="A6" s="264" t="s">
        <v>22</v>
      </c>
      <c r="B6" s="264" t="s">
        <v>23</v>
      </c>
      <c r="C6" s="264" t="n">
        <f aca="false">C5+1</f>
        <v>5</v>
      </c>
      <c r="D6" s="264" t="n">
        <v>2021</v>
      </c>
      <c r="E6" s="264" t="s">
        <v>6281</v>
      </c>
      <c r="F6" s="264" t="s">
        <v>6277</v>
      </c>
      <c r="G6" s="264" t="s">
        <v>6282</v>
      </c>
      <c r="H6" s="264" t="s">
        <v>6283</v>
      </c>
      <c r="I6" s="264" t="s">
        <v>6279</v>
      </c>
      <c r="J6" s="466" t="n">
        <v>307</v>
      </c>
      <c r="K6" s="466" t="s">
        <v>6284</v>
      </c>
      <c r="L6" s="264" t="n">
        <v>6</v>
      </c>
      <c r="M6" s="205" t="n">
        <v>0</v>
      </c>
      <c r="N6" s="205" t="n">
        <v>0</v>
      </c>
      <c r="O6" s="264" t="n">
        <v>7</v>
      </c>
    </row>
    <row r="7" s="463" customFormat="true" ht="15" hidden="false" customHeight="true" outlineLevel="0" collapsed="false">
      <c r="A7" s="205" t="s">
        <v>354</v>
      </c>
      <c r="B7" s="264" t="s">
        <v>23</v>
      </c>
      <c r="C7" s="264" t="n">
        <f aca="false">C6+1</f>
        <v>6</v>
      </c>
      <c r="D7" s="205" t="n">
        <v>2021</v>
      </c>
      <c r="E7" s="264" t="s">
        <v>6285</v>
      </c>
      <c r="F7" s="205" t="s">
        <v>712</v>
      </c>
      <c r="G7" s="458" t="s">
        <v>6286</v>
      </c>
      <c r="H7" s="205" t="s">
        <v>6287</v>
      </c>
      <c r="I7" s="264" t="s">
        <v>6288</v>
      </c>
      <c r="J7" s="466" t="n">
        <v>68</v>
      </c>
      <c r="K7" s="466" t="s">
        <v>6289</v>
      </c>
      <c r="L7" s="264" t="n">
        <v>7</v>
      </c>
      <c r="M7" s="205" t="n">
        <v>0</v>
      </c>
      <c r="N7" s="205" t="n">
        <v>0</v>
      </c>
      <c r="O7" s="264" t="n">
        <v>7</v>
      </c>
    </row>
    <row r="8" s="518" customFormat="true" ht="15" hidden="false" customHeight="true" outlineLevel="0" collapsed="false">
      <c r="A8" s="264" t="s">
        <v>811</v>
      </c>
      <c r="B8" s="264" t="s">
        <v>23</v>
      </c>
      <c r="C8" s="264" t="n">
        <f aca="false">C7+1</f>
        <v>7</v>
      </c>
      <c r="D8" s="458" t="n">
        <v>2021</v>
      </c>
      <c r="E8" s="264" t="s">
        <v>6290</v>
      </c>
      <c r="F8" s="458" t="s">
        <v>6291</v>
      </c>
      <c r="G8" s="264" t="s">
        <v>6292</v>
      </c>
      <c r="H8" s="458" t="s">
        <v>6157</v>
      </c>
      <c r="I8" s="264" t="s">
        <v>6293</v>
      </c>
      <c r="J8" s="462" t="n">
        <v>1544</v>
      </c>
      <c r="K8" s="462" t="s">
        <v>6294</v>
      </c>
      <c r="L8" s="458" t="n">
        <v>38</v>
      </c>
      <c r="M8" s="205" t="n">
        <v>0</v>
      </c>
      <c r="N8" s="205" t="n">
        <v>0</v>
      </c>
      <c r="O8" s="458" t="n">
        <v>208</v>
      </c>
      <c r="P8" s="492"/>
      <c r="Q8" s="492"/>
      <c r="R8" s="492"/>
      <c r="S8" s="517"/>
      <c r="T8" s="517"/>
      <c r="U8" s="517"/>
      <c r="V8" s="517"/>
      <c r="W8" s="517"/>
      <c r="X8" s="517"/>
      <c r="Y8" s="517"/>
      <c r="Z8" s="517"/>
      <c r="AA8" s="517"/>
      <c r="AB8" s="517"/>
      <c r="AC8" s="517"/>
      <c r="AD8" s="517"/>
      <c r="AE8" s="517"/>
      <c r="AF8" s="517"/>
      <c r="AG8" s="517"/>
      <c r="AH8" s="517"/>
      <c r="AI8" s="517"/>
      <c r="AJ8" s="517"/>
      <c r="AK8" s="517"/>
      <c r="AL8" s="517"/>
      <c r="AM8" s="517"/>
      <c r="AN8" s="517"/>
      <c r="AO8" s="517"/>
      <c r="AP8" s="517"/>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517"/>
      <c r="BO8" s="517"/>
      <c r="BP8" s="517"/>
      <c r="BQ8" s="517"/>
      <c r="BR8" s="517"/>
      <c r="BS8" s="517"/>
      <c r="BT8" s="517"/>
      <c r="BU8" s="517"/>
      <c r="BV8" s="517"/>
      <c r="BW8" s="517"/>
      <c r="BX8" s="517"/>
      <c r="BY8" s="517"/>
      <c r="BZ8" s="517"/>
      <c r="CA8" s="517"/>
      <c r="CB8" s="517"/>
    </row>
    <row r="9" s="467" customFormat="true" ht="15" hidden="false" customHeight="true" outlineLevel="0" collapsed="false">
      <c r="A9" s="264" t="s">
        <v>811</v>
      </c>
      <c r="B9" s="264" t="s">
        <v>23</v>
      </c>
      <c r="C9" s="264" t="n">
        <f aca="false">C8+1</f>
        <v>8</v>
      </c>
      <c r="D9" s="264" t="n">
        <v>2021</v>
      </c>
      <c r="E9" s="264" t="s">
        <v>6295</v>
      </c>
      <c r="F9" s="264" t="s">
        <v>6291</v>
      </c>
      <c r="G9" s="264" t="s">
        <v>6296</v>
      </c>
      <c r="H9" s="264" t="s">
        <v>6297</v>
      </c>
      <c r="I9" s="264" t="s">
        <v>6298</v>
      </c>
      <c r="J9" s="466" t="n">
        <v>193</v>
      </c>
      <c r="K9" s="466" t="s">
        <v>6299</v>
      </c>
      <c r="L9" s="264" t="n">
        <v>13</v>
      </c>
      <c r="M9" s="205" t="n">
        <v>0</v>
      </c>
      <c r="N9" s="205" t="n">
        <v>0</v>
      </c>
      <c r="O9" s="264" t="n">
        <v>15</v>
      </c>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row>
    <row r="10" s="467" customFormat="true" ht="15" hidden="false" customHeight="true" outlineLevel="0" collapsed="false">
      <c r="A10" s="264" t="s">
        <v>811</v>
      </c>
      <c r="B10" s="264" t="s">
        <v>23</v>
      </c>
      <c r="C10" s="264" t="n">
        <f aca="false">C9+1</f>
        <v>9</v>
      </c>
      <c r="D10" s="264" t="n">
        <v>2021</v>
      </c>
      <c r="E10" s="264" t="s">
        <v>6300</v>
      </c>
      <c r="F10" s="264" t="s">
        <v>6291</v>
      </c>
      <c r="G10" s="264" t="s">
        <v>6301</v>
      </c>
      <c r="H10" s="264" t="s">
        <v>6302</v>
      </c>
      <c r="I10" s="264" t="s">
        <v>6303</v>
      </c>
      <c r="J10" s="466" t="n">
        <v>513</v>
      </c>
      <c r="K10" s="466" t="s">
        <v>6304</v>
      </c>
      <c r="L10" s="264" t="n">
        <v>25</v>
      </c>
      <c r="M10" s="205" t="n">
        <v>0</v>
      </c>
      <c r="N10" s="205" t="n">
        <v>0</v>
      </c>
      <c r="O10" s="264" t="n">
        <v>28</v>
      </c>
      <c r="P10" s="463"/>
      <c r="Q10" s="463"/>
      <c r="R10" s="463"/>
      <c r="S10" s="463"/>
      <c r="T10" s="463"/>
      <c r="U10" s="463"/>
      <c r="V10" s="463"/>
      <c r="W10" s="463"/>
      <c r="X10" s="463"/>
      <c r="Y10" s="463"/>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c r="BJ10" s="463"/>
      <c r="BK10" s="463"/>
      <c r="BL10" s="463"/>
      <c r="BM10" s="463"/>
      <c r="BN10" s="463"/>
      <c r="BO10" s="463"/>
      <c r="BP10" s="463"/>
      <c r="BQ10" s="463"/>
      <c r="BR10" s="463"/>
      <c r="BS10" s="463"/>
      <c r="BT10" s="463"/>
      <c r="BU10" s="463"/>
      <c r="BV10" s="463"/>
      <c r="BW10" s="463"/>
      <c r="BX10" s="463"/>
      <c r="BY10" s="463"/>
      <c r="BZ10" s="463"/>
      <c r="CA10" s="463"/>
      <c r="CB10" s="463"/>
    </row>
    <row r="11" s="463" customFormat="true" ht="15" hidden="false" customHeight="true" outlineLevel="0" collapsed="false">
      <c r="A11" s="205" t="s">
        <v>1194</v>
      </c>
      <c r="B11" s="264" t="s">
        <v>23</v>
      </c>
      <c r="C11" s="264" t="n">
        <f aca="false">C10+1</f>
        <v>10</v>
      </c>
      <c r="D11" s="205" t="n">
        <v>2021</v>
      </c>
      <c r="E11" s="205" t="s">
        <v>6305</v>
      </c>
      <c r="F11" s="205" t="s">
        <v>970</v>
      </c>
      <c r="G11" s="205" t="s">
        <v>6306</v>
      </c>
      <c r="H11" s="205" t="s">
        <v>6307</v>
      </c>
      <c r="I11" s="205" t="s">
        <v>6308</v>
      </c>
      <c r="J11" s="355" t="n">
        <v>157</v>
      </c>
      <c r="K11" s="355" t="s">
        <v>6309</v>
      </c>
      <c r="L11" s="205" t="n">
        <v>4</v>
      </c>
      <c r="M11" s="205" t="n">
        <v>0</v>
      </c>
      <c r="N11" s="205" t="n">
        <v>0</v>
      </c>
      <c r="O11" s="205" t="n">
        <v>4</v>
      </c>
    </row>
    <row r="12" s="463" customFormat="true" ht="15" hidden="false" customHeight="true" outlineLevel="0" collapsed="false">
      <c r="A12" s="205" t="s">
        <v>1194</v>
      </c>
      <c r="B12" s="264" t="s">
        <v>23</v>
      </c>
      <c r="C12" s="264" t="n">
        <f aca="false">C11+1</f>
        <v>11</v>
      </c>
      <c r="D12" s="205" t="n">
        <v>2021</v>
      </c>
      <c r="E12" s="205" t="s">
        <v>6310</v>
      </c>
      <c r="F12" s="205" t="s">
        <v>4234</v>
      </c>
      <c r="G12" s="205" t="s">
        <v>6311</v>
      </c>
      <c r="H12" s="205" t="s">
        <v>6307</v>
      </c>
      <c r="I12" s="205" t="s">
        <v>6312</v>
      </c>
      <c r="J12" s="355" t="n">
        <v>111</v>
      </c>
      <c r="K12" s="355" t="s">
        <v>6313</v>
      </c>
      <c r="L12" s="205" t="n">
        <v>2</v>
      </c>
      <c r="M12" s="205" t="n">
        <v>0</v>
      </c>
      <c r="N12" s="205" t="n">
        <v>0</v>
      </c>
      <c r="O12" s="205" t="n">
        <v>2</v>
      </c>
    </row>
    <row r="13" s="467" customFormat="true" ht="15" hidden="false" customHeight="true" outlineLevel="0" collapsed="false">
      <c r="A13" s="264" t="s">
        <v>4275</v>
      </c>
      <c r="B13" s="264" t="s">
        <v>23</v>
      </c>
      <c r="C13" s="264" t="n">
        <f aca="false">C12+1</f>
        <v>12</v>
      </c>
      <c r="D13" s="264" t="n">
        <v>2021</v>
      </c>
      <c r="E13" s="264" t="s">
        <v>6314</v>
      </c>
      <c r="F13" s="264" t="s">
        <v>1583</v>
      </c>
      <c r="G13" s="264" t="s">
        <v>6315</v>
      </c>
      <c r="H13" s="458" t="s">
        <v>6316</v>
      </c>
      <c r="I13" s="264" t="s">
        <v>6317</v>
      </c>
      <c r="J13" s="466" t="s">
        <v>6318</v>
      </c>
      <c r="K13" s="466" t="s">
        <v>6319</v>
      </c>
      <c r="L13" s="264" t="n">
        <v>5</v>
      </c>
      <c r="M13" s="264" t="n">
        <v>0</v>
      </c>
      <c r="N13" s="264" t="n">
        <v>0</v>
      </c>
      <c r="O13" s="264" t="n">
        <v>7</v>
      </c>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c r="BJ13" s="463"/>
      <c r="BK13" s="463"/>
      <c r="BL13" s="463"/>
      <c r="BM13" s="463"/>
      <c r="BN13" s="463"/>
      <c r="BO13" s="463"/>
      <c r="BP13" s="463"/>
      <c r="BQ13" s="463"/>
      <c r="BR13" s="463"/>
      <c r="BS13" s="463"/>
      <c r="BT13" s="463"/>
      <c r="BU13" s="463"/>
      <c r="BV13" s="463"/>
      <c r="BW13" s="463"/>
      <c r="BX13" s="463"/>
      <c r="BY13" s="463"/>
      <c r="BZ13" s="463"/>
      <c r="CA13" s="463"/>
      <c r="CB13" s="463"/>
    </row>
    <row r="14" s="467" customFormat="true" ht="15" hidden="false" customHeight="true" outlineLevel="0" collapsed="false">
      <c r="A14" s="264" t="s">
        <v>1572</v>
      </c>
      <c r="B14" s="264" t="s">
        <v>23</v>
      </c>
      <c r="C14" s="264" t="n">
        <f aca="false">C13+1</f>
        <v>13</v>
      </c>
      <c r="D14" s="264" t="n">
        <v>2021</v>
      </c>
      <c r="E14" s="264" t="s">
        <v>6320</v>
      </c>
      <c r="F14" s="264" t="s">
        <v>1583</v>
      </c>
      <c r="G14" s="264" t="s">
        <v>6321</v>
      </c>
      <c r="H14" s="264" t="s">
        <v>6322</v>
      </c>
      <c r="I14" s="264" t="s">
        <v>6323</v>
      </c>
      <c r="J14" s="466" t="n">
        <v>128</v>
      </c>
      <c r="K14" s="466" t="s">
        <v>6324</v>
      </c>
      <c r="L14" s="264" t="n">
        <v>1</v>
      </c>
      <c r="M14" s="205" t="n">
        <v>0</v>
      </c>
      <c r="N14" s="205" t="n">
        <v>0</v>
      </c>
      <c r="O14" s="264" t="n">
        <v>1</v>
      </c>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3"/>
      <c r="BL14" s="463"/>
      <c r="BM14" s="463"/>
      <c r="BN14" s="463"/>
      <c r="BO14" s="463"/>
      <c r="BP14" s="463"/>
      <c r="BQ14" s="463"/>
      <c r="BR14" s="463"/>
      <c r="BS14" s="463"/>
      <c r="BT14" s="463"/>
      <c r="BU14" s="463"/>
      <c r="BV14" s="463"/>
      <c r="BW14" s="463"/>
      <c r="BX14" s="463"/>
      <c r="BY14" s="463"/>
      <c r="BZ14" s="463"/>
      <c r="CA14" s="463"/>
      <c r="CB14" s="463"/>
    </row>
    <row r="15" s="264" customFormat="true" ht="15" hidden="false" customHeight="true" outlineLevel="0" collapsed="false">
      <c r="A15" s="264" t="s">
        <v>2265</v>
      </c>
      <c r="B15" s="264" t="s">
        <v>23</v>
      </c>
      <c r="C15" s="264" t="n">
        <f aca="false">C14+1</f>
        <v>14</v>
      </c>
      <c r="D15" s="264" t="n">
        <v>2021</v>
      </c>
      <c r="E15" s="264" t="s">
        <v>6325</v>
      </c>
      <c r="F15" s="264" t="s">
        <v>2303</v>
      </c>
      <c r="G15" s="264" t="s">
        <v>6326</v>
      </c>
      <c r="H15" s="264" t="s">
        <v>6243</v>
      </c>
      <c r="I15" s="264" t="s">
        <v>6327</v>
      </c>
      <c r="J15" s="466" t="n">
        <v>339</v>
      </c>
      <c r="K15" s="466" t="n">
        <v>9786063210839</v>
      </c>
      <c r="L15" s="264" t="n">
        <v>2</v>
      </c>
      <c r="M15" s="264" t="n">
        <v>0</v>
      </c>
      <c r="N15" s="264" t="n">
        <v>0</v>
      </c>
      <c r="O15" s="264" t="n">
        <v>6</v>
      </c>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63"/>
      <c r="BQ15" s="463"/>
      <c r="BR15" s="463"/>
      <c r="BS15" s="463"/>
      <c r="BT15" s="463"/>
      <c r="BU15" s="463"/>
      <c r="BV15" s="463"/>
      <c r="BW15" s="463"/>
      <c r="BX15" s="463"/>
      <c r="BY15" s="463"/>
      <c r="BZ15" s="463"/>
      <c r="CA15" s="463"/>
      <c r="CB15" s="463"/>
    </row>
    <row r="16" s="519" customFormat="true" ht="15" hidden="false" customHeight="true" outlineLevel="0" collapsed="false">
      <c r="A16" s="264" t="s">
        <v>2265</v>
      </c>
      <c r="B16" s="264" t="s">
        <v>23</v>
      </c>
      <c r="C16" s="264" t="n">
        <f aca="false">C15+1</f>
        <v>15</v>
      </c>
      <c r="D16" s="458" t="n">
        <v>2021</v>
      </c>
      <c r="E16" s="264" t="s">
        <v>6328</v>
      </c>
      <c r="F16" s="458" t="s">
        <v>6329</v>
      </c>
      <c r="G16" s="264" t="s">
        <v>6330</v>
      </c>
      <c r="H16" s="458" t="s">
        <v>6331</v>
      </c>
      <c r="I16" s="264" t="s">
        <v>6332</v>
      </c>
      <c r="J16" s="462" t="n">
        <v>880</v>
      </c>
      <c r="K16" s="462" t="s">
        <v>6333</v>
      </c>
      <c r="L16" s="458" t="n">
        <v>3</v>
      </c>
      <c r="M16" s="458" t="n">
        <v>0</v>
      </c>
      <c r="N16" s="458" t="n">
        <v>0</v>
      </c>
      <c r="O16" s="458" t="n">
        <v>73</v>
      </c>
      <c r="P16" s="492"/>
      <c r="Q16" s="492"/>
      <c r="R16" s="492"/>
      <c r="S16" s="517"/>
      <c r="T16" s="517"/>
      <c r="U16" s="517"/>
      <c r="V16" s="517"/>
      <c r="W16" s="517"/>
      <c r="X16" s="517"/>
      <c r="Y16" s="517"/>
      <c r="Z16" s="517"/>
      <c r="AA16" s="517"/>
      <c r="AB16" s="517"/>
      <c r="AC16" s="517"/>
      <c r="AD16" s="517"/>
      <c r="AE16" s="517"/>
      <c r="AF16" s="517"/>
      <c r="AG16" s="517"/>
      <c r="AH16" s="517"/>
      <c r="AI16" s="517"/>
      <c r="AJ16" s="517"/>
      <c r="AK16" s="517"/>
      <c r="AL16" s="517"/>
      <c r="AM16" s="517"/>
      <c r="AN16" s="517"/>
      <c r="AO16" s="517"/>
      <c r="AP16" s="517"/>
      <c r="AQ16" s="517"/>
      <c r="AR16" s="517"/>
      <c r="AS16" s="517"/>
      <c r="AT16" s="517"/>
      <c r="AU16" s="517"/>
      <c r="AV16" s="517"/>
      <c r="AW16" s="517"/>
      <c r="AX16" s="517"/>
      <c r="AY16" s="517"/>
      <c r="AZ16" s="517"/>
      <c r="BA16" s="517"/>
      <c r="BB16" s="517"/>
      <c r="BC16" s="517"/>
      <c r="BD16" s="517"/>
      <c r="BE16" s="517"/>
      <c r="BF16" s="517"/>
      <c r="BG16" s="517"/>
      <c r="BH16" s="517"/>
      <c r="BI16" s="517"/>
      <c r="BJ16" s="517"/>
      <c r="BK16" s="517"/>
      <c r="BL16" s="517"/>
      <c r="BM16" s="517"/>
      <c r="BN16" s="517"/>
      <c r="BO16" s="517"/>
      <c r="BP16" s="517"/>
      <c r="BQ16" s="517"/>
      <c r="BR16" s="517"/>
      <c r="BS16" s="517"/>
      <c r="BT16" s="517"/>
      <c r="BU16" s="517"/>
      <c r="BV16" s="517"/>
      <c r="BW16" s="517"/>
      <c r="BX16" s="517"/>
      <c r="BY16" s="517"/>
      <c r="BZ16" s="517"/>
      <c r="CA16" s="517"/>
      <c r="CB16" s="517"/>
    </row>
    <row r="17" s="264" customFormat="true" ht="15" hidden="false" customHeight="true" outlineLevel="0" collapsed="false">
      <c r="A17" s="264" t="s">
        <v>2265</v>
      </c>
      <c r="B17" s="264" t="s">
        <v>23</v>
      </c>
      <c r="C17" s="264" t="n">
        <f aca="false">C16+1</f>
        <v>16</v>
      </c>
      <c r="D17" s="264" t="n">
        <v>2021</v>
      </c>
      <c r="E17" s="264" t="s">
        <v>6334</v>
      </c>
      <c r="F17" s="264" t="s">
        <v>2275</v>
      </c>
      <c r="G17" s="264" t="s">
        <v>6335</v>
      </c>
      <c r="H17" s="264" t="s">
        <v>6146</v>
      </c>
      <c r="I17" s="264" t="s">
        <v>6336</v>
      </c>
      <c r="J17" s="466" t="n">
        <v>177</v>
      </c>
      <c r="K17" s="462" t="s">
        <v>6337</v>
      </c>
      <c r="L17" s="264" t="n">
        <v>2</v>
      </c>
      <c r="M17" s="264" t="n">
        <v>0</v>
      </c>
      <c r="N17" s="264" t="n">
        <v>0</v>
      </c>
      <c r="O17" s="264" t="n">
        <v>3</v>
      </c>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O17" s="463"/>
      <c r="BP17" s="463"/>
      <c r="BQ17" s="463"/>
      <c r="BR17" s="463"/>
      <c r="BS17" s="463"/>
      <c r="BT17" s="463"/>
      <c r="BU17" s="463"/>
      <c r="BV17" s="463"/>
      <c r="BW17" s="463"/>
      <c r="BX17" s="463"/>
      <c r="BY17" s="463"/>
      <c r="BZ17" s="463"/>
      <c r="CA17" s="463"/>
      <c r="CB17" s="463"/>
    </row>
    <row r="18" s="463" customFormat="true" ht="15" hidden="false" customHeight="true" outlineLevel="0" collapsed="false">
      <c r="A18" s="205" t="s">
        <v>2729</v>
      </c>
      <c r="B18" s="264" t="s">
        <v>23</v>
      </c>
      <c r="C18" s="264" t="n">
        <f aca="false">C17+1</f>
        <v>17</v>
      </c>
      <c r="D18" s="205" t="n">
        <v>2021</v>
      </c>
      <c r="E18" s="205" t="s">
        <v>6338</v>
      </c>
      <c r="F18" s="205" t="s">
        <v>1934</v>
      </c>
      <c r="G18" s="205" t="s">
        <v>6339</v>
      </c>
      <c r="H18" s="205" t="s">
        <v>6340</v>
      </c>
      <c r="I18" s="205" t="s">
        <v>6341</v>
      </c>
      <c r="J18" s="355" t="n">
        <v>237</v>
      </c>
      <c r="K18" s="355" t="s">
        <v>6342</v>
      </c>
      <c r="L18" s="205" t="n">
        <v>2</v>
      </c>
      <c r="M18" s="205" t="n">
        <v>0</v>
      </c>
      <c r="N18" s="205" t="n">
        <v>0</v>
      </c>
      <c r="O18" s="205" t="n">
        <v>2</v>
      </c>
    </row>
    <row r="19" s="463" customFormat="true" ht="15" hidden="false" customHeight="true" outlineLevel="0" collapsed="false">
      <c r="A19" s="264" t="s">
        <v>2729</v>
      </c>
      <c r="B19" s="264" t="s">
        <v>23</v>
      </c>
      <c r="C19" s="264" t="n">
        <f aca="false">C18+1</f>
        <v>18</v>
      </c>
      <c r="D19" s="264" t="n">
        <v>2021</v>
      </c>
      <c r="E19" s="264" t="s">
        <v>6338</v>
      </c>
      <c r="F19" s="264" t="s">
        <v>1934</v>
      </c>
      <c r="G19" s="264" t="s">
        <v>6343</v>
      </c>
      <c r="H19" s="264" t="s">
        <v>6344</v>
      </c>
      <c r="I19" s="264" t="s">
        <v>6345</v>
      </c>
      <c r="J19" s="466" t="n">
        <v>59</v>
      </c>
      <c r="K19" s="466" t="s">
        <v>6346</v>
      </c>
      <c r="L19" s="264" t="n">
        <v>2</v>
      </c>
      <c r="M19" s="205" t="n">
        <v>0</v>
      </c>
      <c r="N19" s="205" t="n">
        <v>0</v>
      </c>
      <c r="O19" s="264" t="n">
        <v>2</v>
      </c>
    </row>
    <row r="20" s="463" customFormat="true" ht="15" hidden="false" customHeight="true" outlineLevel="0" collapsed="false">
      <c r="A20" s="264" t="s">
        <v>2729</v>
      </c>
      <c r="B20" s="264" t="s">
        <v>23</v>
      </c>
      <c r="C20" s="264" t="n">
        <f aca="false">C19+1</f>
        <v>19</v>
      </c>
      <c r="D20" s="264" t="n">
        <v>2021</v>
      </c>
      <c r="E20" s="264" t="s">
        <v>6338</v>
      </c>
      <c r="F20" s="264" t="s">
        <v>1934</v>
      </c>
      <c r="G20" s="264" t="s">
        <v>6347</v>
      </c>
      <c r="H20" s="264" t="s">
        <v>6344</v>
      </c>
      <c r="I20" s="264" t="s">
        <v>6345</v>
      </c>
      <c r="J20" s="466" t="n">
        <v>84</v>
      </c>
      <c r="K20" s="466" t="s">
        <v>6348</v>
      </c>
      <c r="L20" s="264" t="n">
        <v>2</v>
      </c>
      <c r="M20" s="205" t="n">
        <v>0</v>
      </c>
      <c r="N20" s="205" t="n">
        <v>0</v>
      </c>
      <c r="O20" s="264" t="n">
        <v>2</v>
      </c>
    </row>
    <row r="21" s="463" customFormat="true" ht="15" hidden="false" customHeight="true" outlineLevel="0" collapsed="false">
      <c r="A21" s="264" t="s">
        <v>2729</v>
      </c>
      <c r="B21" s="264" t="s">
        <v>23</v>
      </c>
      <c r="C21" s="264" t="n">
        <f aca="false">C20+1</f>
        <v>20</v>
      </c>
      <c r="D21" s="264" t="n">
        <v>2021</v>
      </c>
      <c r="E21" s="264" t="s">
        <v>6349</v>
      </c>
      <c r="F21" s="264" t="s">
        <v>1934</v>
      </c>
      <c r="G21" s="264" t="s">
        <v>6350</v>
      </c>
      <c r="H21" s="264" t="s">
        <v>6351</v>
      </c>
      <c r="I21" s="264" t="s">
        <v>6341</v>
      </c>
      <c r="J21" s="466" t="n">
        <v>163</v>
      </c>
      <c r="K21" s="466" t="s">
        <v>6352</v>
      </c>
      <c r="L21" s="264" t="n">
        <v>1</v>
      </c>
      <c r="M21" s="205" t="n">
        <v>0</v>
      </c>
      <c r="N21" s="205" t="n">
        <v>0</v>
      </c>
      <c r="O21" s="264" t="n">
        <v>1</v>
      </c>
    </row>
    <row r="22" s="463" customFormat="true" ht="15" hidden="false" customHeight="true" outlineLevel="0" collapsed="false">
      <c r="A22" s="205" t="s">
        <v>2944</v>
      </c>
      <c r="B22" s="264" t="s">
        <v>23</v>
      </c>
      <c r="C22" s="264" t="n">
        <f aca="false">C21+1</f>
        <v>21</v>
      </c>
      <c r="D22" s="205" t="n">
        <v>2021</v>
      </c>
      <c r="E22" s="205" t="s">
        <v>3974</v>
      </c>
      <c r="F22" s="205" t="s">
        <v>2944</v>
      </c>
      <c r="G22" s="205" t="s">
        <v>6353</v>
      </c>
      <c r="H22" s="205" t="s">
        <v>6243</v>
      </c>
      <c r="I22" s="205" t="s">
        <v>6354</v>
      </c>
      <c r="J22" s="355" t="n">
        <v>120</v>
      </c>
      <c r="K22" s="355" t="s">
        <v>6355</v>
      </c>
      <c r="L22" s="205" t="n">
        <v>1</v>
      </c>
      <c r="M22" s="205" t="n">
        <v>0</v>
      </c>
      <c r="N22" s="205" t="n">
        <v>0</v>
      </c>
      <c r="O22" s="205" t="n">
        <v>1</v>
      </c>
    </row>
    <row r="23" s="463" customFormat="true" ht="15" hidden="false" customHeight="true" outlineLevel="0" collapsed="false">
      <c r="A23" s="264" t="s">
        <v>2944</v>
      </c>
      <c r="B23" s="264" t="s">
        <v>23</v>
      </c>
      <c r="C23" s="264" t="n">
        <f aca="false">C22+1</f>
        <v>22</v>
      </c>
      <c r="D23" s="264" t="n">
        <v>2021</v>
      </c>
      <c r="E23" s="264" t="s">
        <v>6356</v>
      </c>
      <c r="F23" s="264" t="s">
        <v>3983</v>
      </c>
      <c r="G23" s="264" t="s">
        <v>6357</v>
      </c>
      <c r="H23" s="264" t="s">
        <v>6358</v>
      </c>
      <c r="I23" s="264" t="s">
        <v>6359</v>
      </c>
      <c r="J23" s="466" t="s">
        <v>6360</v>
      </c>
      <c r="K23" s="466" t="s">
        <v>6361</v>
      </c>
      <c r="L23" s="264" t="n">
        <v>1</v>
      </c>
      <c r="M23" s="205" t="n">
        <v>0</v>
      </c>
      <c r="N23" s="205" t="n">
        <v>0</v>
      </c>
      <c r="O23" s="264" t="n">
        <v>1</v>
      </c>
    </row>
    <row r="24" s="463" customFormat="true" ht="15" hidden="false" customHeight="true" outlineLevel="0" collapsed="false">
      <c r="A24" s="264" t="s">
        <v>2944</v>
      </c>
      <c r="B24" s="264" t="s">
        <v>23</v>
      </c>
      <c r="C24" s="264" t="n">
        <f aca="false">C23+1</f>
        <v>23</v>
      </c>
      <c r="D24" s="264" t="n">
        <v>2021</v>
      </c>
      <c r="E24" s="264" t="s">
        <v>6362</v>
      </c>
      <c r="F24" s="264" t="s">
        <v>4336</v>
      </c>
      <c r="G24" s="520" t="s">
        <v>6363</v>
      </c>
      <c r="H24" s="264" t="s">
        <v>6243</v>
      </c>
      <c r="I24" s="264" t="s">
        <v>6364</v>
      </c>
      <c r="J24" s="466" t="n">
        <v>242</v>
      </c>
      <c r="K24" s="466" t="s">
        <v>6365</v>
      </c>
      <c r="L24" s="264" t="n">
        <v>1</v>
      </c>
      <c r="M24" s="205" t="n">
        <v>0</v>
      </c>
      <c r="N24" s="205" t="n">
        <v>0</v>
      </c>
      <c r="O24" s="264" t="n">
        <v>2</v>
      </c>
    </row>
    <row r="25" s="463" customFormat="true" ht="15" hidden="false" customHeight="true" outlineLevel="0" collapsed="false">
      <c r="A25" s="264" t="s">
        <v>2944</v>
      </c>
      <c r="B25" s="264" t="s">
        <v>23</v>
      </c>
      <c r="C25" s="264" t="n">
        <f aca="false">C24+1</f>
        <v>24</v>
      </c>
      <c r="D25" s="264" t="n">
        <v>2021</v>
      </c>
      <c r="E25" s="264" t="s">
        <v>6366</v>
      </c>
      <c r="F25" s="264" t="s">
        <v>6367</v>
      </c>
      <c r="G25" s="264" t="s">
        <v>6368</v>
      </c>
      <c r="H25" s="264" t="s">
        <v>6369</v>
      </c>
      <c r="I25" s="264" t="s">
        <v>6370</v>
      </c>
      <c r="J25" s="466" t="n">
        <v>183</v>
      </c>
      <c r="K25" s="466" t="s">
        <v>6371</v>
      </c>
      <c r="L25" s="264" t="n">
        <v>2</v>
      </c>
      <c r="M25" s="205" t="n">
        <v>0</v>
      </c>
      <c r="N25" s="205" t="n">
        <v>0</v>
      </c>
      <c r="O25" s="466" t="s">
        <v>6372</v>
      </c>
    </row>
    <row r="26" s="463" customFormat="true" ht="15" hidden="false" customHeight="true" outlineLevel="0" collapsed="false">
      <c r="A26" s="264" t="s">
        <v>2944</v>
      </c>
      <c r="B26" s="264" t="s">
        <v>23</v>
      </c>
      <c r="C26" s="264" t="n">
        <f aca="false">C25+1</f>
        <v>25</v>
      </c>
      <c r="D26" s="264" t="n">
        <v>2021</v>
      </c>
      <c r="E26" s="264" t="s">
        <v>6366</v>
      </c>
      <c r="F26" s="264" t="s">
        <v>6367</v>
      </c>
      <c r="G26" s="264" t="s">
        <v>6368</v>
      </c>
      <c r="H26" s="264" t="s">
        <v>6373</v>
      </c>
      <c r="I26" s="264" t="s">
        <v>6370</v>
      </c>
      <c r="J26" s="466" t="n">
        <v>237</v>
      </c>
      <c r="K26" s="466" t="s">
        <v>6374</v>
      </c>
      <c r="L26" s="264" t="n">
        <v>2</v>
      </c>
      <c r="M26" s="205" t="n">
        <v>0</v>
      </c>
      <c r="N26" s="205" t="n">
        <v>0</v>
      </c>
      <c r="O26" s="466" t="s">
        <v>6372</v>
      </c>
    </row>
    <row r="27" s="463" customFormat="true" ht="15" hidden="false" customHeight="true" outlineLevel="0" collapsed="false">
      <c r="A27" s="264" t="s">
        <v>2944</v>
      </c>
      <c r="B27" s="264" t="s">
        <v>23</v>
      </c>
      <c r="C27" s="264" t="n">
        <f aca="false">C26+1</f>
        <v>26</v>
      </c>
      <c r="D27" s="264" t="n">
        <v>2021</v>
      </c>
      <c r="E27" s="264" t="s">
        <v>6366</v>
      </c>
      <c r="F27" s="264" t="s">
        <v>6367</v>
      </c>
      <c r="G27" s="264" t="s">
        <v>6368</v>
      </c>
      <c r="H27" s="264" t="s">
        <v>6375</v>
      </c>
      <c r="I27" s="264" t="s">
        <v>6370</v>
      </c>
      <c r="J27" s="466" t="n">
        <v>251</v>
      </c>
      <c r="K27" s="466" t="s">
        <v>6376</v>
      </c>
      <c r="L27" s="264" t="n">
        <v>2</v>
      </c>
      <c r="M27" s="205" t="n">
        <v>0</v>
      </c>
      <c r="N27" s="205" t="n">
        <v>0</v>
      </c>
      <c r="O27" s="466" t="s">
        <v>6372</v>
      </c>
    </row>
    <row r="28" s="463" customFormat="true" ht="15" hidden="false" customHeight="true" outlineLevel="0" collapsed="false">
      <c r="A28" s="205" t="s">
        <v>2944</v>
      </c>
      <c r="B28" s="264" t="s">
        <v>23</v>
      </c>
      <c r="C28" s="264" t="n">
        <f aca="false">C27+1</f>
        <v>27</v>
      </c>
      <c r="D28" s="205" t="n">
        <v>2021</v>
      </c>
      <c r="E28" s="205" t="s">
        <v>6377</v>
      </c>
      <c r="F28" s="205" t="s">
        <v>4410</v>
      </c>
      <c r="G28" s="205" t="s">
        <v>6378</v>
      </c>
      <c r="H28" s="205" t="s">
        <v>6243</v>
      </c>
      <c r="I28" s="205" t="s">
        <v>6379</v>
      </c>
      <c r="J28" s="355" t="n">
        <v>280</v>
      </c>
      <c r="K28" s="355" t="s">
        <v>6380</v>
      </c>
      <c r="L28" s="205" t="n">
        <v>1</v>
      </c>
      <c r="M28" s="205" t="n">
        <v>0</v>
      </c>
      <c r="N28" s="205" t="n">
        <v>0</v>
      </c>
      <c r="O28" s="205" t="n">
        <v>1</v>
      </c>
    </row>
    <row r="29" s="463" customFormat="true" ht="15" hidden="false" customHeight="true" outlineLevel="0" collapsed="false">
      <c r="A29" s="205" t="s">
        <v>22</v>
      </c>
      <c r="B29" s="264" t="s">
        <v>3049</v>
      </c>
      <c r="C29" s="264" t="n">
        <f aca="false">C28+1</f>
        <v>28</v>
      </c>
      <c r="D29" s="205" t="n">
        <v>2021</v>
      </c>
      <c r="E29" s="458" t="s">
        <v>6381</v>
      </c>
      <c r="F29" s="205" t="s">
        <v>4453</v>
      </c>
      <c r="G29" s="458" t="s">
        <v>6382</v>
      </c>
      <c r="H29" s="205" t="s">
        <v>6307</v>
      </c>
      <c r="I29" s="205" t="s">
        <v>6383</v>
      </c>
      <c r="J29" s="355" t="n">
        <v>145</v>
      </c>
      <c r="K29" s="462" t="s">
        <v>6384</v>
      </c>
      <c r="L29" s="205" t="n">
        <v>0</v>
      </c>
      <c r="M29" s="205" t="n">
        <v>6</v>
      </c>
      <c r="N29" s="205" t="n">
        <v>0</v>
      </c>
      <c r="O29" s="205" t="n">
        <v>6</v>
      </c>
    </row>
    <row r="30" s="467" customFormat="true" ht="15" hidden="false" customHeight="true" outlineLevel="0" collapsed="false">
      <c r="A30" s="264" t="s">
        <v>120</v>
      </c>
      <c r="B30" s="264" t="s">
        <v>3049</v>
      </c>
      <c r="C30" s="264" t="n">
        <f aca="false">C29+1</f>
        <v>29</v>
      </c>
      <c r="D30" s="264" t="n">
        <v>2021</v>
      </c>
      <c r="E30" s="264" t="s">
        <v>6385</v>
      </c>
      <c r="F30" s="264" t="s">
        <v>2429</v>
      </c>
      <c r="G30" s="264" t="s">
        <v>6386</v>
      </c>
      <c r="H30" s="264" t="s">
        <v>6387</v>
      </c>
      <c r="I30" s="264" t="s">
        <v>6303</v>
      </c>
      <c r="J30" s="466" t="n">
        <v>101</v>
      </c>
      <c r="K30" s="466" t="s">
        <v>6388</v>
      </c>
      <c r="L30" s="264" t="n">
        <v>1</v>
      </c>
      <c r="M30" s="264" t="n">
        <v>3</v>
      </c>
      <c r="N30" s="264" t="n">
        <v>0</v>
      </c>
      <c r="O30" s="264" t="n">
        <v>4</v>
      </c>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H30" s="463"/>
      <c r="BI30" s="463"/>
      <c r="BJ30" s="463"/>
      <c r="BK30" s="463"/>
      <c r="BL30" s="463"/>
      <c r="BM30" s="463"/>
      <c r="BN30" s="463"/>
      <c r="BO30" s="463"/>
      <c r="BP30" s="463"/>
      <c r="BQ30" s="463"/>
      <c r="BR30" s="463"/>
      <c r="BS30" s="463"/>
      <c r="BT30" s="463"/>
      <c r="BU30" s="463"/>
      <c r="BV30" s="463"/>
      <c r="BW30" s="463"/>
      <c r="BX30" s="463"/>
      <c r="BY30" s="463"/>
      <c r="BZ30" s="463"/>
      <c r="CA30" s="463"/>
      <c r="CB30" s="463"/>
    </row>
    <row r="31" s="467" customFormat="true" ht="15" hidden="false" customHeight="true" outlineLevel="0" collapsed="false">
      <c r="A31" s="264" t="s">
        <v>120</v>
      </c>
      <c r="B31" s="264" t="s">
        <v>3049</v>
      </c>
      <c r="C31" s="264" t="n">
        <f aca="false">C30+1</f>
        <v>30</v>
      </c>
      <c r="D31" s="264" t="n">
        <v>2021</v>
      </c>
      <c r="E31" s="264" t="s">
        <v>6385</v>
      </c>
      <c r="F31" s="264" t="s">
        <v>2429</v>
      </c>
      <c r="G31" s="264" t="s">
        <v>6389</v>
      </c>
      <c r="H31" s="264" t="s">
        <v>6387</v>
      </c>
      <c r="I31" s="264" t="s">
        <v>6303</v>
      </c>
      <c r="J31" s="466" t="n">
        <v>98</v>
      </c>
      <c r="K31" s="466" t="s">
        <v>6390</v>
      </c>
      <c r="L31" s="264" t="n">
        <v>1</v>
      </c>
      <c r="M31" s="264" t="n">
        <v>3</v>
      </c>
      <c r="N31" s="264" t="n">
        <v>0</v>
      </c>
      <c r="O31" s="264" t="n">
        <v>4</v>
      </c>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H31" s="463"/>
      <c r="BI31" s="463"/>
      <c r="BJ31" s="463"/>
      <c r="BK31" s="463"/>
      <c r="BL31" s="463"/>
      <c r="BM31" s="463"/>
      <c r="BN31" s="463"/>
      <c r="BO31" s="463"/>
      <c r="BP31" s="463"/>
      <c r="BQ31" s="463"/>
      <c r="BR31" s="463"/>
      <c r="BS31" s="463"/>
      <c r="BT31" s="463"/>
      <c r="BU31" s="463"/>
      <c r="BV31" s="463"/>
      <c r="BW31" s="463"/>
      <c r="BX31" s="463"/>
      <c r="BY31" s="463"/>
      <c r="BZ31" s="463"/>
      <c r="CA31" s="463"/>
      <c r="CB31" s="463"/>
    </row>
    <row r="32" s="477" customFormat="true" ht="15" hidden="false" customHeight="true" outlineLevel="0" collapsed="false">
      <c r="A32" s="464" t="s">
        <v>22</v>
      </c>
      <c r="B32" s="464" t="s">
        <v>3521</v>
      </c>
      <c r="C32" s="264" t="n">
        <f aca="false">C31+1</f>
        <v>31</v>
      </c>
      <c r="D32" s="464" t="n">
        <v>2021</v>
      </c>
      <c r="E32" s="464" t="s">
        <v>6391</v>
      </c>
      <c r="F32" s="464" t="s">
        <v>3582</v>
      </c>
      <c r="G32" s="464" t="s">
        <v>6392</v>
      </c>
      <c r="H32" s="464" t="s">
        <v>6393</v>
      </c>
      <c r="I32" s="464" t="s">
        <v>6298</v>
      </c>
      <c r="J32" s="479" t="n">
        <v>172</v>
      </c>
      <c r="K32" s="479" t="s">
        <v>6394</v>
      </c>
      <c r="L32" s="464" t="n">
        <v>0</v>
      </c>
      <c r="M32" s="464" t="n">
        <v>0</v>
      </c>
      <c r="N32" s="464" t="n">
        <v>2</v>
      </c>
      <c r="O32" s="464" t="n">
        <v>2</v>
      </c>
    </row>
    <row r="33" s="477" customFormat="true" ht="15" hidden="false" customHeight="true" outlineLevel="0" collapsed="false">
      <c r="A33" s="464" t="s">
        <v>22</v>
      </c>
      <c r="B33" s="464" t="s">
        <v>3521</v>
      </c>
      <c r="C33" s="264" t="n">
        <f aca="false">C32+1</f>
        <v>32</v>
      </c>
      <c r="D33" s="464" t="n">
        <v>2021</v>
      </c>
      <c r="E33" s="464" t="s">
        <v>6395</v>
      </c>
      <c r="F33" s="464" t="s">
        <v>6396</v>
      </c>
      <c r="G33" s="464" t="s">
        <v>6397</v>
      </c>
      <c r="H33" s="464" t="s">
        <v>6358</v>
      </c>
      <c r="I33" s="464" t="s">
        <v>6266</v>
      </c>
      <c r="J33" s="479" t="n">
        <v>100</v>
      </c>
      <c r="K33" s="479" t="s">
        <v>6398</v>
      </c>
      <c r="L33" s="464" t="n">
        <v>0</v>
      </c>
      <c r="M33" s="464" t="n">
        <v>0</v>
      </c>
      <c r="N33" s="464" t="n">
        <v>1</v>
      </c>
      <c r="O33" s="464" t="n">
        <v>1</v>
      </c>
    </row>
    <row r="34" s="477" customFormat="true" ht="15" hidden="false" customHeight="true" outlineLevel="0" collapsed="false">
      <c r="A34" s="464" t="s">
        <v>22</v>
      </c>
      <c r="B34" s="464" t="s">
        <v>3521</v>
      </c>
      <c r="C34" s="264" t="n">
        <f aca="false">C33+1</f>
        <v>33</v>
      </c>
      <c r="D34" s="464" t="n">
        <v>2021</v>
      </c>
      <c r="E34" s="464" t="s">
        <v>6399</v>
      </c>
      <c r="F34" s="464" t="s">
        <v>6400</v>
      </c>
      <c r="G34" s="464" t="s">
        <v>6401</v>
      </c>
      <c r="H34" s="464" t="s">
        <v>6402</v>
      </c>
      <c r="I34" s="464" t="s">
        <v>6266</v>
      </c>
      <c r="J34" s="479" t="n">
        <v>545</v>
      </c>
      <c r="K34" s="479" t="s">
        <v>6403</v>
      </c>
      <c r="L34" s="464" t="n">
        <v>0</v>
      </c>
      <c r="M34" s="464" t="n">
        <v>0</v>
      </c>
      <c r="N34" s="464" t="n">
        <v>2</v>
      </c>
      <c r="O34" s="464" t="n">
        <v>3</v>
      </c>
    </row>
    <row r="35" s="477" customFormat="true" ht="15" hidden="false" customHeight="true" outlineLevel="0" collapsed="false">
      <c r="A35" s="464" t="s">
        <v>22</v>
      </c>
      <c r="B35" s="464" t="s">
        <v>3521</v>
      </c>
      <c r="C35" s="264" t="n">
        <f aca="false">C34+1</f>
        <v>34</v>
      </c>
      <c r="D35" s="464" t="n">
        <v>2021</v>
      </c>
      <c r="E35" s="464" t="s">
        <v>6404</v>
      </c>
      <c r="F35" s="464" t="s">
        <v>5845</v>
      </c>
      <c r="G35" s="464" t="s">
        <v>6405</v>
      </c>
      <c r="H35" s="464" t="s">
        <v>6406</v>
      </c>
      <c r="I35" s="464" t="s">
        <v>6407</v>
      </c>
      <c r="J35" s="479" t="n">
        <v>111</v>
      </c>
      <c r="K35" s="479" t="s">
        <v>6408</v>
      </c>
      <c r="L35" s="464" t="n">
        <v>0</v>
      </c>
      <c r="M35" s="464" t="n">
        <v>0</v>
      </c>
      <c r="N35" s="464" t="n">
        <v>2</v>
      </c>
      <c r="O35" s="46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5"/>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pane xSplit="0" ySplit="1" topLeftCell="A20" activePane="bottomLeft" state="frozen"/>
      <selection pane="topLeft" activeCell="C1" activeCellId="0" sqref="C1"/>
      <selection pane="bottomLeft" activeCell="E39" activeCellId="0" sqref="E39"/>
    </sheetView>
  </sheetViews>
  <sheetFormatPr defaultColWidth="11.41796875" defaultRowHeight="24.75" zeroHeight="false" outlineLevelRow="0" outlineLevelCol="0"/>
  <cols>
    <col collapsed="false" customWidth="true" hidden="false" outlineLevel="0" max="1" min="1" style="273" width="5.13"/>
    <col collapsed="false" customWidth="true" hidden="false" outlineLevel="0" max="2" min="2" style="273" width="9.41"/>
    <col collapsed="false" customWidth="true" hidden="false" outlineLevel="0" max="3" min="3" style="273" width="5.41"/>
    <col collapsed="false" customWidth="false" hidden="false" outlineLevel="0" max="4" min="4" style="508" width="11.42"/>
    <col collapsed="false" customWidth="true" hidden="false" outlineLevel="0" max="6" min="5" style="273" width="20.85"/>
    <col collapsed="false" customWidth="true" hidden="false" outlineLevel="0" max="7" min="7" style="273" width="22.42"/>
    <col collapsed="false" customWidth="true" hidden="false" outlineLevel="0" max="8" min="8" style="273" width="26.42"/>
    <col collapsed="false" customWidth="false" hidden="false" outlineLevel="0" max="10" min="9" style="273" width="11.42"/>
    <col collapsed="false" customWidth="false" hidden="false" outlineLevel="0" max="11" min="11" style="508" width="11.42"/>
    <col collapsed="false" customWidth="true" hidden="false" outlineLevel="0" max="12" min="12" style="273" width="21.42"/>
    <col collapsed="false" customWidth="true" hidden="false" outlineLevel="0" max="13" min="13" style="273" width="19.41"/>
    <col collapsed="false" customWidth="true" hidden="false" outlineLevel="0" max="14" min="14" style="508" width="15.41"/>
    <col collapsed="false" customWidth="false" hidden="false" outlineLevel="0" max="18" min="15" style="463" width="11.42"/>
    <col collapsed="false" customWidth="false" hidden="false" outlineLevel="0" max="257" min="19" style="273" width="11.42"/>
  </cols>
  <sheetData>
    <row r="1" s="340" customFormat="true" ht="58.5" hidden="false" customHeight="true" outlineLevel="0" collapsed="false">
      <c r="A1" s="352" t="s">
        <v>0</v>
      </c>
      <c r="B1" s="352" t="s">
        <v>1</v>
      </c>
      <c r="C1" s="352" t="s">
        <v>2</v>
      </c>
      <c r="D1" s="521" t="s">
        <v>3</v>
      </c>
      <c r="E1" s="490" t="s">
        <v>5</v>
      </c>
      <c r="F1" s="490" t="s">
        <v>6</v>
      </c>
      <c r="G1" s="352" t="s">
        <v>6116</v>
      </c>
      <c r="H1" s="352" t="s">
        <v>6117</v>
      </c>
      <c r="I1" s="491" t="s">
        <v>6118</v>
      </c>
      <c r="J1" s="491" t="s">
        <v>6263</v>
      </c>
      <c r="K1" s="522" t="s">
        <v>6151</v>
      </c>
      <c r="L1" s="491" t="s">
        <v>6152</v>
      </c>
      <c r="M1" s="491" t="s">
        <v>6153</v>
      </c>
      <c r="N1" s="522" t="s">
        <v>6154</v>
      </c>
      <c r="O1" s="519" t="s">
        <v>18</v>
      </c>
      <c r="P1" s="519" t="s">
        <v>19</v>
      </c>
      <c r="Q1" s="519" t="s">
        <v>20</v>
      </c>
      <c r="R1" s="519" t="s">
        <v>21</v>
      </c>
    </row>
    <row r="2" s="517" customFormat="true" ht="15" hidden="false" customHeight="true" outlineLevel="0" collapsed="false">
      <c r="A2" s="264" t="s">
        <v>22</v>
      </c>
      <c r="B2" s="264" t="s">
        <v>23</v>
      </c>
      <c r="C2" s="458" t="n">
        <v>1</v>
      </c>
      <c r="D2" s="458" t="n">
        <v>2021</v>
      </c>
      <c r="E2" s="264" t="s">
        <v>6409</v>
      </c>
      <c r="F2" s="458" t="s">
        <v>6277</v>
      </c>
      <c r="G2" s="264" t="s">
        <v>6410</v>
      </c>
      <c r="H2" s="458" t="s">
        <v>6411</v>
      </c>
      <c r="I2" s="264" t="s">
        <v>6412</v>
      </c>
      <c r="J2" s="458" t="s">
        <v>6413</v>
      </c>
      <c r="K2" s="458" t="n">
        <v>194</v>
      </c>
      <c r="L2" s="458" t="s">
        <v>6414</v>
      </c>
      <c r="M2" s="458" t="s">
        <v>6415</v>
      </c>
      <c r="N2" s="523" t="s">
        <v>6416</v>
      </c>
      <c r="O2" s="524" t="n">
        <v>2</v>
      </c>
      <c r="P2" s="389" t="n">
        <v>0</v>
      </c>
      <c r="Q2" s="389" t="n">
        <v>0</v>
      </c>
      <c r="R2" s="524" t="n">
        <v>2</v>
      </c>
    </row>
    <row r="3" s="463" customFormat="true" ht="15" hidden="false" customHeight="true" outlineLevel="0" collapsed="false">
      <c r="A3" s="264" t="s">
        <v>22</v>
      </c>
      <c r="B3" s="264" t="s">
        <v>23</v>
      </c>
      <c r="C3" s="264" t="n">
        <f aca="false">C2+1</f>
        <v>2</v>
      </c>
      <c r="D3" s="264" t="n">
        <v>2021</v>
      </c>
      <c r="E3" s="264" t="s">
        <v>6409</v>
      </c>
      <c r="F3" s="264" t="s">
        <v>6277</v>
      </c>
      <c r="G3" s="264" t="s">
        <v>6410</v>
      </c>
      <c r="H3" s="264" t="s">
        <v>6411</v>
      </c>
      <c r="I3" s="264" t="s">
        <v>6412</v>
      </c>
      <c r="J3" s="264" t="s">
        <v>6413</v>
      </c>
      <c r="K3" s="264" t="n">
        <v>194</v>
      </c>
      <c r="L3" s="264" t="s">
        <v>6417</v>
      </c>
      <c r="M3" s="264" t="s">
        <v>6418</v>
      </c>
      <c r="N3" s="264" t="s">
        <v>6419</v>
      </c>
      <c r="O3" s="249" t="n">
        <v>2</v>
      </c>
      <c r="P3" s="389" t="n">
        <v>0</v>
      </c>
      <c r="Q3" s="389" t="n">
        <v>0</v>
      </c>
      <c r="R3" s="249" t="n">
        <v>3</v>
      </c>
    </row>
    <row r="4" s="463" customFormat="true" ht="15" hidden="false" customHeight="true" outlineLevel="0" collapsed="false">
      <c r="A4" s="264" t="s">
        <v>22</v>
      </c>
      <c r="B4" s="264" t="s">
        <v>23</v>
      </c>
      <c r="C4" s="264" t="n">
        <f aca="false">C3+1</f>
        <v>3</v>
      </c>
      <c r="D4" s="264" t="n">
        <v>2021</v>
      </c>
      <c r="E4" s="264" t="s">
        <v>6409</v>
      </c>
      <c r="F4" s="264" t="s">
        <v>6277</v>
      </c>
      <c r="G4" s="264" t="s">
        <v>6410</v>
      </c>
      <c r="H4" s="264" t="s">
        <v>6411</v>
      </c>
      <c r="I4" s="264" t="s">
        <v>6412</v>
      </c>
      <c r="J4" s="264" t="s">
        <v>6413</v>
      </c>
      <c r="K4" s="264" t="n">
        <v>194</v>
      </c>
      <c r="L4" s="264" t="s">
        <v>6414</v>
      </c>
      <c r="M4" s="264" t="s">
        <v>6420</v>
      </c>
      <c r="N4" s="264" t="s">
        <v>6421</v>
      </c>
      <c r="O4" s="249" t="n">
        <v>2</v>
      </c>
      <c r="P4" s="389" t="n">
        <v>0</v>
      </c>
      <c r="Q4" s="389" t="n">
        <v>0</v>
      </c>
      <c r="R4" s="249" t="n">
        <v>2</v>
      </c>
    </row>
    <row r="5" s="463" customFormat="true" ht="15" hidden="false" customHeight="true" outlineLevel="0" collapsed="false">
      <c r="A5" s="264" t="s">
        <v>22</v>
      </c>
      <c r="B5" s="264" t="s">
        <v>23</v>
      </c>
      <c r="C5" s="264" t="n">
        <f aca="false">C4+1</f>
        <v>4</v>
      </c>
      <c r="D5" s="458" t="n">
        <v>2021</v>
      </c>
      <c r="E5" s="264" t="s">
        <v>6422</v>
      </c>
      <c r="F5" s="458" t="s">
        <v>3720</v>
      </c>
      <c r="G5" s="264" t="s">
        <v>6423</v>
      </c>
      <c r="H5" s="458" t="s">
        <v>6393</v>
      </c>
      <c r="I5" s="264" t="s">
        <v>6266</v>
      </c>
      <c r="J5" s="458" t="s">
        <v>6271</v>
      </c>
      <c r="K5" s="458" t="n">
        <v>56</v>
      </c>
      <c r="L5" s="458" t="s">
        <v>6424</v>
      </c>
      <c r="M5" s="458" t="s">
        <v>6425</v>
      </c>
      <c r="N5" s="504" t="n">
        <v>41760</v>
      </c>
      <c r="O5" s="524" t="n">
        <v>1</v>
      </c>
      <c r="P5" s="389" t="n">
        <v>0</v>
      </c>
      <c r="Q5" s="389" t="n">
        <v>0</v>
      </c>
      <c r="R5" s="524" t="n">
        <v>1</v>
      </c>
    </row>
    <row r="6" s="463" customFormat="true" ht="15" hidden="false" customHeight="true" outlineLevel="0" collapsed="false">
      <c r="A6" s="264" t="s">
        <v>22</v>
      </c>
      <c r="B6" s="264" t="s">
        <v>23</v>
      </c>
      <c r="C6" s="264" t="n">
        <f aca="false">C5+1</f>
        <v>5</v>
      </c>
      <c r="D6" s="458" t="n">
        <v>2021</v>
      </c>
      <c r="E6" s="264" t="s">
        <v>6422</v>
      </c>
      <c r="F6" s="458" t="s">
        <v>3720</v>
      </c>
      <c r="G6" s="264" t="s">
        <v>6423</v>
      </c>
      <c r="H6" s="458" t="s">
        <v>6393</v>
      </c>
      <c r="I6" s="264" t="s">
        <v>6266</v>
      </c>
      <c r="J6" s="458" t="s">
        <v>6271</v>
      </c>
      <c r="K6" s="458" t="n">
        <v>56</v>
      </c>
      <c r="L6" s="458" t="s">
        <v>6424</v>
      </c>
      <c r="M6" s="458" t="s">
        <v>6426</v>
      </c>
      <c r="N6" s="458" t="s">
        <v>6427</v>
      </c>
      <c r="O6" s="524" t="n">
        <v>1</v>
      </c>
      <c r="P6" s="389" t="n">
        <v>0</v>
      </c>
      <c r="Q6" s="389" t="n">
        <v>0</v>
      </c>
      <c r="R6" s="524" t="n">
        <v>1</v>
      </c>
    </row>
    <row r="7" s="463" customFormat="true" ht="15" hidden="false" customHeight="true" outlineLevel="0" collapsed="false">
      <c r="A7" s="264" t="s">
        <v>22</v>
      </c>
      <c r="B7" s="264" t="s">
        <v>23</v>
      </c>
      <c r="C7" s="264" t="n">
        <f aca="false">C6+1</f>
        <v>6</v>
      </c>
      <c r="D7" s="458" t="n">
        <v>2021</v>
      </c>
      <c r="E7" s="264" t="s">
        <v>6422</v>
      </c>
      <c r="F7" s="458" t="s">
        <v>3720</v>
      </c>
      <c r="G7" s="264" t="s">
        <v>6423</v>
      </c>
      <c r="H7" s="458" t="s">
        <v>6393</v>
      </c>
      <c r="I7" s="264" t="s">
        <v>6266</v>
      </c>
      <c r="J7" s="458" t="s">
        <v>6271</v>
      </c>
      <c r="K7" s="458" t="n">
        <v>56</v>
      </c>
      <c r="L7" s="458" t="s">
        <v>6428</v>
      </c>
      <c r="M7" s="458" t="s">
        <v>6429</v>
      </c>
      <c r="N7" s="458" t="s">
        <v>6430</v>
      </c>
      <c r="O7" s="524" t="n">
        <v>2</v>
      </c>
      <c r="P7" s="389" t="n">
        <v>0</v>
      </c>
      <c r="Q7" s="389" t="n">
        <v>0</v>
      </c>
      <c r="R7" s="524" t="n">
        <v>2</v>
      </c>
    </row>
    <row r="8" s="463" customFormat="true" ht="15" hidden="false" customHeight="true" outlineLevel="0" collapsed="false">
      <c r="A8" s="264" t="s">
        <v>22</v>
      </c>
      <c r="B8" s="264" t="s">
        <v>23</v>
      </c>
      <c r="C8" s="264" t="n">
        <f aca="false">C7+1</f>
        <v>7</v>
      </c>
      <c r="D8" s="458" t="n">
        <v>2021</v>
      </c>
      <c r="E8" s="264" t="s">
        <v>6422</v>
      </c>
      <c r="F8" s="458" t="s">
        <v>3720</v>
      </c>
      <c r="G8" s="264" t="s">
        <v>6423</v>
      </c>
      <c r="H8" s="458" t="s">
        <v>6393</v>
      </c>
      <c r="I8" s="264" t="s">
        <v>6266</v>
      </c>
      <c r="J8" s="458" t="s">
        <v>6271</v>
      </c>
      <c r="K8" s="458" t="n">
        <v>56</v>
      </c>
      <c r="L8" s="458" t="s">
        <v>6428</v>
      </c>
      <c r="M8" s="458" t="s">
        <v>6431</v>
      </c>
      <c r="N8" s="458" t="s">
        <v>6432</v>
      </c>
      <c r="O8" s="524" t="n">
        <v>2</v>
      </c>
      <c r="P8" s="389" t="n">
        <v>0</v>
      </c>
      <c r="Q8" s="389" t="n">
        <v>0</v>
      </c>
      <c r="R8" s="524" t="n">
        <v>2</v>
      </c>
    </row>
    <row r="9" s="463" customFormat="true" ht="15" hidden="false" customHeight="true" outlineLevel="0" collapsed="false">
      <c r="A9" s="264" t="s">
        <v>22</v>
      </c>
      <c r="B9" s="264" t="s">
        <v>23</v>
      </c>
      <c r="C9" s="264" t="n">
        <f aca="false">C8+1</f>
        <v>8</v>
      </c>
      <c r="D9" s="458" t="n">
        <v>2021</v>
      </c>
      <c r="E9" s="264" t="s">
        <v>6422</v>
      </c>
      <c r="F9" s="458" t="s">
        <v>3720</v>
      </c>
      <c r="G9" s="264" t="s">
        <v>6423</v>
      </c>
      <c r="H9" s="458" t="s">
        <v>6393</v>
      </c>
      <c r="I9" s="264" t="s">
        <v>6266</v>
      </c>
      <c r="J9" s="458" t="s">
        <v>6271</v>
      </c>
      <c r="K9" s="458" t="n">
        <v>56</v>
      </c>
      <c r="L9" s="458" t="s">
        <v>6433</v>
      </c>
      <c r="M9" s="458" t="s">
        <v>6434</v>
      </c>
      <c r="N9" s="458" t="s">
        <v>6435</v>
      </c>
      <c r="O9" s="524" t="n">
        <v>2</v>
      </c>
      <c r="P9" s="389" t="n">
        <v>0</v>
      </c>
      <c r="Q9" s="389" t="n">
        <v>0</v>
      </c>
      <c r="R9" s="524" t="n">
        <v>2</v>
      </c>
    </row>
    <row r="10" s="517" customFormat="true" ht="15" hidden="false" customHeight="true" outlineLevel="0" collapsed="false">
      <c r="A10" s="264" t="s">
        <v>1194</v>
      </c>
      <c r="B10" s="264" t="s">
        <v>23</v>
      </c>
      <c r="C10" s="264" t="n">
        <f aca="false">C9+1</f>
        <v>9</v>
      </c>
      <c r="D10" s="458" t="n">
        <v>2021</v>
      </c>
      <c r="E10" s="264" t="s">
        <v>6436</v>
      </c>
      <c r="F10" s="458" t="s">
        <v>4234</v>
      </c>
      <c r="G10" s="264" t="s">
        <v>6437</v>
      </c>
      <c r="H10" s="458" t="s">
        <v>6146</v>
      </c>
      <c r="I10" s="264" t="s">
        <v>6438</v>
      </c>
      <c r="J10" s="205" t="s">
        <v>6304</v>
      </c>
      <c r="K10" s="458" t="n">
        <v>16</v>
      </c>
      <c r="L10" s="458" t="s">
        <v>6436</v>
      </c>
      <c r="M10" s="458" t="s">
        <v>6439</v>
      </c>
      <c r="N10" s="458" t="s">
        <v>6440</v>
      </c>
      <c r="O10" s="389" t="n">
        <v>1</v>
      </c>
      <c r="P10" s="389" t="n">
        <v>0</v>
      </c>
      <c r="Q10" s="389" t="n">
        <v>0</v>
      </c>
      <c r="R10" s="389" t="n">
        <v>1</v>
      </c>
    </row>
    <row r="11" s="518" customFormat="true" ht="15" hidden="false" customHeight="true" outlineLevel="0" collapsed="false">
      <c r="A11" s="264" t="s">
        <v>1572</v>
      </c>
      <c r="B11" s="264" t="s">
        <v>23</v>
      </c>
      <c r="C11" s="264" t="n">
        <f aca="false">C10+1</f>
        <v>10</v>
      </c>
      <c r="D11" s="458" t="n">
        <v>2021</v>
      </c>
      <c r="E11" s="264" t="s">
        <v>6441</v>
      </c>
      <c r="F11" s="458" t="s">
        <v>6442</v>
      </c>
      <c r="G11" s="264" t="s">
        <v>6443</v>
      </c>
      <c r="H11" s="458" t="s">
        <v>6157</v>
      </c>
      <c r="I11" s="264" t="s">
        <v>6444</v>
      </c>
      <c r="J11" s="458" t="s">
        <v>6445</v>
      </c>
      <c r="K11" s="458" t="n">
        <v>513</v>
      </c>
      <c r="L11" s="458" t="s">
        <v>6446</v>
      </c>
      <c r="M11" s="525" t="s">
        <v>6447</v>
      </c>
      <c r="N11" s="458" t="s">
        <v>6448</v>
      </c>
      <c r="O11" s="389" t="n">
        <v>3</v>
      </c>
      <c r="P11" s="389" t="n">
        <v>0</v>
      </c>
      <c r="Q11" s="389" t="n">
        <v>0</v>
      </c>
      <c r="R11" s="389" t="n">
        <v>3</v>
      </c>
    </row>
    <row r="12" s="467" customFormat="true" ht="15" hidden="false" customHeight="true" outlineLevel="0" collapsed="false">
      <c r="A12" s="264" t="s">
        <v>1572</v>
      </c>
      <c r="B12" s="264" t="s">
        <v>23</v>
      </c>
      <c r="C12" s="264" t="n">
        <f aca="false">C11+1</f>
        <v>11</v>
      </c>
      <c r="D12" s="264" t="n">
        <v>2021</v>
      </c>
      <c r="E12" s="264" t="s">
        <v>6449</v>
      </c>
      <c r="F12" s="264" t="s">
        <v>1583</v>
      </c>
      <c r="G12" s="264" t="s">
        <v>6450</v>
      </c>
      <c r="H12" s="264" t="s">
        <v>6157</v>
      </c>
      <c r="I12" s="264" t="s">
        <v>6451</v>
      </c>
      <c r="J12" s="525" t="s">
        <v>6452</v>
      </c>
      <c r="K12" s="264" t="n">
        <v>286</v>
      </c>
      <c r="L12" s="526" t="s">
        <v>6453</v>
      </c>
      <c r="M12" s="526" t="s">
        <v>6454</v>
      </c>
      <c r="N12" s="264" t="s">
        <v>6455</v>
      </c>
      <c r="O12" s="249" t="n">
        <v>1</v>
      </c>
      <c r="P12" s="249" t="n">
        <v>0</v>
      </c>
      <c r="Q12" s="249" t="n">
        <v>0</v>
      </c>
      <c r="R12" s="249" t="n">
        <v>3</v>
      </c>
    </row>
    <row r="13" s="467" customFormat="true" ht="15" hidden="false" customHeight="true" outlineLevel="0" collapsed="false">
      <c r="A13" s="264" t="s">
        <v>1572</v>
      </c>
      <c r="B13" s="264" t="s">
        <v>23</v>
      </c>
      <c r="C13" s="264" t="n">
        <f aca="false">C12+1</f>
        <v>12</v>
      </c>
      <c r="D13" s="264" t="n">
        <v>2021</v>
      </c>
      <c r="E13" s="264" t="s">
        <v>6449</v>
      </c>
      <c r="F13" s="264" t="s">
        <v>1583</v>
      </c>
      <c r="G13" s="264" t="s">
        <v>6450</v>
      </c>
      <c r="H13" s="264" t="s">
        <v>6157</v>
      </c>
      <c r="I13" s="264" t="s">
        <v>6451</v>
      </c>
      <c r="J13" s="264" t="s">
        <v>6456</v>
      </c>
      <c r="K13" s="264" t="n">
        <v>286</v>
      </c>
      <c r="L13" s="525" t="s">
        <v>6457</v>
      </c>
      <c r="M13" s="264" t="s">
        <v>6458</v>
      </c>
      <c r="N13" s="264" t="s">
        <v>6459</v>
      </c>
      <c r="O13" s="249" t="n">
        <v>3</v>
      </c>
      <c r="P13" s="249" t="n">
        <v>0</v>
      </c>
      <c r="Q13" s="249" t="n">
        <v>0</v>
      </c>
      <c r="R13" s="249" t="n">
        <v>3</v>
      </c>
    </row>
    <row r="14" s="467" customFormat="true" ht="15" hidden="false" customHeight="true" outlineLevel="0" collapsed="false">
      <c r="A14" s="264" t="s">
        <v>1572</v>
      </c>
      <c r="B14" s="264" t="s">
        <v>23</v>
      </c>
      <c r="C14" s="264" t="n">
        <f aca="false">C13+1</f>
        <v>13</v>
      </c>
      <c r="D14" s="264" t="n">
        <v>2021</v>
      </c>
      <c r="E14" s="264" t="s">
        <v>6449</v>
      </c>
      <c r="F14" s="264" t="s">
        <v>1583</v>
      </c>
      <c r="G14" s="264" t="s">
        <v>6450</v>
      </c>
      <c r="H14" s="264" t="s">
        <v>6157</v>
      </c>
      <c r="I14" s="264" t="s">
        <v>6451</v>
      </c>
      <c r="J14" s="264" t="s">
        <v>6456</v>
      </c>
      <c r="K14" s="264" t="n">
        <v>286</v>
      </c>
      <c r="L14" s="264" t="s">
        <v>6460</v>
      </c>
      <c r="M14" s="525" t="s">
        <v>6461</v>
      </c>
      <c r="N14" s="264" t="s">
        <v>6462</v>
      </c>
      <c r="O14" s="249" t="n">
        <v>1</v>
      </c>
      <c r="P14" s="249" t="n">
        <v>0</v>
      </c>
      <c r="Q14" s="249" t="n">
        <v>0</v>
      </c>
      <c r="R14" s="249" t="n">
        <v>1</v>
      </c>
    </row>
    <row r="15" s="467" customFormat="true" ht="15" hidden="false" customHeight="true" outlineLevel="0" collapsed="false">
      <c r="A15" s="264" t="s">
        <v>1572</v>
      </c>
      <c r="B15" s="264" t="s">
        <v>23</v>
      </c>
      <c r="C15" s="264" t="n">
        <f aca="false">C14+1</f>
        <v>14</v>
      </c>
      <c r="D15" s="264" t="n">
        <v>2021</v>
      </c>
      <c r="E15" s="264" t="s">
        <v>6449</v>
      </c>
      <c r="F15" s="264" t="s">
        <v>1583</v>
      </c>
      <c r="G15" s="264" t="s">
        <v>6450</v>
      </c>
      <c r="H15" s="264" t="s">
        <v>6157</v>
      </c>
      <c r="I15" s="264" t="s">
        <v>6451</v>
      </c>
      <c r="J15" s="264" t="s">
        <v>6456</v>
      </c>
      <c r="K15" s="264" t="n">
        <v>286</v>
      </c>
      <c r="L15" s="264" t="s">
        <v>6463</v>
      </c>
      <c r="M15" s="525" t="s">
        <v>6464</v>
      </c>
      <c r="N15" s="264" t="s">
        <v>6465</v>
      </c>
      <c r="O15" s="249" t="n">
        <v>2</v>
      </c>
      <c r="P15" s="249" t="n">
        <v>0</v>
      </c>
      <c r="Q15" s="249" t="n">
        <v>0</v>
      </c>
      <c r="R15" s="249" t="n">
        <v>2</v>
      </c>
    </row>
    <row r="16" s="467" customFormat="true" ht="15" hidden="false" customHeight="true" outlineLevel="0" collapsed="false">
      <c r="A16" s="264" t="s">
        <v>1572</v>
      </c>
      <c r="B16" s="264" t="s">
        <v>23</v>
      </c>
      <c r="C16" s="264" t="n">
        <f aca="false">C15+1</f>
        <v>15</v>
      </c>
      <c r="D16" s="264" t="n">
        <v>2021</v>
      </c>
      <c r="E16" s="264" t="s">
        <v>6449</v>
      </c>
      <c r="F16" s="264" t="s">
        <v>1583</v>
      </c>
      <c r="G16" s="264" t="s">
        <v>6450</v>
      </c>
      <c r="H16" s="264" t="s">
        <v>6157</v>
      </c>
      <c r="I16" s="264" t="s">
        <v>6451</v>
      </c>
      <c r="J16" s="264" t="s">
        <v>6456</v>
      </c>
      <c r="K16" s="264" t="n">
        <v>286</v>
      </c>
      <c r="L16" s="264" t="s">
        <v>6466</v>
      </c>
      <c r="M16" s="525" t="s">
        <v>6467</v>
      </c>
      <c r="N16" s="264" t="s">
        <v>6468</v>
      </c>
      <c r="O16" s="249" t="n">
        <v>3</v>
      </c>
      <c r="P16" s="249" t="n">
        <v>0</v>
      </c>
      <c r="Q16" s="249" t="n">
        <v>0</v>
      </c>
      <c r="R16" s="249" t="n">
        <v>4</v>
      </c>
    </row>
    <row r="17" s="467" customFormat="true" ht="15" hidden="false" customHeight="true" outlineLevel="0" collapsed="false">
      <c r="A17" s="264" t="s">
        <v>1572</v>
      </c>
      <c r="B17" s="264" t="s">
        <v>23</v>
      </c>
      <c r="C17" s="264" t="n">
        <f aca="false">C16+1</f>
        <v>16</v>
      </c>
      <c r="D17" s="264" t="n">
        <v>2021</v>
      </c>
      <c r="E17" s="264" t="s">
        <v>6449</v>
      </c>
      <c r="F17" s="264" t="s">
        <v>1583</v>
      </c>
      <c r="G17" s="264" t="s">
        <v>6450</v>
      </c>
      <c r="H17" s="264" t="s">
        <v>6157</v>
      </c>
      <c r="I17" s="264" t="s">
        <v>6451</v>
      </c>
      <c r="J17" s="264" t="s">
        <v>6456</v>
      </c>
      <c r="K17" s="264" t="n">
        <v>286</v>
      </c>
      <c r="L17" s="264" t="s">
        <v>6469</v>
      </c>
      <c r="M17" s="525" t="s">
        <v>6470</v>
      </c>
      <c r="N17" s="264" t="s">
        <v>6471</v>
      </c>
      <c r="O17" s="249" t="n">
        <v>1</v>
      </c>
      <c r="P17" s="249" t="n">
        <v>0</v>
      </c>
      <c r="Q17" s="249" t="n">
        <v>0</v>
      </c>
      <c r="R17" s="249" t="n">
        <v>1</v>
      </c>
    </row>
    <row r="18" s="467" customFormat="true" ht="15" hidden="false" customHeight="true" outlineLevel="0" collapsed="false">
      <c r="A18" s="264" t="s">
        <v>1572</v>
      </c>
      <c r="B18" s="264" t="s">
        <v>23</v>
      </c>
      <c r="C18" s="264" t="n">
        <f aca="false">C17+1</f>
        <v>17</v>
      </c>
      <c r="D18" s="264" t="n">
        <v>2021</v>
      </c>
      <c r="E18" s="264" t="s">
        <v>6449</v>
      </c>
      <c r="F18" s="264" t="s">
        <v>1583</v>
      </c>
      <c r="G18" s="264" t="s">
        <v>6450</v>
      </c>
      <c r="H18" s="264" t="s">
        <v>6157</v>
      </c>
      <c r="I18" s="264" t="s">
        <v>6451</v>
      </c>
      <c r="J18" s="264" t="s">
        <v>6456</v>
      </c>
      <c r="K18" s="264" t="n">
        <v>286</v>
      </c>
      <c r="L18" s="525" t="s">
        <v>6472</v>
      </c>
      <c r="M18" s="264" t="s">
        <v>6473</v>
      </c>
      <c r="N18" s="264" t="s">
        <v>6474</v>
      </c>
      <c r="O18" s="249" t="n">
        <v>4</v>
      </c>
      <c r="P18" s="249" t="n">
        <v>0</v>
      </c>
      <c r="Q18" s="249" t="n">
        <v>0</v>
      </c>
      <c r="R18" s="249" t="n">
        <v>4</v>
      </c>
    </row>
    <row r="19" s="519" customFormat="true" ht="15" hidden="false" customHeight="true" outlineLevel="0" collapsed="false">
      <c r="A19" s="264" t="s">
        <v>2265</v>
      </c>
      <c r="B19" s="264" t="s">
        <v>23</v>
      </c>
      <c r="C19" s="264" t="n">
        <f aca="false">C18+1</f>
        <v>18</v>
      </c>
      <c r="D19" s="458" t="n">
        <v>2021</v>
      </c>
      <c r="E19" s="264" t="s">
        <v>6475</v>
      </c>
      <c r="F19" s="458" t="s">
        <v>1194</v>
      </c>
      <c r="G19" s="264" t="s">
        <v>6476</v>
      </c>
      <c r="H19" s="458" t="s">
        <v>6136</v>
      </c>
      <c r="I19" s="264" t="s">
        <v>6477</v>
      </c>
      <c r="J19" s="458" t="s">
        <v>6304</v>
      </c>
      <c r="K19" s="458" t="n">
        <v>513</v>
      </c>
      <c r="L19" s="458" t="s">
        <v>6478</v>
      </c>
      <c r="M19" s="458" t="s">
        <v>6479</v>
      </c>
      <c r="N19" s="458" t="s">
        <v>6480</v>
      </c>
      <c r="O19" s="524" t="n">
        <v>27</v>
      </c>
      <c r="P19" s="389" t="n">
        <v>0</v>
      </c>
      <c r="Q19" s="389" t="n">
        <v>0</v>
      </c>
      <c r="R19" s="524" t="n">
        <v>28</v>
      </c>
    </row>
    <row r="20" s="264" customFormat="true" ht="15" hidden="false" customHeight="true" outlineLevel="0" collapsed="false">
      <c r="A20" s="264" t="s">
        <v>2265</v>
      </c>
      <c r="B20" s="264" t="s">
        <v>23</v>
      </c>
      <c r="C20" s="264" t="n">
        <f aca="false">C19+1</f>
        <v>19</v>
      </c>
      <c r="D20" s="264" t="n">
        <v>2021</v>
      </c>
      <c r="E20" s="264" t="s">
        <v>6481</v>
      </c>
      <c r="F20" s="264" t="s">
        <v>6482</v>
      </c>
      <c r="G20" s="264" t="s">
        <v>6483</v>
      </c>
      <c r="H20" s="264" t="s">
        <v>6136</v>
      </c>
      <c r="I20" s="264" t="s">
        <v>6484</v>
      </c>
      <c r="J20" s="264" t="s">
        <v>6485</v>
      </c>
      <c r="K20" s="264" t="n">
        <v>879</v>
      </c>
      <c r="L20" s="264" t="s">
        <v>6486</v>
      </c>
      <c r="M20" s="264" t="s">
        <v>6487</v>
      </c>
      <c r="N20" s="264" t="s">
        <v>6488</v>
      </c>
      <c r="O20" s="249" t="n">
        <v>2</v>
      </c>
      <c r="P20" s="249" t="n">
        <v>0</v>
      </c>
      <c r="Q20" s="249" t="n">
        <v>0</v>
      </c>
      <c r="R20" s="249" t="n">
        <v>2</v>
      </c>
    </row>
    <row r="21" s="264" customFormat="true" ht="15" hidden="false" customHeight="true" outlineLevel="0" collapsed="false">
      <c r="A21" s="264" t="s">
        <v>2265</v>
      </c>
      <c r="B21" s="264" t="s">
        <v>23</v>
      </c>
      <c r="C21" s="264" t="n">
        <f aca="false">C20+1</f>
        <v>20</v>
      </c>
      <c r="D21" s="264" t="n">
        <v>2021</v>
      </c>
      <c r="E21" s="264" t="s">
        <v>6481</v>
      </c>
      <c r="F21" s="264" t="s">
        <v>6482</v>
      </c>
      <c r="G21" s="264" t="s">
        <v>6483</v>
      </c>
      <c r="H21" s="264" t="s">
        <v>6136</v>
      </c>
      <c r="I21" s="264" t="s">
        <v>6484</v>
      </c>
      <c r="J21" s="264" t="s">
        <v>6485</v>
      </c>
      <c r="K21" s="264" t="n">
        <v>879</v>
      </c>
      <c r="L21" s="264" t="s">
        <v>6489</v>
      </c>
      <c r="M21" s="264" t="s">
        <v>6490</v>
      </c>
      <c r="N21" s="264" t="s">
        <v>6491</v>
      </c>
      <c r="O21" s="249" t="n">
        <v>2</v>
      </c>
      <c r="P21" s="249" t="n">
        <v>0</v>
      </c>
      <c r="Q21" s="249" t="n">
        <v>0</v>
      </c>
      <c r="R21" s="249" t="n">
        <v>3</v>
      </c>
    </row>
    <row r="22" s="264" customFormat="true" ht="15" hidden="false" customHeight="true" outlineLevel="0" collapsed="false">
      <c r="A22" s="264" t="s">
        <v>2265</v>
      </c>
      <c r="B22" s="264" t="s">
        <v>23</v>
      </c>
      <c r="C22" s="264" t="n">
        <f aca="false">C21+1</f>
        <v>21</v>
      </c>
      <c r="D22" s="264" t="n">
        <v>2021</v>
      </c>
      <c r="E22" s="264" t="s">
        <v>6481</v>
      </c>
      <c r="F22" s="264" t="s">
        <v>6482</v>
      </c>
      <c r="G22" s="264" t="s">
        <v>6483</v>
      </c>
      <c r="H22" s="264" t="s">
        <v>6136</v>
      </c>
      <c r="I22" s="264" t="s">
        <v>6484</v>
      </c>
      <c r="J22" s="264" t="s">
        <v>6485</v>
      </c>
      <c r="K22" s="264" t="n">
        <v>879</v>
      </c>
      <c r="L22" s="264" t="s">
        <v>6492</v>
      </c>
      <c r="M22" s="264" t="s">
        <v>6493</v>
      </c>
      <c r="N22" s="264" t="s">
        <v>6494</v>
      </c>
      <c r="O22" s="249" t="n">
        <v>2</v>
      </c>
      <c r="P22" s="249" t="n">
        <v>0</v>
      </c>
      <c r="Q22" s="249" t="n">
        <v>0</v>
      </c>
      <c r="R22" s="249" t="n">
        <v>2</v>
      </c>
    </row>
    <row r="23" s="264" customFormat="true" ht="15" hidden="false" customHeight="true" outlineLevel="0" collapsed="false">
      <c r="A23" s="264" t="s">
        <v>2265</v>
      </c>
      <c r="B23" s="264" t="s">
        <v>23</v>
      </c>
      <c r="C23" s="264" t="n">
        <f aca="false">C22+1</f>
        <v>22</v>
      </c>
      <c r="D23" s="264" t="n">
        <v>2021</v>
      </c>
      <c r="E23" s="264" t="s">
        <v>6481</v>
      </c>
      <c r="F23" s="264" t="s">
        <v>6482</v>
      </c>
      <c r="G23" s="264" t="s">
        <v>6483</v>
      </c>
      <c r="H23" s="264" t="s">
        <v>6136</v>
      </c>
      <c r="I23" s="264" t="s">
        <v>6484</v>
      </c>
      <c r="J23" s="264" t="s">
        <v>6485</v>
      </c>
      <c r="K23" s="264" t="n">
        <v>879</v>
      </c>
      <c r="L23" s="264" t="s">
        <v>6495</v>
      </c>
      <c r="M23" s="264" t="s">
        <v>6496</v>
      </c>
      <c r="N23" s="264" t="s">
        <v>6497</v>
      </c>
      <c r="O23" s="249" t="n">
        <v>2</v>
      </c>
      <c r="P23" s="249" t="n">
        <v>0</v>
      </c>
      <c r="Q23" s="249" t="n">
        <v>0</v>
      </c>
      <c r="R23" s="249" t="n">
        <v>2</v>
      </c>
    </row>
    <row r="24" s="517" customFormat="true" ht="15" hidden="false" customHeight="true" outlineLevel="0" collapsed="false">
      <c r="A24" s="264" t="s">
        <v>2729</v>
      </c>
      <c r="B24" s="264" t="s">
        <v>23</v>
      </c>
      <c r="C24" s="264" t="n">
        <f aca="false">C23+1</f>
        <v>23</v>
      </c>
      <c r="D24" s="458" t="n">
        <v>2021</v>
      </c>
      <c r="E24" s="264" t="s">
        <v>6498</v>
      </c>
      <c r="F24" s="458" t="s">
        <v>2731</v>
      </c>
      <c r="G24" s="527" t="s">
        <v>6499</v>
      </c>
      <c r="H24" s="458" t="s">
        <v>6500</v>
      </c>
      <c r="I24" s="264" t="s">
        <v>6501</v>
      </c>
      <c r="J24" s="458"/>
      <c r="K24" s="458" t="s">
        <v>1472</v>
      </c>
      <c r="L24" s="264" t="s">
        <v>6502</v>
      </c>
      <c r="M24" s="458" t="s">
        <v>6503</v>
      </c>
      <c r="N24" s="458" t="s">
        <v>6504</v>
      </c>
      <c r="O24" s="389" t="n">
        <v>2</v>
      </c>
      <c r="P24" s="389" t="n">
        <v>0</v>
      </c>
      <c r="Q24" s="389" t="n">
        <v>0</v>
      </c>
      <c r="R24" s="389" t="n">
        <v>9</v>
      </c>
    </row>
    <row r="25" s="463" customFormat="true" ht="15" hidden="false" customHeight="true" outlineLevel="0" collapsed="false">
      <c r="A25" s="264" t="s">
        <v>2729</v>
      </c>
      <c r="B25" s="264" t="s">
        <v>23</v>
      </c>
      <c r="C25" s="264" t="n">
        <f aca="false">C24+1</f>
        <v>24</v>
      </c>
      <c r="D25" s="264" t="n">
        <v>2021</v>
      </c>
      <c r="E25" s="264" t="s">
        <v>6505</v>
      </c>
      <c r="F25" s="264" t="s">
        <v>6506</v>
      </c>
      <c r="G25" s="525" t="s">
        <v>6507</v>
      </c>
      <c r="H25" s="264" t="s">
        <v>6387</v>
      </c>
      <c r="I25" s="264" t="s">
        <v>6508</v>
      </c>
      <c r="J25" s="264" t="s">
        <v>6509</v>
      </c>
      <c r="K25" s="264" t="s">
        <v>1472</v>
      </c>
      <c r="L25" s="264" t="s">
        <v>6502</v>
      </c>
      <c r="M25" s="264" t="s">
        <v>6510</v>
      </c>
      <c r="N25" s="525" t="s">
        <v>6511</v>
      </c>
      <c r="O25" s="280" t="n">
        <v>1</v>
      </c>
      <c r="P25" s="280" t="n">
        <v>0</v>
      </c>
      <c r="Q25" s="280" t="n">
        <v>0</v>
      </c>
      <c r="R25" s="280" t="n">
        <v>1</v>
      </c>
    </row>
    <row r="26" s="492" customFormat="true" ht="15" hidden="false" customHeight="true" outlineLevel="0" collapsed="false">
      <c r="A26" s="264" t="s">
        <v>2944</v>
      </c>
      <c r="B26" s="264" t="s">
        <v>23</v>
      </c>
      <c r="C26" s="264" t="n">
        <f aca="false">C25+1</f>
        <v>25</v>
      </c>
      <c r="D26" s="458" t="n">
        <v>2021</v>
      </c>
      <c r="E26" s="458" t="s">
        <v>6512</v>
      </c>
      <c r="F26" s="458" t="s">
        <v>4336</v>
      </c>
      <c r="G26" s="501" t="s">
        <v>6513</v>
      </c>
      <c r="H26" s="458" t="s">
        <v>6514</v>
      </c>
      <c r="I26" s="458" t="s">
        <v>6515</v>
      </c>
      <c r="J26" s="458" t="s">
        <v>6516</v>
      </c>
      <c r="K26" s="458" t="n">
        <v>301</v>
      </c>
      <c r="L26" s="458" t="s">
        <v>4335</v>
      </c>
      <c r="M26" s="501" t="s">
        <v>6517</v>
      </c>
      <c r="N26" s="458" t="s">
        <v>6518</v>
      </c>
      <c r="O26" s="394" t="n">
        <v>1</v>
      </c>
      <c r="P26" s="394" t="n">
        <v>0</v>
      </c>
      <c r="Q26" s="394" t="n">
        <v>0</v>
      </c>
      <c r="R26" s="394" t="n">
        <v>1</v>
      </c>
    </row>
    <row r="27" s="517" customFormat="true" ht="15" hidden="false" customHeight="true" outlineLevel="0" collapsed="false">
      <c r="A27" s="264" t="s">
        <v>2944</v>
      </c>
      <c r="B27" s="264" t="s">
        <v>23</v>
      </c>
      <c r="C27" s="264" t="n">
        <f aca="false">C26+1</f>
        <v>26</v>
      </c>
      <c r="D27" s="458" t="n">
        <v>2021</v>
      </c>
      <c r="E27" s="264" t="s">
        <v>6519</v>
      </c>
      <c r="F27" s="458" t="s">
        <v>2972</v>
      </c>
      <c r="G27" s="264" t="s">
        <v>6520</v>
      </c>
      <c r="H27" s="458" t="s">
        <v>6521</v>
      </c>
      <c r="I27" s="264" t="s">
        <v>6522</v>
      </c>
      <c r="J27" s="458" t="s">
        <v>6523</v>
      </c>
      <c r="K27" s="458" t="n">
        <v>151</v>
      </c>
      <c r="L27" s="458" t="s">
        <v>6524</v>
      </c>
      <c r="M27" s="458" t="s">
        <v>6525</v>
      </c>
      <c r="N27" s="458" t="s">
        <v>6526</v>
      </c>
      <c r="O27" s="389" t="n">
        <v>2</v>
      </c>
      <c r="P27" s="389" t="n">
        <v>0</v>
      </c>
      <c r="Q27" s="389" t="n">
        <v>0</v>
      </c>
      <c r="R27" s="389" t="n">
        <v>25</v>
      </c>
    </row>
    <row r="28" s="528" customFormat="true" ht="15" hidden="false" customHeight="true" outlineLevel="0" collapsed="false">
      <c r="A28" s="464" t="s">
        <v>120</v>
      </c>
      <c r="B28" s="464" t="s">
        <v>3521</v>
      </c>
      <c r="C28" s="264" t="n">
        <f aca="false">C27+1</f>
        <v>27</v>
      </c>
      <c r="D28" s="464" t="n">
        <v>2021</v>
      </c>
      <c r="E28" s="464" t="s">
        <v>6527</v>
      </c>
      <c r="F28" s="480" t="s">
        <v>5891</v>
      </c>
      <c r="G28" s="464" t="s">
        <v>6528</v>
      </c>
      <c r="H28" s="473" t="s">
        <v>6157</v>
      </c>
      <c r="I28" s="464" t="s">
        <v>6529</v>
      </c>
      <c r="J28" s="473" t="s">
        <v>6530</v>
      </c>
      <c r="K28" s="473" t="n">
        <v>988</v>
      </c>
      <c r="L28" s="464" t="s">
        <v>6531</v>
      </c>
      <c r="M28" s="473" t="s">
        <v>6532</v>
      </c>
      <c r="N28" s="473" t="s">
        <v>6533</v>
      </c>
      <c r="O28" s="394" t="n">
        <v>0</v>
      </c>
      <c r="P28" s="394" t="n">
        <v>0</v>
      </c>
      <c r="Q28" s="394" t="n">
        <v>2</v>
      </c>
      <c r="R28" s="394" t="n">
        <v>2</v>
      </c>
    </row>
    <row r="29" s="477" customFormat="true" ht="15" hidden="false" customHeight="true" outlineLevel="0" collapsed="false">
      <c r="A29" s="464" t="s">
        <v>120</v>
      </c>
      <c r="B29" s="464" t="s">
        <v>3521</v>
      </c>
      <c r="C29" s="264" t="n">
        <f aca="false">C28+1</f>
        <v>28</v>
      </c>
      <c r="D29" s="464" t="n">
        <v>2021</v>
      </c>
      <c r="E29" s="464" t="s">
        <v>6527</v>
      </c>
      <c r="F29" s="464" t="s">
        <v>5891</v>
      </c>
      <c r="G29" s="464" t="s">
        <v>6528</v>
      </c>
      <c r="H29" s="464" t="s">
        <v>6157</v>
      </c>
      <c r="I29" s="464" t="s">
        <v>6529</v>
      </c>
      <c r="J29" s="464" t="s">
        <v>6530</v>
      </c>
      <c r="K29" s="464" t="n">
        <v>988</v>
      </c>
      <c r="L29" s="464" t="s">
        <v>6534</v>
      </c>
      <c r="M29" s="464" t="s">
        <v>6535</v>
      </c>
      <c r="N29" s="464" t="s">
        <v>6536</v>
      </c>
      <c r="O29" s="280" t="n">
        <v>0</v>
      </c>
      <c r="P29" s="280" t="n">
        <v>0</v>
      </c>
      <c r="Q29" s="280" t="n">
        <v>2</v>
      </c>
      <c r="R29" s="280" t="n">
        <v>2</v>
      </c>
    </row>
    <row r="30" s="477" customFormat="true" ht="15" hidden="false" customHeight="true" outlineLevel="0" collapsed="false">
      <c r="A30" s="464" t="s">
        <v>120</v>
      </c>
      <c r="B30" s="464" t="s">
        <v>3521</v>
      </c>
      <c r="C30" s="264" t="n">
        <f aca="false">C29+1</f>
        <v>29</v>
      </c>
      <c r="D30" s="464" t="n">
        <v>2021</v>
      </c>
      <c r="E30" s="464" t="s">
        <v>6527</v>
      </c>
      <c r="F30" s="464" t="s">
        <v>5891</v>
      </c>
      <c r="G30" s="464" t="s">
        <v>6528</v>
      </c>
      <c r="H30" s="464" t="s">
        <v>6157</v>
      </c>
      <c r="I30" s="464" t="s">
        <v>6529</v>
      </c>
      <c r="J30" s="464" t="s">
        <v>6530</v>
      </c>
      <c r="K30" s="464" t="n">
        <v>988</v>
      </c>
      <c r="L30" s="464" t="s">
        <v>6537</v>
      </c>
      <c r="M30" s="464" t="s">
        <v>6538</v>
      </c>
      <c r="N30" s="464" t="s">
        <v>6539</v>
      </c>
      <c r="O30" s="280" t="n">
        <v>0</v>
      </c>
      <c r="P30" s="280" t="n">
        <v>0</v>
      </c>
      <c r="Q30" s="280" t="n">
        <v>2</v>
      </c>
      <c r="R30" s="280" t="n">
        <v>2</v>
      </c>
    </row>
    <row r="31" s="530" customFormat="true" ht="24.75" hidden="false" customHeight="true" outlineLevel="0" collapsed="false">
      <c r="A31" s="205" t="s">
        <v>2265</v>
      </c>
      <c r="B31" s="205" t="s">
        <v>23</v>
      </c>
      <c r="C31" s="205" t="n">
        <f aca="false">C30+1</f>
        <v>30</v>
      </c>
      <c r="D31" s="205" t="n">
        <v>2021</v>
      </c>
      <c r="E31" s="460" t="s">
        <v>6540</v>
      </c>
      <c r="F31" s="205" t="s">
        <v>2267</v>
      </c>
      <c r="G31" s="460" t="s">
        <v>6541</v>
      </c>
      <c r="H31" s="205" t="s">
        <v>6157</v>
      </c>
      <c r="I31" s="205" t="s">
        <v>6542</v>
      </c>
      <c r="J31" s="201" t="s">
        <v>6485</v>
      </c>
      <c r="K31" s="460" t="n">
        <v>49</v>
      </c>
      <c r="L31" s="529" t="s">
        <v>6543</v>
      </c>
      <c r="M31" s="529" t="s">
        <v>6544</v>
      </c>
      <c r="N31" s="30" t="s">
        <v>6545</v>
      </c>
      <c r="O31" s="205" t="n">
        <v>2</v>
      </c>
      <c r="P31" s="205" t="n">
        <v>0</v>
      </c>
      <c r="Q31" s="205" t="n">
        <v>0</v>
      </c>
      <c r="R31" s="205" t="n">
        <v>4</v>
      </c>
    </row>
    <row r="32" s="531" customFormat="true" ht="24.75" hidden="false" customHeight="true" outlineLevel="0" collapsed="false">
      <c r="D32" s="532"/>
      <c r="K32" s="532"/>
      <c r="N32" s="532"/>
      <c r="O32" s="533"/>
      <c r="P32" s="533"/>
      <c r="Q32" s="533"/>
      <c r="R32" s="533"/>
    </row>
    <row r="33" s="531" customFormat="true" ht="24.75" hidden="false" customHeight="true" outlineLevel="0" collapsed="false">
      <c r="D33" s="532"/>
      <c r="K33" s="532"/>
      <c r="N33" s="532"/>
      <c r="O33" s="533"/>
      <c r="P33" s="533"/>
      <c r="Q33" s="533"/>
      <c r="R33" s="533"/>
    </row>
    <row r="34" s="531" customFormat="true" ht="24.75" hidden="false" customHeight="true" outlineLevel="0" collapsed="false">
      <c r="D34" s="532"/>
      <c r="K34" s="532"/>
      <c r="N34" s="532"/>
      <c r="O34" s="533"/>
      <c r="P34" s="533"/>
      <c r="Q34" s="533"/>
      <c r="R34" s="533"/>
    </row>
    <row r="35" s="531" customFormat="true" ht="24.75" hidden="false" customHeight="true" outlineLevel="0" collapsed="false">
      <c r="D35" s="532"/>
      <c r="K35" s="532"/>
      <c r="N35" s="532"/>
      <c r="O35" s="533"/>
      <c r="P35" s="533"/>
      <c r="Q35" s="533"/>
      <c r="R35" s="5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28.5" zeroHeight="false" outlineLevelRow="0" outlineLevelCol="0"/>
  <cols>
    <col collapsed="false" customWidth="true" hidden="false" outlineLevel="0" max="1" min="1" style="534" width="6.85"/>
    <col collapsed="false" customWidth="true" hidden="false" outlineLevel="0" max="2" min="2" style="534" width="14.41"/>
    <col collapsed="false" customWidth="true" hidden="false" outlineLevel="0" max="3" min="3" style="534" width="6.85"/>
    <col collapsed="false" customWidth="true" hidden="false" outlineLevel="0" max="4" min="4" style="534" width="24.41"/>
    <col collapsed="false" customWidth="true" hidden="false" outlineLevel="0" max="5" min="5" style="534" width="17.42"/>
    <col collapsed="false" customWidth="true" hidden="false" outlineLevel="0" max="6" min="6" style="534" width="27.42"/>
    <col collapsed="false" customWidth="true" hidden="false" outlineLevel="0" max="7" min="7" style="534" width="26.84"/>
    <col collapsed="false" customWidth="true" hidden="false" outlineLevel="0" max="8" min="8" style="534" width="28.41"/>
    <col collapsed="false" customWidth="true" hidden="false" outlineLevel="0" max="9" min="9" style="534" width="25.41"/>
    <col collapsed="false" customWidth="true" hidden="false" outlineLevel="0" max="10" min="10" style="534" width="28.41"/>
    <col collapsed="false" customWidth="true" hidden="false" outlineLevel="0" max="11" min="11" style="534" width="31.42"/>
    <col collapsed="false" customWidth="true" hidden="false" outlineLevel="0" max="12" min="12" style="534" width="18.41"/>
    <col collapsed="false" customWidth="false" hidden="false" outlineLevel="0" max="257" min="13" style="534" width="11.42"/>
  </cols>
  <sheetData>
    <row r="1" s="258" customFormat="true" ht="45.75" hidden="false" customHeight="true" outlineLevel="0" collapsed="false">
      <c r="A1" s="519" t="s">
        <v>0</v>
      </c>
      <c r="B1" s="391" t="s">
        <v>1</v>
      </c>
      <c r="C1" s="352" t="s">
        <v>2</v>
      </c>
      <c r="D1" s="352" t="s">
        <v>6546</v>
      </c>
      <c r="E1" s="352" t="s">
        <v>6547</v>
      </c>
      <c r="F1" s="352" t="s">
        <v>6548</v>
      </c>
      <c r="G1" s="535" t="s">
        <v>6549</v>
      </c>
      <c r="H1" s="352" t="s">
        <v>6550</v>
      </c>
      <c r="I1" s="490" t="s">
        <v>6551</v>
      </c>
      <c r="J1" s="352" t="s">
        <v>6552</v>
      </c>
      <c r="K1" s="288" t="s">
        <v>6553</v>
      </c>
      <c r="L1" s="536" t="s">
        <v>6554</v>
      </c>
    </row>
    <row r="2" s="540" customFormat="true" ht="15" hidden="false" customHeight="true" outlineLevel="0" collapsed="false">
      <c r="A2" s="264" t="s">
        <v>22</v>
      </c>
      <c r="B2" s="264" t="s">
        <v>23</v>
      </c>
      <c r="C2" s="264" t="n">
        <v>1</v>
      </c>
      <c r="D2" s="264" t="n">
        <v>2021</v>
      </c>
      <c r="E2" s="537" t="s">
        <v>6555</v>
      </c>
      <c r="F2" s="458" t="s">
        <v>6556</v>
      </c>
      <c r="G2" s="264" t="s">
        <v>4567</v>
      </c>
      <c r="H2" s="538" t="s">
        <v>6557</v>
      </c>
      <c r="I2" s="264" t="s">
        <v>26</v>
      </c>
      <c r="J2" s="264" t="s">
        <v>6558</v>
      </c>
      <c r="K2" s="264" t="s">
        <v>6559</v>
      </c>
      <c r="L2" s="468" t="s">
        <v>6560</v>
      </c>
      <c r="M2" s="539"/>
      <c r="N2" s="539"/>
      <c r="O2" s="539"/>
      <c r="P2" s="539"/>
      <c r="Q2" s="539"/>
      <c r="R2" s="539"/>
      <c r="S2" s="539"/>
      <c r="T2" s="539"/>
      <c r="U2" s="539"/>
      <c r="V2" s="539"/>
      <c r="W2" s="539"/>
      <c r="X2" s="539"/>
      <c r="Y2" s="539"/>
      <c r="Z2" s="539"/>
    </row>
    <row r="3" s="541" customFormat="true" ht="15" hidden="false" customHeight="true" outlineLevel="0" collapsed="false">
      <c r="A3" s="264" t="s">
        <v>22</v>
      </c>
      <c r="B3" s="264" t="s">
        <v>23</v>
      </c>
      <c r="C3" s="264" t="n">
        <f aca="false">C2+1</f>
        <v>2</v>
      </c>
      <c r="D3" s="264" t="n">
        <v>2021</v>
      </c>
      <c r="E3" s="537" t="s">
        <v>6561</v>
      </c>
      <c r="F3" s="458" t="s">
        <v>6562</v>
      </c>
      <c r="G3" s="264" t="s">
        <v>4567</v>
      </c>
      <c r="H3" s="264" t="s">
        <v>6563</v>
      </c>
      <c r="I3" s="264" t="s">
        <v>26</v>
      </c>
      <c r="J3" s="264" t="s">
        <v>6558</v>
      </c>
      <c r="K3" s="264" t="s">
        <v>6564</v>
      </c>
      <c r="L3" s="468" t="s">
        <v>6565</v>
      </c>
    </row>
    <row r="4" s="542" customFormat="true" ht="15" hidden="false" customHeight="true" outlineLevel="0" collapsed="false">
      <c r="A4" s="464" t="s">
        <v>22</v>
      </c>
      <c r="B4" s="464" t="s">
        <v>3521</v>
      </c>
      <c r="C4" s="264" t="n">
        <f aca="false">C3+1</f>
        <v>3</v>
      </c>
      <c r="D4" s="464" t="n">
        <v>2021</v>
      </c>
      <c r="E4" s="479" t="s">
        <v>6566</v>
      </c>
      <c r="F4" s="464" t="s">
        <v>6567</v>
      </c>
      <c r="G4" s="464" t="s">
        <v>6568</v>
      </c>
      <c r="H4" s="464" t="s">
        <v>6569</v>
      </c>
      <c r="I4" s="464" t="s">
        <v>824</v>
      </c>
      <c r="J4" s="464" t="s">
        <v>6558</v>
      </c>
      <c r="K4" s="464" t="s">
        <v>6570</v>
      </c>
      <c r="L4" s="464" t="s">
        <v>6571</v>
      </c>
      <c r="M4" s="464" t="s">
        <v>6572</v>
      </c>
    </row>
    <row r="5" s="542" customFormat="true" ht="15" hidden="false" customHeight="true" outlineLevel="0" collapsed="false">
      <c r="A5" s="464" t="s">
        <v>120</v>
      </c>
      <c r="B5" s="464" t="s">
        <v>3521</v>
      </c>
      <c r="C5" s="264" t="n">
        <f aca="false">C4+1</f>
        <v>4</v>
      </c>
      <c r="D5" s="464" t="n">
        <v>2021</v>
      </c>
      <c r="E5" s="479" t="s">
        <v>6573</v>
      </c>
      <c r="F5" s="464" t="s">
        <v>6574</v>
      </c>
      <c r="G5" s="464" t="s">
        <v>6568</v>
      </c>
      <c r="H5" s="464" t="s">
        <v>6575</v>
      </c>
      <c r="I5" s="464" t="s">
        <v>5852</v>
      </c>
      <c r="J5" s="464" t="s">
        <v>6576</v>
      </c>
      <c r="K5" s="464" t="s">
        <v>6577</v>
      </c>
      <c r="L5" s="476" t="s">
        <v>6578</v>
      </c>
    </row>
  </sheetData>
  <hyperlinks>
    <hyperlink ref="L2" r:id="rId1" display="ro.espacenet.com/publicationDetails/biblio?II=0&amp;ND=3&amp;adjacent=true&amp;locale=ro_RO&amp;FT=D&amp;date=20200930&amp;CC=RO&amp;NR=134446A0&amp;KC=A0"/>
    <hyperlink ref="L3" r:id="rId2" display="https://ro.espacenet.com/publicationDetails/biblio?II=0&amp;ND=3&amp;adjacent=true&amp;locale=ro_RO&amp;FT=D&amp;date=20200930&amp;CC=RO&amp;NR=134446A0&amp;KC=A0"/>
    <hyperlink ref="L5" r:id="rId3" display="http://online.osim.ro/cgi-bin/invsearch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11.41796875" defaultRowHeight="21.75" zeroHeight="false" outlineLevelRow="0" outlineLevelCol="0"/>
  <cols>
    <col collapsed="false" customWidth="true" hidden="false" outlineLevel="0" max="1" min="1" style="531" width="4.85"/>
    <col collapsed="false" customWidth="true" hidden="false" outlineLevel="0" max="2" min="2" style="531" width="5.41"/>
    <col collapsed="false" customWidth="true" hidden="false" outlineLevel="0" max="3" min="3" style="533" width="7.42"/>
    <col collapsed="false" customWidth="true" hidden="false" outlineLevel="0" max="4" min="4" style="531" width="26.13"/>
    <col collapsed="false" customWidth="true" hidden="false" outlineLevel="0" max="5" min="5" style="531" width="20.99"/>
    <col collapsed="false" customWidth="true" hidden="false" outlineLevel="0" max="6" min="6" style="531" width="31.85"/>
    <col collapsed="false" customWidth="true" hidden="false" outlineLevel="0" max="7" min="7" style="531" width="19.41"/>
    <col collapsed="false" customWidth="true" hidden="false" outlineLevel="0" max="8" min="8" style="531" width="19.14"/>
    <col collapsed="false" customWidth="true" hidden="false" outlineLevel="0" max="10" min="9" style="531" width="29.13"/>
    <col collapsed="false" customWidth="true" hidden="false" outlineLevel="0" max="11" min="11" style="531" width="30.13"/>
    <col collapsed="false" customWidth="false" hidden="false" outlineLevel="0" max="257" min="12" style="531" width="11.42"/>
  </cols>
  <sheetData>
    <row r="1" s="340" customFormat="true" ht="39" hidden="false" customHeight="true" outlineLevel="0" collapsed="false">
      <c r="A1" s="493" t="s">
        <v>0</v>
      </c>
      <c r="B1" s="493" t="s">
        <v>2</v>
      </c>
      <c r="C1" s="494" t="s">
        <v>3</v>
      </c>
      <c r="D1" s="493" t="s">
        <v>6579</v>
      </c>
      <c r="E1" s="493" t="s">
        <v>6580</v>
      </c>
      <c r="F1" s="493" t="s">
        <v>6581</v>
      </c>
      <c r="G1" s="493" t="s">
        <v>6582</v>
      </c>
      <c r="H1" s="493" t="s">
        <v>3858</v>
      </c>
      <c r="I1" s="493" t="s">
        <v>6583</v>
      </c>
      <c r="J1" s="493" t="s">
        <v>6584</v>
      </c>
      <c r="K1" s="493" t="s">
        <v>6585</v>
      </c>
    </row>
    <row r="2" s="273" customFormat="true" ht="15" hidden="false" customHeight="true" outlineLevel="0" collapsed="false">
      <c r="A2" s="264" t="s">
        <v>120</v>
      </c>
      <c r="B2" s="264" t="n">
        <v>1</v>
      </c>
      <c r="C2" s="264" t="n">
        <v>2021</v>
      </c>
      <c r="D2" s="525" t="s">
        <v>6586</v>
      </c>
      <c r="E2" s="458" t="s">
        <v>6587</v>
      </c>
      <c r="F2" s="458" t="s">
        <v>6588</v>
      </c>
      <c r="G2" s="543" t="s">
        <v>5076</v>
      </c>
      <c r="H2" s="544" t="s">
        <v>6589</v>
      </c>
      <c r="I2" s="458" t="s">
        <v>6590</v>
      </c>
      <c r="J2" s="458" t="s">
        <v>148</v>
      </c>
      <c r="K2" s="458"/>
    </row>
    <row r="3" s="546" customFormat="true" ht="15" hidden="false" customHeight="true" outlineLevel="0" collapsed="false">
      <c r="A3" s="264" t="s">
        <v>354</v>
      </c>
      <c r="B3" s="545" t="n">
        <f aca="false">B2+1</f>
        <v>2</v>
      </c>
      <c r="C3" s="545" t="n">
        <v>2021</v>
      </c>
      <c r="D3" s="458" t="s">
        <v>6591</v>
      </c>
      <c r="E3" s="458" t="s">
        <v>6592</v>
      </c>
      <c r="F3" s="458" t="s">
        <v>2895</v>
      </c>
      <c r="G3" s="458"/>
      <c r="H3" s="468" t="s">
        <v>6593</v>
      </c>
      <c r="I3" s="458" t="s">
        <v>6594</v>
      </c>
      <c r="J3" s="458" t="s">
        <v>385</v>
      </c>
      <c r="K3" s="458"/>
    </row>
    <row r="4" s="546" customFormat="true" ht="15" hidden="false" customHeight="true" outlineLevel="0" collapsed="false">
      <c r="A4" s="264" t="s">
        <v>354</v>
      </c>
      <c r="B4" s="545" t="n">
        <f aca="false">B3+1</f>
        <v>3</v>
      </c>
      <c r="C4" s="545" t="n">
        <v>2021</v>
      </c>
      <c r="D4" s="458" t="s">
        <v>6595</v>
      </c>
      <c r="E4" s="458" t="s">
        <v>6596</v>
      </c>
      <c r="F4" s="458" t="s">
        <v>6597</v>
      </c>
      <c r="G4" s="458" t="s">
        <v>5143</v>
      </c>
      <c r="H4" s="468" t="s">
        <v>6598</v>
      </c>
      <c r="I4" s="458" t="s">
        <v>6599</v>
      </c>
      <c r="J4" s="458" t="s">
        <v>385</v>
      </c>
      <c r="K4" s="458"/>
    </row>
    <row r="5" s="273" customFormat="true" ht="15" hidden="false" customHeight="true" outlineLevel="0" collapsed="false">
      <c r="A5" s="264" t="s">
        <v>1194</v>
      </c>
      <c r="B5" s="545" t="n">
        <f aca="false">B4+1</f>
        <v>4</v>
      </c>
      <c r="C5" s="264" t="n">
        <v>2021</v>
      </c>
      <c r="D5" s="458" t="s">
        <v>6600</v>
      </c>
      <c r="E5" s="458" t="s">
        <v>6601</v>
      </c>
      <c r="F5" s="458" t="s">
        <v>6602</v>
      </c>
      <c r="G5" s="458" t="s">
        <v>6603</v>
      </c>
      <c r="H5" s="468" t="s">
        <v>6604</v>
      </c>
      <c r="I5" s="458" t="s">
        <v>6605</v>
      </c>
      <c r="J5" s="458" t="s">
        <v>6606</v>
      </c>
      <c r="K5" s="458"/>
    </row>
    <row r="6" s="273" customFormat="true" ht="15" hidden="false" customHeight="true" outlineLevel="0" collapsed="false">
      <c r="A6" s="264" t="s">
        <v>2944</v>
      </c>
      <c r="B6" s="545" t="n">
        <f aca="false">B5+1</f>
        <v>5</v>
      </c>
      <c r="C6" s="264" t="n">
        <v>2021</v>
      </c>
      <c r="D6" s="458" t="s">
        <v>6607</v>
      </c>
      <c r="E6" s="458" t="s">
        <v>6608</v>
      </c>
      <c r="F6" s="458" t="s">
        <v>6609</v>
      </c>
      <c r="G6" s="458"/>
      <c r="H6" s="468" t="s">
        <v>6610</v>
      </c>
      <c r="I6" s="458" t="s">
        <v>6042</v>
      </c>
      <c r="J6" s="458" t="s">
        <v>6611</v>
      </c>
      <c r="K6" s="458"/>
    </row>
  </sheetData>
  <hyperlinks>
    <hyperlink ref="H2" r:id="rId1" display="http://isnn2021.org"/>
    <hyperlink ref="H3" r:id="rId2" display="www.umft.ro"/>
    <hyperlink ref="H4" r:id="rId3" display="https://iacsna.com/2021/07/21/iacs2021/"/>
    <hyperlink ref="H5" r:id="rId4" display="https://esbra.medevents.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6" activeCellId="0" sqref="P16"/>
    </sheetView>
  </sheetViews>
  <sheetFormatPr defaultColWidth="11.41796875" defaultRowHeight="26.25" zeroHeight="false" outlineLevelRow="0" outlineLevelCol="0"/>
  <cols>
    <col collapsed="false" customWidth="true" hidden="false" outlineLevel="0" max="1" min="1" style="273" width="5.13"/>
    <col collapsed="false" customWidth="true" hidden="false" outlineLevel="0" max="2" min="2" style="273" width="9.41"/>
    <col collapsed="false" customWidth="true" hidden="false" outlineLevel="0" max="3" min="3" style="463" width="5.41"/>
    <col collapsed="false" customWidth="true" hidden="false" outlineLevel="0" max="4" min="4" style="508" width="7.42"/>
    <col collapsed="false" customWidth="true" hidden="false" outlineLevel="0" max="5" min="5" style="273" width="26.13"/>
    <col collapsed="false" customWidth="true" hidden="false" outlineLevel="0" max="6" min="6" style="273" width="20.99"/>
    <col collapsed="false" customWidth="true" hidden="false" outlineLevel="0" max="7" min="7" style="273" width="31.85"/>
    <col collapsed="false" customWidth="true" hidden="false" outlineLevel="0" max="8" min="8" style="273" width="19.41"/>
    <col collapsed="false" customWidth="true" hidden="false" outlineLevel="0" max="9" min="9" style="273" width="19.14"/>
    <col collapsed="false" customWidth="true" hidden="false" outlineLevel="0" max="11" min="10" style="273" width="29.13"/>
    <col collapsed="false" customWidth="true" hidden="false" outlineLevel="0" max="12" min="12" style="273" width="30.13"/>
    <col collapsed="false" customWidth="false" hidden="false" outlineLevel="0" max="257" min="13" style="273" width="11.42"/>
  </cols>
  <sheetData>
    <row r="1" s="550" customFormat="true" ht="43.5" hidden="false" customHeight="true" outlineLevel="0" collapsed="false">
      <c r="A1" s="547" t="s">
        <v>0</v>
      </c>
      <c r="B1" s="547" t="s">
        <v>6612</v>
      </c>
      <c r="C1" s="548" t="s">
        <v>2</v>
      </c>
      <c r="D1" s="549" t="s">
        <v>3</v>
      </c>
      <c r="E1" s="547" t="s">
        <v>6613</v>
      </c>
      <c r="F1" s="547" t="s">
        <v>6614</v>
      </c>
      <c r="G1" s="547" t="s">
        <v>6581</v>
      </c>
      <c r="H1" s="547" t="s">
        <v>6582</v>
      </c>
      <c r="I1" s="547" t="s">
        <v>3858</v>
      </c>
      <c r="J1" s="547" t="s">
        <v>6583</v>
      </c>
      <c r="K1" s="547" t="s">
        <v>6584</v>
      </c>
      <c r="L1" s="547" t="s">
        <v>6585</v>
      </c>
    </row>
    <row r="2" s="517" customFormat="true" ht="15" hidden="false" customHeight="true" outlineLevel="0" collapsed="false">
      <c r="A2" s="264" t="s">
        <v>354</v>
      </c>
      <c r="B2" s="264" t="s">
        <v>23</v>
      </c>
      <c r="C2" s="264" t="n">
        <v>1</v>
      </c>
      <c r="D2" s="458" t="n">
        <v>2021</v>
      </c>
      <c r="E2" s="458" t="s">
        <v>6615</v>
      </c>
      <c r="F2" s="458" t="s">
        <v>6616</v>
      </c>
      <c r="G2" s="458" t="s">
        <v>6617</v>
      </c>
      <c r="H2" s="458"/>
      <c r="I2" s="458" t="s">
        <v>6618</v>
      </c>
      <c r="J2" s="458" t="s">
        <v>6619</v>
      </c>
      <c r="K2" s="458" t="s">
        <v>356</v>
      </c>
      <c r="L2" s="458"/>
    </row>
    <row r="3" s="517" customFormat="true" ht="15" hidden="false" customHeight="true" outlineLevel="0" collapsed="false">
      <c r="A3" s="264" t="s">
        <v>354</v>
      </c>
      <c r="B3" s="264" t="s">
        <v>23</v>
      </c>
      <c r="C3" s="264" t="n">
        <f aca="false">C2+1</f>
        <v>2</v>
      </c>
      <c r="D3" s="458" t="n">
        <v>2021</v>
      </c>
      <c r="E3" s="458" t="s">
        <v>6620</v>
      </c>
      <c r="F3" s="458" t="s">
        <v>6621</v>
      </c>
      <c r="G3" s="458" t="s">
        <v>6617</v>
      </c>
      <c r="H3" s="458"/>
      <c r="I3" s="458" t="s">
        <v>6622</v>
      </c>
      <c r="J3" s="458" t="s">
        <v>6619</v>
      </c>
      <c r="K3" s="458" t="s">
        <v>356</v>
      </c>
      <c r="L3" s="458"/>
    </row>
    <row r="4" s="517" customFormat="true" ht="15" hidden="false" customHeight="true" outlineLevel="0" collapsed="false">
      <c r="A4" s="264" t="s">
        <v>354</v>
      </c>
      <c r="B4" s="264" t="s">
        <v>23</v>
      </c>
      <c r="C4" s="264" t="n">
        <f aca="false">C3+1</f>
        <v>3</v>
      </c>
      <c r="D4" s="458" t="n">
        <v>2021</v>
      </c>
      <c r="E4" s="458" t="s">
        <v>6623</v>
      </c>
      <c r="F4" s="458" t="s">
        <v>6624</v>
      </c>
      <c r="G4" s="458" t="s">
        <v>6625</v>
      </c>
      <c r="H4" s="264"/>
      <c r="I4" s="468" t="s">
        <v>6626</v>
      </c>
      <c r="J4" s="458" t="s">
        <v>6627</v>
      </c>
      <c r="K4" s="458" t="s">
        <v>385</v>
      </c>
      <c r="L4" s="458"/>
    </row>
    <row r="5" s="518" customFormat="true" ht="15" hidden="false" customHeight="true" outlineLevel="0" collapsed="false">
      <c r="A5" s="264" t="s">
        <v>811</v>
      </c>
      <c r="B5" s="264" t="s">
        <v>23</v>
      </c>
      <c r="C5" s="264" t="n">
        <f aca="false">C4+1</f>
        <v>4</v>
      </c>
      <c r="D5" s="458" t="n">
        <v>2021</v>
      </c>
      <c r="E5" s="525" t="s">
        <v>6628</v>
      </c>
      <c r="F5" s="458" t="s">
        <v>6629</v>
      </c>
      <c r="G5" s="458" t="s">
        <v>6630</v>
      </c>
      <c r="H5" s="264" t="s">
        <v>3958</v>
      </c>
      <c r="I5" s="468" t="s">
        <v>6631</v>
      </c>
      <c r="J5" s="458" t="s">
        <v>6632</v>
      </c>
      <c r="K5" s="458" t="s">
        <v>3873</v>
      </c>
      <c r="L5" s="458" t="s">
        <v>3958</v>
      </c>
    </row>
    <row r="6" s="517" customFormat="true" ht="15" hidden="false" customHeight="true" outlineLevel="0" collapsed="false">
      <c r="A6" s="264" t="s">
        <v>1194</v>
      </c>
      <c r="B6" s="264" t="s">
        <v>23</v>
      </c>
      <c r="C6" s="264" t="n">
        <f aca="false">C5+1</f>
        <v>5</v>
      </c>
      <c r="D6" s="458" t="n">
        <v>2021</v>
      </c>
      <c r="E6" s="458" t="s">
        <v>6633</v>
      </c>
      <c r="F6" s="458" t="s">
        <v>6601</v>
      </c>
      <c r="G6" s="458" t="s">
        <v>6634</v>
      </c>
      <c r="H6" s="205"/>
      <c r="I6" s="468" t="s">
        <v>6635</v>
      </c>
      <c r="J6" s="458" t="s">
        <v>6636</v>
      </c>
      <c r="K6" s="458" t="s">
        <v>970</v>
      </c>
      <c r="L6" s="458"/>
    </row>
    <row r="7" s="463" customFormat="true" ht="15" hidden="false" customHeight="true" outlineLevel="0" collapsed="false">
      <c r="A7" s="264" t="s">
        <v>1194</v>
      </c>
      <c r="B7" s="264" t="s">
        <v>23</v>
      </c>
      <c r="C7" s="264" t="n">
        <f aca="false">C6+1</f>
        <v>6</v>
      </c>
      <c r="D7" s="264" t="n">
        <v>2021</v>
      </c>
      <c r="E7" s="264" t="s">
        <v>6637</v>
      </c>
      <c r="F7" s="264" t="s">
        <v>6629</v>
      </c>
      <c r="G7" s="264" t="s">
        <v>6638</v>
      </c>
      <c r="H7" s="525"/>
      <c r="I7" s="468" t="s">
        <v>6639</v>
      </c>
      <c r="J7" s="264" t="s">
        <v>6640</v>
      </c>
      <c r="K7" s="264" t="s">
        <v>1234</v>
      </c>
      <c r="L7" s="525"/>
    </row>
    <row r="8" s="264" customFormat="true" ht="15" hidden="false" customHeight="true" outlineLevel="0" collapsed="false">
      <c r="A8" s="264" t="s">
        <v>2265</v>
      </c>
      <c r="B8" s="264" t="s">
        <v>23</v>
      </c>
      <c r="C8" s="264" t="n">
        <f aca="false">C7+1</f>
        <v>7</v>
      </c>
      <c r="D8" s="264" t="n">
        <v>2021</v>
      </c>
      <c r="E8" s="474" t="s">
        <v>6641</v>
      </c>
      <c r="F8" s="458" t="s">
        <v>6642</v>
      </c>
      <c r="G8" s="551" t="s">
        <v>6643</v>
      </c>
      <c r="H8" s="458"/>
      <c r="I8" s="468" t="s">
        <v>6644</v>
      </c>
      <c r="J8" s="458" t="s">
        <v>6645</v>
      </c>
      <c r="K8" s="458" t="s">
        <v>2275</v>
      </c>
      <c r="L8" s="458"/>
      <c r="M8" s="463"/>
      <c r="N8" s="463"/>
      <c r="O8" s="463"/>
      <c r="P8" s="463"/>
      <c r="Q8" s="463"/>
      <c r="R8" s="463"/>
      <c r="S8" s="463"/>
      <c r="T8" s="463"/>
      <c r="U8" s="463"/>
      <c r="V8" s="463"/>
      <c r="W8" s="463"/>
      <c r="X8" s="463"/>
      <c r="Y8" s="463"/>
      <c r="Z8" s="463"/>
      <c r="AA8" s="463"/>
      <c r="AB8" s="463"/>
      <c r="AC8" s="463"/>
      <c r="AD8" s="463"/>
      <c r="AE8" s="463"/>
      <c r="AF8" s="463"/>
      <c r="AG8" s="463"/>
      <c r="AH8" s="463"/>
      <c r="AI8" s="463"/>
      <c r="AJ8" s="463"/>
      <c r="AK8" s="463"/>
      <c r="AL8" s="463"/>
      <c r="AM8" s="463"/>
      <c r="AN8" s="463"/>
      <c r="AO8" s="463"/>
      <c r="AP8" s="463"/>
    </row>
    <row r="9" s="264" customFormat="true" ht="15" hidden="false" customHeight="true" outlineLevel="0" collapsed="false">
      <c r="A9" s="264" t="s">
        <v>2265</v>
      </c>
      <c r="B9" s="264" t="s">
        <v>23</v>
      </c>
      <c r="C9" s="264" t="n">
        <f aca="false">C8+1</f>
        <v>8</v>
      </c>
      <c r="D9" s="264" t="n">
        <v>2021</v>
      </c>
      <c r="E9" s="474" t="s">
        <v>6646</v>
      </c>
      <c r="F9" s="458" t="s">
        <v>6629</v>
      </c>
      <c r="G9" s="551" t="s">
        <v>6643</v>
      </c>
      <c r="H9" s="458"/>
      <c r="I9" s="468" t="s">
        <v>6647</v>
      </c>
      <c r="J9" s="458" t="s">
        <v>6645</v>
      </c>
      <c r="K9" s="458" t="s">
        <v>2275</v>
      </c>
      <c r="L9" s="458"/>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row>
    <row r="10" s="264" customFormat="true" ht="15" hidden="false" customHeight="true" outlineLevel="0" collapsed="false">
      <c r="A10" s="264" t="s">
        <v>2265</v>
      </c>
      <c r="B10" s="264" t="s">
        <v>23</v>
      </c>
      <c r="C10" s="264" t="n">
        <f aca="false">C9+1</f>
        <v>9</v>
      </c>
      <c r="D10" s="264" t="n">
        <v>2021</v>
      </c>
      <c r="E10" s="264" t="s">
        <v>5700</v>
      </c>
      <c r="F10" s="264" t="s">
        <v>6648</v>
      </c>
      <c r="G10" s="264" t="s">
        <v>6649</v>
      </c>
      <c r="H10" s="458" t="s">
        <v>6650</v>
      </c>
      <c r="I10" s="468" t="s">
        <v>6651</v>
      </c>
      <c r="J10" s="264" t="s">
        <v>6652</v>
      </c>
      <c r="K10" s="264" t="s">
        <v>2275</v>
      </c>
      <c r="M10" s="463"/>
      <c r="N10" s="463"/>
      <c r="O10" s="463"/>
      <c r="P10" s="463"/>
      <c r="Q10" s="463"/>
      <c r="R10" s="463"/>
      <c r="S10" s="463"/>
      <c r="T10" s="463"/>
      <c r="U10" s="463"/>
      <c r="V10" s="463"/>
      <c r="W10" s="463"/>
      <c r="X10" s="463"/>
      <c r="Y10" s="463"/>
      <c r="Z10" s="463"/>
      <c r="AA10" s="463"/>
      <c r="AB10" s="463"/>
      <c r="AC10" s="463"/>
      <c r="AD10" s="463"/>
      <c r="AE10" s="463"/>
      <c r="AF10" s="463"/>
      <c r="AG10" s="463"/>
      <c r="AH10" s="463"/>
      <c r="AI10" s="463"/>
      <c r="AJ10" s="463"/>
      <c r="AK10" s="463"/>
      <c r="AL10" s="463"/>
      <c r="AM10" s="463"/>
      <c r="AN10" s="463"/>
      <c r="AO10" s="463"/>
      <c r="AP10" s="463"/>
    </row>
    <row r="11" s="555" customFormat="true" ht="15" hidden="false" customHeight="true" outlineLevel="0" collapsed="false">
      <c r="A11" s="545" t="s">
        <v>2485</v>
      </c>
      <c r="B11" s="264" t="s">
        <v>23</v>
      </c>
      <c r="C11" s="264" t="n">
        <f aca="false">C10+1</f>
        <v>10</v>
      </c>
      <c r="D11" s="552" t="n">
        <v>2021</v>
      </c>
      <c r="E11" s="553" t="s">
        <v>6653</v>
      </c>
      <c r="F11" s="552" t="s">
        <v>6654</v>
      </c>
      <c r="G11" s="552" t="s">
        <v>6655</v>
      </c>
      <c r="H11" s="554"/>
      <c r="I11" s="544" t="s">
        <v>6656</v>
      </c>
      <c r="J11" s="552" t="s">
        <v>6657</v>
      </c>
      <c r="K11" s="552" t="s">
        <v>6658</v>
      </c>
      <c r="L11" s="552"/>
    </row>
    <row r="12" s="517" customFormat="true" ht="15" hidden="false" customHeight="true" outlineLevel="0" collapsed="false">
      <c r="A12" s="264" t="s">
        <v>2729</v>
      </c>
      <c r="B12" s="264" t="s">
        <v>23</v>
      </c>
      <c r="C12" s="264" t="n">
        <f aca="false">C11+1</f>
        <v>11</v>
      </c>
      <c r="D12" s="458" t="n">
        <v>2021</v>
      </c>
      <c r="E12" s="458" t="s">
        <v>6038</v>
      </c>
      <c r="F12" s="458" t="s">
        <v>6654</v>
      </c>
      <c r="G12" s="458" t="s">
        <v>6659</v>
      </c>
      <c r="H12" s="205" t="s">
        <v>6660</v>
      </c>
      <c r="I12" s="468" t="s">
        <v>6661</v>
      </c>
      <c r="J12" s="458" t="s">
        <v>6662</v>
      </c>
      <c r="K12" s="458" t="s">
        <v>2770</v>
      </c>
      <c r="L12" s="458"/>
    </row>
    <row r="13" s="517" customFormat="true" ht="15" hidden="false" customHeight="true" outlineLevel="0" collapsed="false">
      <c r="A13" s="264" t="s">
        <v>2944</v>
      </c>
      <c r="B13" s="264" t="s">
        <v>23</v>
      </c>
      <c r="C13" s="264" t="n">
        <f aca="false">C12+1</f>
        <v>12</v>
      </c>
      <c r="D13" s="458" t="n">
        <v>2021</v>
      </c>
      <c r="E13" s="458" t="s">
        <v>6663</v>
      </c>
      <c r="F13" s="458" t="s">
        <v>6664</v>
      </c>
      <c r="G13" s="458" t="s">
        <v>6665</v>
      </c>
      <c r="H13" s="205" t="s">
        <v>6666</v>
      </c>
      <c r="I13" s="556" t="s">
        <v>6667</v>
      </c>
      <c r="J13" s="458" t="s">
        <v>6668</v>
      </c>
      <c r="K13" s="458" t="s">
        <v>6669</v>
      </c>
      <c r="L13" s="458" t="s">
        <v>6670</v>
      </c>
    </row>
    <row r="14" s="463" customFormat="true" ht="15" hidden="false" customHeight="true" outlineLevel="0" collapsed="false">
      <c r="A14" s="264" t="s">
        <v>2944</v>
      </c>
      <c r="B14" s="264" t="s">
        <v>23</v>
      </c>
      <c r="C14" s="264" t="n">
        <f aca="false">C13+1</f>
        <v>13</v>
      </c>
      <c r="D14" s="264" t="n">
        <v>2021</v>
      </c>
      <c r="E14" s="264" t="s">
        <v>6671</v>
      </c>
      <c r="F14" s="264" t="s">
        <v>6672</v>
      </c>
      <c r="G14" s="264" t="s">
        <v>6673</v>
      </c>
      <c r="H14" s="264" t="s">
        <v>6674</v>
      </c>
      <c r="I14" s="468" t="s">
        <v>6667</v>
      </c>
      <c r="J14" s="264" t="s">
        <v>6675</v>
      </c>
      <c r="K14" s="264" t="s">
        <v>3983</v>
      </c>
      <c r="L14" s="264"/>
    </row>
    <row r="15" s="463" customFormat="true" ht="15" hidden="false" customHeight="true" outlineLevel="0" collapsed="false">
      <c r="A15" s="264" t="s">
        <v>2944</v>
      </c>
      <c r="B15" s="264" t="s">
        <v>23</v>
      </c>
      <c r="C15" s="264" t="n">
        <f aca="false">C14+1</f>
        <v>14</v>
      </c>
      <c r="D15" s="264" t="n">
        <v>2021</v>
      </c>
      <c r="E15" s="264" t="s">
        <v>6676</v>
      </c>
      <c r="F15" s="264" t="s">
        <v>6672</v>
      </c>
      <c r="G15" s="264" t="s">
        <v>6673</v>
      </c>
      <c r="H15" s="264" t="s">
        <v>6677</v>
      </c>
      <c r="I15" s="264" t="s">
        <v>6667</v>
      </c>
      <c r="J15" s="264" t="s">
        <v>6678</v>
      </c>
      <c r="K15" s="264" t="s">
        <v>3983</v>
      </c>
      <c r="L15" s="264"/>
    </row>
    <row r="16" s="463" customFormat="true" ht="15" hidden="false" customHeight="true" outlineLevel="0" collapsed="false">
      <c r="A16" s="264" t="s">
        <v>2944</v>
      </c>
      <c r="B16" s="264" t="s">
        <v>23</v>
      </c>
      <c r="C16" s="264" t="n">
        <f aca="false">C15+1</f>
        <v>15</v>
      </c>
      <c r="D16" s="264" t="n">
        <v>2021</v>
      </c>
      <c r="E16" s="264" t="s">
        <v>6679</v>
      </c>
      <c r="F16" s="264" t="s">
        <v>6680</v>
      </c>
      <c r="G16" s="264" t="s">
        <v>6673</v>
      </c>
      <c r="H16" s="264" t="s">
        <v>6681</v>
      </c>
      <c r="I16" s="468" t="s">
        <v>6682</v>
      </c>
      <c r="J16" s="264" t="s">
        <v>6683</v>
      </c>
      <c r="K16" s="264" t="s">
        <v>3983</v>
      </c>
      <c r="L16" s="264"/>
    </row>
    <row r="17" s="558" customFormat="true" ht="15" hidden="false" customHeight="true" outlineLevel="0" collapsed="false">
      <c r="A17" s="545" t="s">
        <v>2944</v>
      </c>
      <c r="B17" s="264" t="s">
        <v>23</v>
      </c>
      <c r="C17" s="264" t="n">
        <f aca="false">C16+1</f>
        <v>16</v>
      </c>
      <c r="D17" s="552" t="n">
        <v>2021</v>
      </c>
      <c r="E17" s="552" t="s">
        <v>6684</v>
      </c>
      <c r="F17" s="552" t="s">
        <v>6685</v>
      </c>
      <c r="G17" s="552" t="s">
        <v>6686</v>
      </c>
      <c r="H17" s="557"/>
      <c r="I17" s="544" t="s">
        <v>6687</v>
      </c>
      <c r="J17" s="552" t="s">
        <v>6688</v>
      </c>
      <c r="K17" s="552" t="s">
        <v>6689</v>
      </c>
      <c r="L17" s="552"/>
    </row>
    <row r="18" s="463" customFormat="true" ht="15" hidden="false" customHeight="true" outlineLevel="0" collapsed="false">
      <c r="A18" s="264" t="s">
        <v>2944</v>
      </c>
      <c r="B18" s="264" t="s">
        <v>23</v>
      </c>
      <c r="C18" s="264" t="n">
        <f aca="false">C17+1</f>
        <v>17</v>
      </c>
      <c r="D18" s="264" t="n">
        <v>2021</v>
      </c>
      <c r="E18" s="264" t="s">
        <v>4411</v>
      </c>
      <c r="F18" s="264" t="s">
        <v>6690</v>
      </c>
      <c r="G18" s="264"/>
      <c r="H18" s="264" t="s">
        <v>4414</v>
      </c>
      <c r="I18" s="264"/>
      <c r="J18" s="264" t="s">
        <v>4409</v>
      </c>
      <c r="K18" s="552" t="s">
        <v>6689</v>
      </c>
      <c r="L18" s="264"/>
    </row>
    <row r="19" s="517" customFormat="true" ht="15" hidden="false" customHeight="true" outlineLevel="0" collapsed="false">
      <c r="A19" s="264" t="s">
        <v>22</v>
      </c>
      <c r="B19" s="264" t="s">
        <v>3049</v>
      </c>
      <c r="C19" s="264" t="n">
        <f aca="false">C18+1</f>
        <v>18</v>
      </c>
      <c r="D19" s="458" t="n">
        <v>2021</v>
      </c>
      <c r="E19" s="458" t="s">
        <v>6691</v>
      </c>
      <c r="F19" s="458" t="s">
        <v>6629</v>
      </c>
      <c r="G19" s="458" t="s">
        <v>6692</v>
      </c>
      <c r="H19" s="264" t="s">
        <v>5273</v>
      </c>
      <c r="I19" s="468" t="s">
        <v>6693</v>
      </c>
      <c r="J19" s="458" t="s">
        <v>6694</v>
      </c>
      <c r="K19" s="458" t="s">
        <v>3112</v>
      </c>
      <c r="L19" s="458" t="s">
        <v>6695</v>
      </c>
    </row>
  </sheetData>
  <hyperlinks>
    <hyperlink ref="I6" r:id="rId1" display="https://srumb.medevents.ro/"/>
    <hyperlink ref="I7" r:id="rId2" display="https://congres2022.societate-diabet.ro/"/>
    <hyperlink ref="G8" r:id="rId3" display="Ascociatia Romana de Mucoviscidoza (Fibroza Chistica), Universitatea de Medicina si Farmacie Victor Babes Timisoara. "/>
    <hyperlink ref="G9" r:id="rId4" display="Ascociatia Romana de Mucoviscidoza (Fibroza Chistica), Universitatea de Medicina si Farmacie Victor Babes Timisoara. "/>
    <hyperlink ref="I10" r:id="rId5" display="https://sanatatea.online/learning/course/"/>
    <hyperlink ref="I11" r:id="rId6" display="https://www.medichub.ro/evenimente-online/hot-topics-in-perinatology-id-407-cmsid-120"/>
    <hyperlink ref="I12" r:id="rId7" display="https://www.srm.ro/evenimente/urmatorul-eveniment/"/>
    <hyperlink ref="I14" r:id="rId8" display="https://www.umft.ro/event/communication-skills-a-practical-approach-for-students/"/>
    <hyperlink ref="I16" r:id="rId9" display="https://www.umft.ro/event/locuri-si-terapie-editia-2021-sanatatea-are-un-nu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5" activeCellId="0" sqref="I5"/>
    </sheetView>
  </sheetViews>
  <sheetFormatPr defaultColWidth="11.41796875" defaultRowHeight="24.75" zeroHeight="false" outlineLevelRow="0" outlineLevelCol="0"/>
  <cols>
    <col collapsed="false" customWidth="true" hidden="false" outlineLevel="0" max="1" min="1" style="448" width="5.41"/>
    <col collapsed="false" customWidth="true" hidden="false" outlineLevel="0" max="2" min="2" style="448" width="9.41"/>
    <col collapsed="false" customWidth="true" hidden="false" outlineLevel="0" max="3" min="3" style="448" width="5.13"/>
    <col collapsed="false" customWidth="true" hidden="false" outlineLevel="0" max="4" min="4" style="448" width="7.42"/>
    <col collapsed="false" customWidth="true" hidden="false" outlineLevel="0" max="5" min="5" style="448" width="27.42"/>
    <col collapsed="false" customWidth="true" hidden="false" outlineLevel="0" max="8" min="6" style="448" width="20.41"/>
    <col collapsed="false" customWidth="true" hidden="false" outlineLevel="0" max="9" min="9" style="448" width="33.99"/>
    <col collapsed="false" customWidth="false" hidden="false" outlineLevel="0" max="257" min="10" style="448" width="11.42"/>
  </cols>
  <sheetData>
    <row r="1" s="499" customFormat="true" ht="42" hidden="false" customHeight="true" outlineLevel="0" collapsed="false">
      <c r="A1" s="559" t="s">
        <v>0</v>
      </c>
      <c r="B1" s="559" t="s">
        <v>1</v>
      </c>
      <c r="C1" s="519" t="s">
        <v>2</v>
      </c>
      <c r="D1" s="559" t="s">
        <v>3</v>
      </c>
      <c r="E1" s="559" t="s">
        <v>6696</v>
      </c>
      <c r="F1" s="559" t="s">
        <v>6697</v>
      </c>
      <c r="G1" s="559" t="s">
        <v>6698</v>
      </c>
      <c r="H1" s="559" t="s">
        <v>6699</v>
      </c>
      <c r="I1" s="560" t="s">
        <v>6700</v>
      </c>
    </row>
    <row r="2" s="465" customFormat="true" ht="15" hidden="false" customHeight="true" outlineLevel="0" collapsed="false">
      <c r="A2" s="458" t="s">
        <v>120</v>
      </c>
      <c r="B2" s="458" t="s">
        <v>23</v>
      </c>
      <c r="C2" s="458" t="n">
        <v>1</v>
      </c>
      <c r="D2" s="458" t="n">
        <v>2021</v>
      </c>
      <c r="E2" s="458" t="s">
        <v>6701</v>
      </c>
      <c r="F2" s="458" t="s">
        <v>4035</v>
      </c>
      <c r="G2" s="561" t="s">
        <v>6702</v>
      </c>
      <c r="H2" s="458" t="s">
        <v>6703</v>
      </c>
      <c r="I2" s="458" t="s">
        <v>6704</v>
      </c>
    </row>
    <row r="3" s="465" customFormat="true" ht="15" hidden="false" customHeight="true" outlineLevel="0" collapsed="false">
      <c r="A3" s="458" t="s">
        <v>1194</v>
      </c>
      <c r="B3" s="458" t="s">
        <v>23</v>
      </c>
      <c r="C3" s="458" t="n">
        <f aca="false">C2+1</f>
        <v>2</v>
      </c>
      <c r="D3" s="458" t="n">
        <v>2021</v>
      </c>
      <c r="E3" s="458" t="s">
        <v>6705</v>
      </c>
      <c r="F3" s="458" t="s">
        <v>6706</v>
      </c>
      <c r="G3" s="458" t="s">
        <v>6707</v>
      </c>
      <c r="H3" s="458" t="s">
        <v>6708</v>
      </c>
      <c r="I3" s="458" t="s">
        <v>6709</v>
      </c>
    </row>
    <row r="4" s="465" customFormat="true" ht="15" hidden="false" customHeight="true" outlineLevel="0" collapsed="false">
      <c r="A4" s="458" t="s">
        <v>1572</v>
      </c>
      <c r="B4" s="458" t="s">
        <v>23</v>
      </c>
      <c r="C4" s="458" t="n">
        <f aca="false">C3+1</f>
        <v>3</v>
      </c>
      <c r="D4" s="458" t="n">
        <v>2021</v>
      </c>
      <c r="E4" s="458" t="s">
        <v>6710</v>
      </c>
      <c r="F4" s="458" t="s">
        <v>1583</v>
      </c>
      <c r="G4" s="458" t="s">
        <v>6711</v>
      </c>
      <c r="H4" s="458" t="s">
        <v>6712</v>
      </c>
      <c r="I4" s="458" t="s">
        <v>6713</v>
      </c>
    </row>
    <row r="5" s="465" customFormat="true" ht="15" hidden="false" customHeight="true" outlineLevel="0" collapsed="false">
      <c r="A5" s="458" t="s">
        <v>22</v>
      </c>
      <c r="B5" s="458" t="s">
        <v>3049</v>
      </c>
      <c r="C5" s="458" t="n">
        <f aca="false">C4+1</f>
        <v>4</v>
      </c>
      <c r="D5" s="458" t="n">
        <v>2021</v>
      </c>
      <c r="E5" s="458" t="s">
        <v>6714</v>
      </c>
      <c r="F5" s="458" t="s">
        <v>6715</v>
      </c>
      <c r="G5" s="458" t="s">
        <v>5355</v>
      </c>
      <c r="H5" s="458" t="s">
        <v>5357</v>
      </c>
      <c r="I5" s="458" t="s">
        <v>6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56" activeCellId="0" sqref="J56"/>
    </sheetView>
  </sheetViews>
  <sheetFormatPr defaultColWidth="11.41796875" defaultRowHeight="17.25" zeroHeight="false" outlineLevelRow="0" outlineLevelCol="0"/>
  <cols>
    <col collapsed="false" customWidth="true" hidden="false" outlineLevel="0" max="1" min="1" style="273" width="5.41"/>
    <col collapsed="false" customWidth="true" hidden="false" outlineLevel="0" max="2" min="2" style="273" width="9.41"/>
    <col collapsed="false" customWidth="true" hidden="false" outlineLevel="0" max="3" min="3" style="273" width="5.41"/>
    <col collapsed="false" customWidth="false" hidden="false" outlineLevel="0" max="4" min="4" style="273" width="11.42"/>
    <col collapsed="false" customWidth="true" hidden="false" outlineLevel="0" max="5" min="5" style="273" width="42.41"/>
    <col collapsed="false" customWidth="true" hidden="false" outlineLevel="0" max="6" min="6" style="273" width="28.14"/>
    <col collapsed="false" customWidth="true" hidden="false" outlineLevel="0" max="7" min="7" style="273" width="23.41"/>
    <col collapsed="false" customWidth="true" hidden="false" outlineLevel="0" max="8" min="8" style="273" width="16.42"/>
    <col collapsed="false" customWidth="true" hidden="false" outlineLevel="0" max="9" min="9" style="273" width="19.41"/>
    <col collapsed="false" customWidth="false" hidden="false" outlineLevel="0" max="257" min="10" style="273" width="11.42"/>
  </cols>
  <sheetData>
    <row r="1" s="273" customFormat="true" ht="45.95" hidden="false" customHeight="true" outlineLevel="0" collapsed="false">
      <c r="A1" s="562" t="s">
        <v>0</v>
      </c>
      <c r="B1" s="562" t="s">
        <v>1</v>
      </c>
      <c r="C1" s="493" t="s">
        <v>2</v>
      </c>
      <c r="D1" s="562" t="s">
        <v>3</v>
      </c>
      <c r="E1" s="562" t="s">
        <v>6696</v>
      </c>
      <c r="F1" s="562" t="s">
        <v>6697</v>
      </c>
      <c r="G1" s="562" t="s">
        <v>6698</v>
      </c>
      <c r="H1" s="562" t="s">
        <v>6699</v>
      </c>
      <c r="I1" s="563" t="s">
        <v>6700</v>
      </c>
    </row>
    <row r="2" s="364" customFormat="true" ht="15" hidden="false" customHeight="true" outlineLevel="0" collapsed="false">
      <c r="A2" s="264" t="s">
        <v>120</v>
      </c>
      <c r="B2" s="264" t="s">
        <v>23</v>
      </c>
      <c r="C2" s="264" t="n">
        <v>1</v>
      </c>
      <c r="D2" s="264" t="n">
        <v>2021</v>
      </c>
      <c r="E2" s="564" t="s">
        <v>6717</v>
      </c>
      <c r="F2" s="264" t="s">
        <v>148</v>
      </c>
      <c r="G2" s="526" t="s">
        <v>6718</v>
      </c>
      <c r="H2" s="565" t="s">
        <v>6719</v>
      </c>
      <c r="I2" s="525" t="s">
        <v>6720</v>
      </c>
      <c r="J2" s="463"/>
      <c r="K2" s="463"/>
      <c r="L2" s="463"/>
      <c r="M2" s="463"/>
      <c r="N2" s="463"/>
      <c r="O2" s="463"/>
      <c r="P2" s="463"/>
      <c r="Q2" s="463"/>
      <c r="R2" s="463"/>
      <c r="S2" s="467"/>
      <c r="T2" s="467"/>
    </row>
    <row r="3" s="463" customFormat="true" ht="15" hidden="false" customHeight="true" outlineLevel="0" collapsed="false">
      <c r="A3" s="264" t="s">
        <v>120</v>
      </c>
      <c r="B3" s="264" t="s">
        <v>23</v>
      </c>
      <c r="C3" s="264" t="n">
        <f aca="false">C2+1</f>
        <v>2</v>
      </c>
      <c r="D3" s="264" t="n">
        <v>2021</v>
      </c>
      <c r="E3" s="526" t="s">
        <v>6721</v>
      </c>
      <c r="F3" s="264"/>
      <c r="G3" s="526" t="s">
        <v>6722</v>
      </c>
      <c r="H3" s="565" t="s">
        <v>6723</v>
      </c>
      <c r="I3" s="525" t="s">
        <v>6724</v>
      </c>
      <c r="S3" s="467"/>
      <c r="T3" s="467"/>
    </row>
    <row r="4" s="463" customFormat="true" ht="15" hidden="false" customHeight="true" outlineLevel="0" collapsed="false">
      <c r="A4" s="458" t="s">
        <v>120</v>
      </c>
      <c r="B4" s="264" t="s">
        <v>23</v>
      </c>
      <c r="C4" s="458" t="n">
        <f aca="false">C3+1</f>
        <v>3</v>
      </c>
      <c r="D4" s="566" t="n">
        <v>2022</v>
      </c>
      <c r="E4" s="458" t="s">
        <v>6725</v>
      </c>
      <c r="F4" s="458" t="s">
        <v>4232</v>
      </c>
      <c r="G4" s="264" t="s">
        <v>6726</v>
      </c>
      <c r="H4" s="264" t="s">
        <v>6727</v>
      </c>
      <c r="I4" s="264" t="s">
        <v>6728</v>
      </c>
    </row>
    <row r="5" s="463" customFormat="true" ht="15" hidden="false" customHeight="true" outlineLevel="0" collapsed="false">
      <c r="A5" s="264" t="s">
        <v>120</v>
      </c>
      <c r="B5" s="264" t="s">
        <v>23</v>
      </c>
      <c r="C5" s="458" t="n">
        <f aca="false">C4+1</f>
        <v>4</v>
      </c>
      <c r="D5" s="567"/>
      <c r="E5" s="264" t="s">
        <v>6729</v>
      </c>
      <c r="F5" s="525" t="s">
        <v>6730</v>
      </c>
      <c r="G5" s="264" t="s">
        <v>6731</v>
      </c>
      <c r="H5" s="264" t="s">
        <v>6732</v>
      </c>
      <c r="I5" s="264" t="s">
        <v>6733</v>
      </c>
    </row>
    <row r="6" s="463" customFormat="true" ht="15" hidden="false" customHeight="true" outlineLevel="0" collapsed="false">
      <c r="A6" s="264" t="s">
        <v>120</v>
      </c>
      <c r="B6" s="264" t="s">
        <v>23</v>
      </c>
      <c r="C6" s="458" t="n">
        <f aca="false">C5+1</f>
        <v>5</v>
      </c>
      <c r="D6" s="567"/>
      <c r="E6" s="264" t="s">
        <v>6734</v>
      </c>
      <c r="F6" s="264" t="s">
        <v>6735</v>
      </c>
      <c r="G6" s="264" t="s">
        <v>552</v>
      </c>
      <c r="H6" s="264" t="s">
        <v>6736</v>
      </c>
      <c r="I6" s="264" t="s">
        <v>6737</v>
      </c>
    </row>
    <row r="7" s="463" customFormat="true" ht="15" hidden="false" customHeight="true" outlineLevel="0" collapsed="false">
      <c r="A7" s="264" t="s">
        <v>120</v>
      </c>
      <c r="B7" s="264" t="s">
        <v>23</v>
      </c>
      <c r="C7" s="458" t="n">
        <f aca="false">C6+1</f>
        <v>6</v>
      </c>
      <c r="D7" s="567"/>
      <c r="E7" s="264" t="s">
        <v>6738</v>
      </c>
      <c r="F7" s="264" t="s">
        <v>6739</v>
      </c>
      <c r="G7" s="264" t="s">
        <v>6740</v>
      </c>
      <c r="H7" s="264" t="s">
        <v>6741</v>
      </c>
      <c r="I7" s="264" t="s">
        <v>6742</v>
      </c>
    </row>
    <row r="8" s="463" customFormat="true" ht="15" hidden="false" customHeight="true" outlineLevel="0" collapsed="false">
      <c r="A8" s="458" t="s">
        <v>120</v>
      </c>
      <c r="B8" s="264" t="s">
        <v>23</v>
      </c>
      <c r="C8" s="458" t="n">
        <f aca="false">C7+1</f>
        <v>7</v>
      </c>
      <c r="D8" s="566" t="n">
        <v>2022</v>
      </c>
      <c r="E8" s="458" t="s">
        <v>6725</v>
      </c>
      <c r="F8" s="458" t="s">
        <v>4232</v>
      </c>
      <c r="G8" s="264" t="s">
        <v>6743</v>
      </c>
      <c r="H8" s="264" t="s">
        <v>6744</v>
      </c>
      <c r="I8" s="264" t="s">
        <v>6745</v>
      </c>
    </row>
    <row r="9" s="364" customFormat="true" ht="15" hidden="false" customHeight="true" outlineLevel="0" collapsed="false">
      <c r="A9" s="473" t="s">
        <v>354</v>
      </c>
      <c r="B9" s="264" t="s">
        <v>23</v>
      </c>
      <c r="C9" s="458" t="n">
        <f aca="false">C8+1</f>
        <v>8</v>
      </c>
      <c r="D9" s="460" t="n">
        <v>2021</v>
      </c>
      <c r="E9" s="458" t="s">
        <v>6746</v>
      </c>
      <c r="F9" s="460" t="s">
        <v>6747</v>
      </c>
      <c r="G9" s="458" t="s">
        <v>6748</v>
      </c>
      <c r="H9" s="458" t="s">
        <v>6749</v>
      </c>
      <c r="I9" s="458" t="s">
        <v>6750</v>
      </c>
    </row>
    <row r="10" s="463" customFormat="true" ht="15" hidden="false" customHeight="true" outlineLevel="0" collapsed="false">
      <c r="A10" s="464" t="s">
        <v>354</v>
      </c>
      <c r="B10" s="264" t="s">
        <v>23</v>
      </c>
      <c r="C10" s="458" t="n">
        <f aca="false">C9+1</f>
        <v>9</v>
      </c>
      <c r="D10" s="264" t="n">
        <v>2021</v>
      </c>
      <c r="E10" s="458" t="s">
        <v>484</v>
      </c>
      <c r="F10" s="264" t="s">
        <v>6751</v>
      </c>
      <c r="G10" s="458" t="s">
        <v>6752</v>
      </c>
      <c r="H10" s="458" t="s">
        <v>6753</v>
      </c>
      <c r="I10" s="458" t="s">
        <v>6754</v>
      </c>
    </row>
    <row r="11" s="463" customFormat="true" ht="15" hidden="false" customHeight="true" outlineLevel="0" collapsed="false">
      <c r="A11" s="464" t="s">
        <v>354</v>
      </c>
      <c r="B11" s="264" t="s">
        <v>23</v>
      </c>
      <c r="C11" s="458" t="n">
        <f aca="false">C10+1</f>
        <v>10</v>
      </c>
      <c r="D11" s="264" t="n">
        <v>2021</v>
      </c>
      <c r="E11" s="458" t="s">
        <v>6755</v>
      </c>
      <c r="F11" s="264" t="s">
        <v>6756</v>
      </c>
      <c r="G11" s="458" t="s">
        <v>6757</v>
      </c>
      <c r="H11" s="458" t="s">
        <v>6758</v>
      </c>
      <c r="I11" s="458" t="s">
        <v>6759</v>
      </c>
    </row>
    <row r="12" s="463" customFormat="true" ht="15" hidden="false" customHeight="true" outlineLevel="0" collapsed="false">
      <c r="A12" s="458" t="s">
        <v>354</v>
      </c>
      <c r="B12" s="264" t="s">
        <v>23</v>
      </c>
      <c r="C12" s="458" t="n">
        <f aca="false">C11+1</f>
        <v>11</v>
      </c>
      <c r="D12" s="458" t="n">
        <v>2021</v>
      </c>
      <c r="E12" s="458" t="s">
        <v>384</v>
      </c>
      <c r="F12" s="458" t="s">
        <v>385</v>
      </c>
      <c r="G12" s="458" t="s">
        <v>386</v>
      </c>
      <c r="H12" s="264" t="s">
        <v>6760</v>
      </c>
      <c r="I12" s="264" t="s">
        <v>6761</v>
      </c>
    </row>
    <row r="13" s="463" customFormat="true" ht="15" hidden="false" customHeight="true" outlineLevel="0" collapsed="false">
      <c r="A13" s="264" t="s">
        <v>354</v>
      </c>
      <c r="B13" s="264" t="s">
        <v>23</v>
      </c>
      <c r="C13" s="458" t="n">
        <f aca="false">C12+1</f>
        <v>12</v>
      </c>
      <c r="D13" s="264" t="n">
        <v>2021</v>
      </c>
      <c r="E13" s="264" t="s">
        <v>616</v>
      </c>
      <c r="F13" s="458" t="s">
        <v>385</v>
      </c>
      <c r="G13" s="264" t="s">
        <v>617</v>
      </c>
      <c r="H13" s="264" t="s">
        <v>6762</v>
      </c>
      <c r="I13" s="264" t="s">
        <v>6763</v>
      </c>
    </row>
    <row r="14" s="463" customFormat="true" ht="15" hidden="false" customHeight="true" outlineLevel="0" collapsed="false">
      <c r="A14" s="264" t="s">
        <v>354</v>
      </c>
      <c r="B14" s="264" t="s">
        <v>23</v>
      </c>
      <c r="C14" s="458" t="n">
        <f aca="false">C13+1</f>
        <v>13</v>
      </c>
      <c r="D14" s="264" t="n">
        <v>2021</v>
      </c>
      <c r="E14" s="458" t="s">
        <v>6764</v>
      </c>
      <c r="F14" s="458" t="s">
        <v>385</v>
      </c>
      <c r="G14" s="458" t="s">
        <v>542</v>
      </c>
      <c r="H14" s="264" t="s">
        <v>6765</v>
      </c>
      <c r="I14" s="264" t="s">
        <v>6766</v>
      </c>
    </row>
    <row r="15" s="463" customFormat="true" ht="15" hidden="false" customHeight="true" outlineLevel="0" collapsed="false">
      <c r="A15" s="264" t="s">
        <v>354</v>
      </c>
      <c r="B15" s="264" t="s">
        <v>23</v>
      </c>
      <c r="C15" s="458" t="n">
        <f aca="false">C14+1</f>
        <v>14</v>
      </c>
      <c r="D15" s="264" t="n">
        <v>2021</v>
      </c>
      <c r="E15" s="458" t="s">
        <v>641</v>
      </c>
      <c r="F15" s="458" t="s">
        <v>385</v>
      </c>
      <c r="G15" s="458" t="s">
        <v>643</v>
      </c>
      <c r="H15" s="458" t="s">
        <v>6767</v>
      </c>
      <c r="I15" s="264" t="s">
        <v>6768</v>
      </c>
    </row>
    <row r="16" s="463" customFormat="true" ht="15" hidden="false" customHeight="true" outlineLevel="0" collapsed="false">
      <c r="A16" s="264" t="s">
        <v>354</v>
      </c>
      <c r="B16" s="264" t="s">
        <v>23</v>
      </c>
      <c r="C16" s="458" t="n">
        <f aca="false">C15+1</f>
        <v>15</v>
      </c>
      <c r="D16" s="264" t="n">
        <v>2021</v>
      </c>
      <c r="E16" s="458" t="s">
        <v>607</v>
      </c>
      <c r="F16" s="458" t="s">
        <v>385</v>
      </c>
      <c r="G16" s="264" t="s">
        <v>609</v>
      </c>
      <c r="H16" s="458" t="s">
        <v>6769</v>
      </c>
      <c r="I16" s="264" t="s">
        <v>6770</v>
      </c>
    </row>
    <row r="17" s="364" customFormat="true" ht="15" hidden="false" customHeight="true" outlineLevel="0" collapsed="false">
      <c r="A17" s="460" t="s">
        <v>354</v>
      </c>
      <c r="B17" s="264" t="s">
        <v>23</v>
      </c>
      <c r="C17" s="458" t="n">
        <f aca="false">C16+1</f>
        <v>16</v>
      </c>
      <c r="D17" s="460" t="n">
        <v>2021</v>
      </c>
      <c r="E17" s="460" t="s">
        <v>6771</v>
      </c>
      <c r="F17" s="460" t="s">
        <v>431</v>
      </c>
      <c r="G17" s="460" t="s">
        <v>6772</v>
      </c>
      <c r="H17" s="205" t="s">
        <v>6773</v>
      </c>
      <c r="I17" s="205" t="s">
        <v>6774</v>
      </c>
    </row>
    <row r="18" s="364" customFormat="true" ht="15" hidden="false" customHeight="true" outlineLevel="0" collapsed="false">
      <c r="A18" s="460" t="s">
        <v>354</v>
      </c>
      <c r="B18" s="264" t="s">
        <v>23</v>
      </c>
      <c r="C18" s="458" t="n">
        <f aca="false">C17+1</f>
        <v>17</v>
      </c>
      <c r="D18" s="460" t="n">
        <v>2021</v>
      </c>
      <c r="E18" s="460" t="s">
        <v>6771</v>
      </c>
      <c r="F18" s="460" t="s">
        <v>431</v>
      </c>
      <c r="G18" s="460" t="s">
        <v>6775</v>
      </c>
      <c r="H18" s="205" t="s">
        <v>6776</v>
      </c>
      <c r="I18" s="205" t="s">
        <v>6777</v>
      </c>
    </row>
    <row r="19" s="364" customFormat="true" ht="15" hidden="false" customHeight="true" outlineLevel="0" collapsed="false">
      <c r="A19" s="460" t="s">
        <v>354</v>
      </c>
      <c r="B19" s="264" t="s">
        <v>23</v>
      </c>
      <c r="C19" s="458" t="n">
        <f aca="false">C18+1</f>
        <v>18</v>
      </c>
      <c r="D19" s="460" t="n">
        <v>2021</v>
      </c>
      <c r="E19" s="460" t="s">
        <v>6778</v>
      </c>
      <c r="F19" s="460" t="s">
        <v>431</v>
      </c>
      <c r="G19" s="460" t="s">
        <v>6779</v>
      </c>
      <c r="H19" s="205" t="s">
        <v>6780</v>
      </c>
      <c r="I19" s="205" t="s">
        <v>6774</v>
      </c>
    </row>
    <row r="20" s="364" customFormat="true" ht="15" hidden="false" customHeight="true" outlineLevel="0" collapsed="false">
      <c r="A20" s="460" t="s">
        <v>354</v>
      </c>
      <c r="B20" s="264" t="s">
        <v>23</v>
      </c>
      <c r="C20" s="458" t="n">
        <f aca="false">C19+1</f>
        <v>19</v>
      </c>
      <c r="D20" s="460" t="n">
        <v>2021</v>
      </c>
      <c r="E20" s="460" t="s">
        <v>6778</v>
      </c>
      <c r="F20" s="460" t="s">
        <v>431</v>
      </c>
      <c r="G20" s="460" t="s">
        <v>6781</v>
      </c>
      <c r="H20" s="205" t="s">
        <v>6776</v>
      </c>
      <c r="I20" s="205" t="s">
        <v>6777</v>
      </c>
    </row>
    <row r="21" s="364" customFormat="true" ht="15" hidden="false" customHeight="true" outlineLevel="0" collapsed="false">
      <c r="A21" s="460" t="s">
        <v>354</v>
      </c>
      <c r="B21" s="264" t="s">
        <v>23</v>
      </c>
      <c r="C21" s="458" t="n">
        <f aca="false">C20+1</f>
        <v>20</v>
      </c>
      <c r="D21" s="460" t="n">
        <v>2021</v>
      </c>
      <c r="E21" s="460" t="s">
        <v>6782</v>
      </c>
      <c r="F21" s="460" t="s">
        <v>5157</v>
      </c>
      <c r="G21" s="460" t="s">
        <v>5158</v>
      </c>
      <c r="H21" s="205" t="s">
        <v>6783</v>
      </c>
      <c r="I21" s="205" t="s">
        <v>6784</v>
      </c>
    </row>
    <row r="22" s="364" customFormat="true" ht="15" hidden="false" customHeight="true" outlineLevel="0" collapsed="false">
      <c r="A22" s="460" t="s">
        <v>354</v>
      </c>
      <c r="B22" s="264" t="s">
        <v>23</v>
      </c>
      <c r="C22" s="458" t="n">
        <f aca="false">C21+1</f>
        <v>21</v>
      </c>
      <c r="D22" s="460" t="n">
        <v>2021</v>
      </c>
      <c r="E22" s="460" t="s">
        <v>6785</v>
      </c>
      <c r="F22" s="460" t="s">
        <v>6786</v>
      </c>
      <c r="G22" s="460" t="s">
        <v>6787</v>
      </c>
      <c r="H22" s="205" t="s">
        <v>6788</v>
      </c>
      <c r="I22" s="205" t="s">
        <v>6789</v>
      </c>
    </row>
    <row r="23" s="364" customFormat="true" ht="15" hidden="false" customHeight="true" outlineLevel="0" collapsed="false">
      <c r="A23" s="460" t="s">
        <v>354</v>
      </c>
      <c r="B23" s="264" t="s">
        <v>23</v>
      </c>
      <c r="C23" s="458" t="n">
        <f aca="false">C22+1</f>
        <v>22</v>
      </c>
      <c r="D23" s="460" t="n">
        <v>2021</v>
      </c>
      <c r="E23" s="460" t="s">
        <v>6785</v>
      </c>
      <c r="F23" s="460" t="s">
        <v>6786</v>
      </c>
      <c r="G23" s="460" t="s">
        <v>6790</v>
      </c>
      <c r="H23" s="205" t="s">
        <v>6783</v>
      </c>
      <c r="I23" s="205" t="s">
        <v>6784</v>
      </c>
    </row>
    <row r="24" s="364" customFormat="true" ht="15" hidden="false" customHeight="true" outlineLevel="0" collapsed="false">
      <c r="A24" s="458" t="s">
        <v>354</v>
      </c>
      <c r="B24" s="264" t="s">
        <v>23</v>
      </c>
      <c r="C24" s="458" t="n">
        <f aca="false">C23+1</f>
        <v>23</v>
      </c>
      <c r="D24" s="458" t="n">
        <v>2021</v>
      </c>
      <c r="E24" s="525" t="s">
        <v>5516</v>
      </c>
      <c r="F24" s="458" t="s">
        <v>6791</v>
      </c>
      <c r="G24" s="525" t="s">
        <v>5517</v>
      </c>
      <c r="H24" s="525" t="s">
        <v>6792</v>
      </c>
      <c r="I24" s="526" t="s">
        <v>6793</v>
      </c>
      <c r="J24" s="463"/>
      <c r="K24" s="463"/>
    </row>
    <row r="25" s="569" customFormat="true" ht="15" hidden="false" customHeight="true" outlineLevel="0" collapsed="false">
      <c r="A25" s="460" t="s">
        <v>354</v>
      </c>
      <c r="B25" s="264" t="s">
        <v>23</v>
      </c>
      <c r="C25" s="458" t="n">
        <f aca="false">C24+1</f>
        <v>24</v>
      </c>
      <c r="D25" s="460" t="n">
        <v>2021</v>
      </c>
      <c r="E25" s="525" t="s">
        <v>6794</v>
      </c>
      <c r="F25" s="458" t="s">
        <v>6791</v>
      </c>
      <c r="G25" s="264" t="s">
        <v>3489</v>
      </c>
      <c r="H25" s="264" t="s">
        <v>6795</v>
      </c>
      <c r="I25" s="545" t="s">
        <v>6796</v>
      </c>
      <c r="J25" s="492"/>
      <c r="K25" s="492"/>
      <c r="L25" s="492"/>
      <c r="M25" s="568"/>
      <c r="N25" s="492"/>
      <c r="O25" s="492"/>
      <c r="P25" s="492"/>
      <c r="Q25" s="492"/>
      <c r="R25" s="492"/>
      <c r="S25" s="492"/>
    </row>
    <row r="26" s="364" customFormat="true" ht="15" hidden="false" customHeight="true" outlineLevel="0" collapsed="false">
      <c r="A26" s="460" t="s">
        <v>1194</v>
      </c>
      <c r="B26" s="264" t="s">
        <v>23</v>
      </c>
      <c r="C26" s="458" t="n">
        <f aca="false">C25+1</f>
        <v>25</v>
      </c>
      <c r="D26" s="460" t="n">
        <v>2021</v>
      </c>
      <c r="E26" s="460" t="s">
        <v>6797</v>
      </c>
      <c r="F26" s="460" t="s">
        <v>6798</v>
      </c>
      <c r="G26" s="460" t="s">
        <v>6799</v>
      </c>
      <c r="H26" s="205" t="s">
        <v>6800</v>
      </c>
      <c r="I26" s="205" t="s">
        <v>6801</v>
      </c>
    </row>
    <row r="27" s="463" customFormat="true" ht="15" hidden="false" customHeight="true" outlineLevel="0" collapsed="false">
      <c r="A27" s="460" t="s">
        <v>1194</v>
      </c>
      <c r="B27" s="264" t="s">
        <v>23</v>
      </c>
      <c r="C27" s="458" t="n">
        <f aca="false">C26+1</f>
        <v>26</v>
      </c>
      <c r="D27" s="460" t="n">
        <v>2021</v>
      </c>
      <c r="E27" s="460" t="s">
        <v>1343</v>
      </c>
      <c r="F27" s="460" t="s">
        <v>4254</v>
      </c>
      <c r="G27" s="460" t="s">
        <v>6802</v>
      </c>
      <c r="H27" s="205" t="s">
        <v>1346</v>
      </c>
      <c r="I27" s="205" t="s">
        <v>6803</v>
      </c>
    </row>
    <row r="28" s="463" customFormat="true" ht="15" hidden="false" customHeight="true" outlineLevel="0" collapsed="false">
      <c r="A28" s="264" t="s">
        <v>1194</v>
      </c>
      <c r="B28" s="264" t="s">
        <v>23</v>
      </c>
      <c r="C28" s="458" t="n">
        <f aca="false">C27+1</f>
        <v>27</v>
      </c>
      <c r="D28" s="264" t="n">
        <v>2021</v>
      </c>
      <c r="E28" s="264" t="s">
        <v>6804</v>
      </c>
      <c r="F28" s="264" t="s">
        <v>6805</v>
      </c>
      <c r="G28" s="264" t="s">
        <v>6806</v>
      </c>
      <c r="H28" s="264" t="s">
        <v>6807</v>
      </c>
      <c r="I28" s="264" t="s">
        <v>6808</v>
      </c>
    </row>
    <row r="29" s="467" customFormat="true" ht="15" hidden="false" customHeight="true" outlineLevel="0" collapsed="false">
      <c r="A29" s="458" t="s">
        <v>1572</v>
      </c>
      <c r="B29" s="264" t="s">
        <v>23</v>
      </c>
      <c r="C29" s="458" t="n">
        <f aca="false">C28+1</f>
        <v>28</v>
      </c>
      <c r="D29" s="458" t="n">
        <v>2021</v>
      </c>
      <c r="E29" s="458" t="s">
        <v>1878</v>
      </c>
      <c r="F29" s="458" t="s">
        <v>1583</v>
      </c>
      <c r="G29" s="458" t="s">
        <v>1880</v>
      </c>
      <c r="H29" s="264" t="s">
        <v>6809</v>
      </c>
      <c r="I29" s="264" t="s">
        <v>6810</v>
      </c>
    </row>
    <row r="30" s="467" customFormat="true" ht="15" hidden="false" customHeight="true" outlineLevel="0" collapsed="false">
      <c r="A30" s="458" t="s">
        <v>4275</v>
      </c>
      <c r="B30" s="264" t="s">
        <v>23</v>
      </c>
      <c r="C30" s="458" t="n">
        <f aca="false">C29+1</f>
        <v>29</v>
      </c>
      <c r="D30" s="458" t="n">
        <v>2021</v>
      </c>
      <c r="E30" s="458" t="s">
        <v>6811</v>
      </c>
      <c r="F30" s="552" t="s">
        <v>6812</v>
      </c>
      <c r="G30" s="458" t="s">
        <v>6813</v>
      </c>
      <c r="H30" s="264" t="s">
        <v>6814</v>
      </c>
      <c r="I30" s="264" t="s">
        <v>6815</v>
      </c>
    </row>
    <row r="31" s="463" customFormat="true" ht="15" hidden="false" customHeight="true" outlineLevel="0" collapsed="false">
      <c r="A31" s="264" t="s">
        <v>4275</v>
      </c>
      <c r="B31" s="264" t="s">
        <v>23</v>
      </c>
      <c r="C31" s="458" t="n">
        <f aca="false">C30+1</f>
        <v>30</v>
      </c>
      <c r="D31" s="264" t="n">
        <v>2021</v>
      </c>
      <c r="E31" s="525" t="s">
        <v>6816</v>
      </c>
      <c r="F31" s="264" t="s">
        <v>6817</v>
      </c>
      <c r="G31" s="264" t="s">
        <v>6818</v>
      </c>
      <c r="H31" s="525" t="s">
        <v>6819</v>
      </c>
      <c r="I31" s="264" t="s">
        <v>6820</v>
      </c>
    </row>
    <row r="32" s="463" customFormat="true" ht="15" hidden="false" customHeight="true" outlineLevel="0" collapsed="false">
      <c r="A32" s="458" t="s">
        <v>2265</v>
      </c>
      <c r="B32" s="458" t="s">
        <v>23</v>
      </c>
      <c r="C32" s="458" t="n">
        <f aca="false">C31+1</f>
        <v>31</v>
      </c>
      <c r="D32" s="458" t="n">
        <v>2021</v>
      </c>
      <c r="E32" s="458" t="s">
        <v>6725</v>
      </c>
      <c r="F32" s="458" t="s">
        <v>4232</v>
      </c>
      <c r="G32" s="264" t="s">
        <v>6726</v>
      </c>
      <c r="H32" s="264" t="s">
        <v>6727</v>
      </c>
      <c r="I32" s="264" t="s">
        <v>6728</v>
      </c>
    </row>
    <row r="33" s="463" customFormat="true" ht="15" hidden="false" customHeight="true" outlineLevel="0" collapsed="false">
      <c r="A33" s="264" t="s">
        <v>2265</v>
      </c>
      <c r="B33" s="264" t="s">
        <v>23</v>
      </c>
      <c r="C33" s="458" t="n">
        <f aca="false">C32+1</f>
        <v>32</v>
      </c>
      <c r="D33" s="264" t="n">
        <v>2021</v>
      </c>
      <c r="E33" s="264" t="s">
        <v>6738</v>
      </c>
      <c r="F33" s="264" t="s">
        <v>6739</v>
      </c>
      <c r="G33" s="264" t="s">
        <v>6740</v>
      </c>
      <c r="H33" s="264" t="s">
        <v>6741</v>
      </c>
      <c r="I33" s="264" t="s">
        <v>6742</v>
      </c>
    </row>
    <row r="34" s="463" customFormat="true" ht="15" hidden="false" customHeight="true" outlineLevel="0" collapsed="false">
      <c r="A34" s="458" t="s">
        <v>2265</v>
      </c>
      <c r="B34" s="458" t="s">
        <v>23</v>
      </c>
      <c r="C34" s="458" t="n">
        <f aca="false">C33+1</f>
        <v>33</v>
      </c>
      <c r="D34" s="458" t="n">
        <v>2021</v>
      </c>
      <c r="E34" s="458" t="s">
        <v>6725</v>
      </c>
      <c r="F34" s="458" t="s">
        <v>4232</v>
      </c>
      <c r="G34" s="264" t="s">
        <v>6743</v>
      </c>
      <c r="H34" s="264" t="s">
        <v>6744</v>
      </c>
      <c r="I34" s="264" t="s">
        <v>6745</v>
      </c>
    </row>
    <row r="35" s="364" customFormat="true" ht="15" hidden="false" customHeight="true" outlineLevel="0" collapsed="false">
      <c r="A35" s="460" t="s">
        <v>2729</v>
      </c>
      <c r="B35" s="264" t="s">
        <v>23</v>
      </c>
      <c r="C35" s="458" t="n">
        <f aca="false">C34+1</f>
        <v>34</v>
      </c>
      <c r="D35" s="460" t="n">
        <v>2021</v>
      </c>
      <c r="E35" s="460" t="s">
        <v>2862</v>
      </c>
      <c r="F35" s="460" t="s">
        <v>2770</v>
      </c>
      <c r="G35" s="460" t="s">
        <v>2864</v>
      </c>
      <c r="H35" s="205" t="s">
        <v>6821</v>
      </c>
      <c r="I35" s="205" t="s">
        <v>6822</v>
      </c>
    </row>
    <row r="36" s="364" customFormat="true" ht="15" hidden="false" customHeight="true" outlineLevel="0" collapsed="false">
      <c r="A36" s="460" t="s">
        <v>2944</v>
      </c>
      <c r="B36" s="264" t="s">
        <v>23</v>
      </c>
      <c r="C36" s="458" t="n">
        <f aca="false">C35+1</f>
        <v>35</v>
      </c>
      <c r="D36" s="460" t="n">
        <v>2021</v>
      </c>
      <c r="E36" s="460" t="s">
        <v>2986</v>
      </c>
      <c r="F36" s="460" t="s">
        <v>4410</v>
      </c>
      <c r="G36" s="458" t="s">
        <v>2989</v>
      </c>
      <c r="H36" s="205" t="s">
        <v>6823</v>
      </c>
      <c r="I36" s="205" t="s">
        <v>6824</v>
      </c>
    </row>
    <row r="37" s="570" customFormat="true" ht="15" hidden="false" customHeight="true" outlineLevel="0" collapsed="false">
      <c r="A37" s="552" t="s">
        <v>2944</v>
      </c>
      <c r="B37" s="264" t="s">
        <v>23</v>
      </c>
      <c r="C37" s="458" t="n">
        <f aca="false">C36+1</f>
        <v>36</v>
      </c>
      <c r="D37" s="552" t="n">
        <v>2020</v>
      </c>
      <c r="E37" s="552" t="s">
        <v>6825</v>
      </c>
      <c r="F37" s="552" t="s">
        <v>6689</v>
      </c>
      <c r="G37" s="552" t="s">
        <v>6826</v>
      </c>
      <c r="H37" s="552" t="s">
        <v>6827</v>
      </c>
      <c r="I37" s="552" t="s">
        <v>6828</v>
      </c>
    </row>
    <row r="38" s="364" customFormat="true" ht="15" hidden="false" customHeight="true" outlineLevel="0" collapsed="false">
      <c r="A38" s="460" t="s">
        <v>2944</v>
      </c>
      <c r="B38" s="264" t="s">
        <v>23</v>
      </c>
      <c r="C38" s="458" t="n">
        <f aca="false">C37+1</f>
        <v>37</v>
      </c>
      <c r="D38" s="460" t="n">
        <v>2021</v>
      </c>
      <c r="E38" s="460" t="s">
        <v>6829</v>
      </c>
      <c r="F38" s="460"/>
      <c r="G38" s="460" t="s">
        <v>6830</v>
      </c>
      <c r="H38" s="205" t="s">
        <v>6831</v>
      </c>
      <c r="I38" s="205" t="s">
        <v>6832</v>
      </c>
    </row>
    <row r="39" s="463" customFormat="true" ht="15" hidden="false" customHeight="true" outlineLevel="0" collapsed="false">
      <c r="A39" s="264" t="s">
        <v>2944</v>
      </c>
      <c r="B39" s="264" t="s">
        <v>23</v>
      </c>
      <c r="C39" s="458" t="n">
        <f aca="false">C38+1</f>
        <v>38</v>
      </c>
      <c r="D39" s="264" t="n">
        <v>2021</v>
      </c>
      <c r="E39" s="264" t="s">
        <v>2993</v>
      </c>
      <c r="F39" s="264" t="s">
        <v>2946</v>
      </c>
      <c r="G39" s="264" t="s">
        <v>2995</v>
      </c>
      <c r="H39" s="264" t="s">
        <v>6833</v>
      </c>
      <c r="I39" s="264" t="s">
        <v>6834</v>
      </c>
    </row>
    <row r="40" s="463" customFormat="true" ht="15" hidden="false" customHeight="true" outlineLevel="0" collapsed="false">
      <c r="A40" s="264" t="s">
        <v>2944</v>
      </c>
      <c r="B40" s="264" t="s">
        <v>23</v>
      </c>
      <c r="C40" s="458" t="n">
        <f aca="false">C39+1</f>
        <v>39</v>
      </c>
      <c r="D40" s="264" t="n">
        <v>2021</v>
      </c>
      <c r="E40" s="264" t="s">
        <v>2955</v>
      </c>
      <c r="F40" s="264"/>
      <c r="G40" s="264" t="s">
        <v>2956</v>
      </c>
      <c r="H40" s="264" t="s">
        <v>6835</v>
      </c>
      <c r="I40" s="264" t="s">
        <v>6836</v>
      </c>
    </row>
    <row r="41" s="364" customFormat="true" ht="15" hidden="false" customHeight="true" outlineLevel="0" collapsed="false">
      <c r="A41" s="460" t="s">
        <v>22</v>
      </c>
      <c r="B41" s="460" t="s">
        <v>3049</v>
      </c>
      <c r="C41" s="458" t="n">
        <f aca="false">C40+1</f>
        <v>40</v>
      </c>
      <c r="D41" s="460" t="n">
        <v>2021</v>
      </c>
      <c r="E41" s="460" t="s">
        <v>6837</v>
      </c>
      <c r="F41" s="460" t="s">
        <v>6838</v>
      </c>
      <c r="G41" s="571" t="s">
        <v>3077</v>
      </c>
      <c r="H41" s="205" t="s">
        <v>3078</v>
      </c>
      <c r="I41" s="205" t="s">
        <v>6822</v>
      </c>
    </row>
    <row r="42" s="463" customFormat="true" ht="15" hidden="false" customHeight="true" outlineLevel="0" collapsed="false">
      <c r="A42" s="458" t="s">
        <v>22</v>
      </c>
      <c r="B42" s="458" t="s">
        <v>3049</v>
      </c>
      <c r="C42" s="458" t="n">
        <f aca="false">C41+1</f>
        <v>41</v>
      </c>
      <c r="D42" s="458" t="n">
        <v>2021</v>
      </c>
      <c r="E42" s="458" t="s">
        <v>5766</v>
      </c>
      <c r="F42" s="458" t="s">
        <v>3112</v>
      </c>
      <c r="G42" s="572" t="s">
        <v>5767</v>
      </c>
      <c r="H42" s="264" t="s">
        <v>6839</v>
      </c>
      <c r="I42" s="264" t="s">
        <v>6840</v>
      </c>
    </row>
    <row r="43" s="463" customFormat="true" ht="15" hidden="false" customHeight="true" outlineLevel="0" collapsed="false">
      <c r="A43" s="458" t="s">
        <v>22</v>
      </c>
      <c r="B43" s="458" t="s">
        <v>3049</v>
      </c>
      <c r="C43" s="458" t="n">
        <f aca="false">C42+1</f>
        <v>42</v>
      </c>
      <c r="D43" s="458" t="n">
        <v>2021</v>
      </c>
      <c r="E43" s="458" t="s">
        <v>6841</v>
      </c>
      <c r="F43" s="458" t="s">
        <v>3112</v>
      </c>
      <c r="G43" s="572" t="s">
        <v>5769</v>
      </c>
      <c r="H43" s="264" t="s">
        <v>6842</v>
      </c>
      <c r="I43" s="264" t="s">
        <v>6843</v>
      </c>
    </row>
    <row r="44" s="463" customFormat="true" ht="15" hidden="false" customHeight="true" outlineLevel="0" collapsed="false">
      <c r="A44" s="458" t="s">
        <v>22</v>
      </c>
      <c r="B44" s="458" t="s">
        <v>3049</v>
      </c>
      <c r="C44" s="458" t="n">
        <f aca="false">C43+1</f>
        <v>43</v>
      </c>
      <c r="D44" s="458" t="n">
        <v>2021</v>
      </c>
      <c r="E44" s="458" t="s">
        <v>6844</v>
      </c>
      <c r="F44" s="458" t="s">
        <v>3112</v>
      </c>
      <c r="G44" s="572" t="s">
        <v>6845</v>
      </c>
      <c r="H44" s="264" t="s">
        <v>6846</v>
      </c>
      <c r="I44" s="264" t="s">
        <v>6847</v>
      </c>
    </row>
    <row r="45" s="463" customFormat="true" ht="15" hidden="false" customHeight="true" outlineLevel="0" collapsed="false">
      <c r="A45" s="458" t="s">
        <v>22</v>
      </c>
      <c r="B45" s="458" t="s">
        <v>3049</v>
      </c>
      <c r="C45" s="458" t="n">
        <f aca="false">C44+1</f>
        <v>44</v>
      </c>
      <c r="D45" s="458" t="n">
        <v>2021</v>
      </c>
      <c r="E45" s="458" t="s">
        <v>6848</v>
      </c>
      <c r="F45" s="458" t="s">
        <v>3197</v>
      </c>
      <c r="G45" s="572" t="s">
        <v>5773</v>
      </c>
      <c r="H45" s="264" t="s">
        <v>6849</v>
      </c>
      <c r="I45" s="264" t="s">
        <v>6850</v>
      </c>
    </row>
    <row r="46" s="463" customFormat="true" ht="15" hidden="false" customHeight="true" outlineLevel="0" collapsed="false">
      <c r="A46" s="458" t="s">
        <v>22</v>
      </c>
      <c r="B46" s="458" t="s">
        <v>3049</v>
      </c>
      <c r="C46" s="458" t="n">
        <f aca="false">C45+1</f>
        <v>45</v>
      </c>
      <c r="D46" s="458" t="n">
        <v>2021</v>
      </c>
      <c r="E46" s="458" t="s">
        <v>6851</v>
      </c>
      <c r="F46" s="458" t="s">
        <v>6852</v>
      </c>
      <c r="G46" s="572" t="s">
        <v>6853</v>
      </c>
      <c r="H46" s="264" t="s">
        <v>6854</v>
      </c>
      <c r="I46" s="264" t="s">
        <v>6855</v>
      </c>
    </row>
    <row r="47" s="463" customFormat="true" ht="15" hidden="false" customHeight="true" outlineLevel="0" collapsed="false">
      <c r="A47" s="264" t="s">
        <v>22</v>
      </c>
      <c r="B47" s="264" t="s">
        <v>3049</v>
      </c>
      <c r="C47" s="458" t="n">
        <f aca="false">C46+1</f>
        <v>46</v>
      </c>
      <c r="D47" s="264" t="n">
        <v>2021</v>
      </c>
      <c r="E47" s="264" t="s">
        <v>6856</v>
      </c>
      <c r="F47" s="264" t="s">
        <v>6857</v>
      </c>
      <c r="G47" s="264" t="s">
        <v>6858</v>
      </c>
      <c r="H47" s="264" t="s">
        <v>6859</v>
      </c>
      <c r="I47" s="264" t="s">
        <v>6860</v>
      </c>
    </row>
    <row r="48" s="463" customFormat="true" ht="15" hidden="false" customHeight="true" outlineLevel="0" collapsed="false">
      <c r="A48" s="264" t="s">
        <v>22</v>
      </c>
      <c r="B48" s="264" t="s">
        <v>3049</v>
      </c>
      <c r="C48" s="458" t="n">
        <f aca="false">C47+1</f>
        <v>47</v>
      </c>
      <c r="D48" s="264" t="n">
        <v>2021</v>
      </c>
      <c r="E48" s="264" t="s">
        <v>6861</v>
      </c>
      <c r="F48" s="264" t="s">
        <v>6862</v>
      </c>
      <c r="G48" s="264" t="s">
        <v>6863</v>
      </c>
      <c r="H48" s="264" t="s">
        <v>6864</v>
      </c>
      <c r="I48" s="264" t="s">
        <v>6865</v>
      </c>
    </row>
    <row r="49" s="463" customFormat="true" ht="15" hidden="false" customHeight="true" outlineLevel="0" collapsed="false">
      <c r="A49" s="264" t="s">
        <v>22</v>
      </c>
      <c r="B49" s="264" t="s">
        <v>3049</v>
      </c>
      <c r="C49" s="458" t="n">
        <f aca="false">C48+1</f>
        <v>48</v>
      </c>
      <c r="D49" s="264" t="n">
        <v>2021</v>
      </c>
      <c r="E49" s="264" t="s">
        <v>6866</v>
      </c>
      <c r="F49" s="264" t="s">
        <v>6867</v>
      </c>
      <c r="G49" s="474" t="s">
        <v>6868</v>
      </c>
      <c r="H49" s="264" t="s">
        <v>6869</v>
      </c>
      <c r="I49" s="264" t="s">
        <v>6870</v>
      </c>
    </row>
    <row r="50" s="463" customFormat="true" ht="15" hidden="false" customHeight="true" outlineLevel="0" collapsed="false">
      <c r="A50" s="264" t="s">
        <v>22</v>
      </c>
      <c r="B50" s="264" t="s">
        <v>3049</v>
      </c>
      <c r="C50" s="458" t="n">
        <f aca="false">C49+1</f>
        <v>49</v>
      </c>
      <c r="D50" s="264" t="n">
        <v>2021</v>
      </c>
      <c r="E50" s="573" t="s">
        <v>6871</v>
      </c>
      <c r="F50" s="264" t="s">
        <v>6872</v>
      </c>
      <c r="G50" s="474" t="s">
        <v>6873</v>
      </c>
      <c r="H50" s="264"/>
      <c r="I50" s="264" t="s">
        <v>6874</v>
      </c>
    </row>
    <row r="51" s="463" customFormat="true" ht="15" hidden="false" customHeight="true" outlineLevel="0" collapsed="false">
      <c r="A51" s="458" t="s">
        <v>22</v>
      </c>
      <c r="B51" s="458" t="s">
        <v>3049</v>
      </c>
      <c r="C51" s="458" t="n">
        <f aca="false">C50+1</f>
        <v>50</v>
      </c>
      <c r="D51" s="458" t="n">
        <v>2021</v>
      </c>
      <c r="E51" s="458" t="s">
        <v>6875</v>
      </c>
      <c r="F51" s="458" t="s">
        <v>6241</v>
      </c>
      <c r="G51" s="458" t="s">
        <v>6876</v>
      </c>
      <c r="H51" s="264" t="s">
        <v>6877</v>
      </c>
      <c r="I51" s="264" t="s">
        <v>6878</v>
      </c>
    </row>
    <row r="52" s="463" customFormat="true" ht="15" hidden="false" customHeight="true" outlineLevel="0" collapsed="false">
      <c r="A52" s="264" t="s">
        <v>22</v>
      </c>
      <c r="B52" s="264" t="s">
        <v>3049</v>
      </c>
      <c r="C52" s="458" t="n">
        <f aca="false">C51+1</f>
        <v>51</v>
      </c>
      <c r="D52" s="264" t="n">
        <v>2021</v>
      </c>
      <c r="E52" s="264" t="s">
        <v>6875</v>
      </c>
      <c r="F52" s="264" t="s">
        <v>6241</v>
      </c>
      <c r="G52" s="264" t="s">
        <v>3131</v>
      </c>
      <c r="H52" s="458" t="s">
        <v>6879</v>
      </c>
      <c r="I52" s="264" t="s">
        <v>6878</v>
      </c>
    </row>
    <row r="53" s="477" customFormat="true" ht="15" hidden="false" customHeight="true" outlineLevel="0" collapsed="false">
      <c r="A53" s="464" t="s">
        <v>22</v>
      </c>
      <c r="B53" s="464" t="s">
        <v>3521</v>
      </c>
      <c r="C53" s="458" t="n">
        <f aca="false">C52+1</f>
        <v>52</v>
      </c>
      <c r="D53" s="464" t="n">
        <v>2021</v>
      </c>
      <c r="E53" s="464" t="s">
        <v>6880</v>
      </c>
      <c r="F53" s="464" t="s">
        <v>6881</v>
      </c>
      <c r="G53" s="478" t="s">
        <v>6882</v>
      </c>
      <c r="H53" s="464" t="s">
        <v>6883</v>
      </c>
      <c r="I53" s="464" t="s">
        <v>6884</v>
      </c>
    </row>
    <row r="54" s="477" customFormat="true" ht="15" hidden="false" customHeight="true" outlineLevel="0" collapsed="false">
      <c r="A54" s="464" t="s">
        <v>22</v>
      </c>
      <c r="B54" s="464" t="s">
        <v>3521</v>
      </c>
      <c r="C54" s="458" t="n">
        <f aca="false">C53+1</f>
        <v>53</v>
      </c>
      <c r="D54" s="464" t="n">
        <v>2021</v>
      </c>
      <c r="E54" s="464" t="s">
        <v>6885</v>
      </c>
      <c r="F54" s="464" t="s">
        <v>6886</v>
      </c>
      <c r="G54" s="478" t="s">
        <v>6887</v>
      </c>
      <c r="H54" s="464" t="s">
        <v>6888</v>
      </c>
      <c r="I54" s="464" t="s">
        <v>6889</v>
      </c>
    </row>
    <row r="55" s="477" customFormat="true" ht="15" hidden="false" customHeight="true" outlineLevel="0" collapsed="false">
      <c r="A55" s="464" t="s">
        <v>22</v>
      </c>
      <c r="B55" s="464" t="s">
        <v>3521</v>
      </c>
      <c r="C55" s="458" t="n">
        <f aca="false">C54+1</f>
        <v>54</v>
      </c>
      <c r="D55" s="464" t="n">
        <v>2021</v>
      </c>
      <c r="E55" s="464" t="s">
        <v>6569</v>
      </c>
      <c r="F55" s="464" t="s">
        <v>27</v>
      </c>
      <c r="G55" s="464" t="s">
        <v>6567</v>
      </c>
      <c r="H55" s="464" t="s">
        <v>6890</v>
      </c>
      <c r="I55" s="464" t="s">
        <v>6891</v>
      </c>
    </row>
    <row r="56" s="477" customFormat="true" ht="15" hidden="false" customHeight="true" outlineLevel="0" collapsed="false">
      <c r="A56" s="464" t="s">
        <v>22</v>
      </c>
      <c r="B56" s="464" t="s">
        <v>3521</v>
      </c>
      <c r="C56" s="458" t="n">
        <f aca="false">C55+1</f>
        <v>55</v>
      </c>
      <c r="D56" s="464" t="n">
        <v>2021</v>
      </c>
      <c r="E56" s="464" t="s">
        <v>6892</v>
      </c>
      <c r="F56" s="464" t="s">
        <v>6893</v>
      </c>
      <c r="G56" s="464" t="s">
        <v>6894</v>
      </c>
      <c r="H56" s="464" t="s">
        <v>6895</v>
      </c>
      <c r="I56" s="464" t="s">
        <v>6896</v>
      </c>
      <c r="J56" s="477" t="s">
        <v>6897</v>
      </c>
    </row>
    <row r="57" s="477" customFormat="true" ht="15" hidden="false" customHeight="true" outlineLevel="0" collapsed="false">
      <c r="A57" s="464" t="s">
        <v>22</v>
      </c>
      <c r="B57" s="464" t="s">
        <v>3521</v>
      </c>
      <c r="C57" s="458" t="n">
        <f aca="false">C56+1</f>
        <v>56</v>
      </c>
      <c r="D57" s="464" t="n">
        <v>2021</v>
      </c>
      <c r="E57" s="464" t="s">
        <v>6898</v>
      </c>
      <c r="F57" s="464" t="s">
        <v>6899</v>
      </c>
      <c r="G57" s="464" t="s">
        <v>6900</v>
      </c>
      <c r="H57" s="464" t="s">
        <v>6901</v>
      </c>
      <c r="I57" s="464" t="s">
        <v>6902</v>
      </c>
    </row>
    <row r="58" s="477" customFormat="true" ht="15" hidden="false" customHeight="true" outlineLevel="0" collapsed="false">
      <c r="A58" s="464" t="s">
        <v>22</v>
      </c>
      <c r="B58" s="464" t="s">
        <v>3521</v>
      </c>
      <c r="C58" s="458" t="n">
        <f aca="false">C57+1</f>
        <v>57</v>
      </c>
      <c r="D58" s="464" t="n">
        <v>2021</v>
      </c>
      <c r="E58" s="464" t="s">
        <v>3522</v>
      </c>
      <c r="F58" s="464" t="s">
        <v>6899</v>
      </c>
      <c r="G58" s="464" t="s">
        <v>3524</v>
      </c>
      <c r="H58" s="464" t="s">
        <v>6903</v>
      </c>
      <c r="I58" s="464" t="s">
        <v>6904</v>
      </c>
      <c r="J58" s="477" t="s">
        <v>6905</v>
      </c>
    </row>
    <row r="59" s="477" customFormat="true" ht="15" hidden="false" customHeight="true" outlineLevel="0" collapsed="false">
      <c r="A59" s="464" t="s">
        <v>22</v>
      </c>
      <c r="B59" s="464" t="s">
        <v>3521</v>
      </c>
      <c r="C59" s="458" t="n">
        <f aca="false">C58+1</f>
        <v>58</v>
      </c>
      <c r="D59" s="464" t="n">
        <v>2021</v>
      </c>
      <c r="E59" s="464" t="s">
        <v>6906</v>
      </c>
      <c r="F59" s="464" t="s">
        <v>6907</v>
      </c>
      <c r="G59" s="478" t="s">
        <v>3591</v>
      </c>
      <c r="H59" s="464" t="s">
        <v>6908</v>
      </c>
      <c r="I59" s="464" t="s">
        <v>6909</v>
      </c>
    </row>
    <row r="60" s="477" customFormat="true" ht="15" hidden="false" customHeight="true" outlineLevel="0" collapsed="false">
      <c r="A60" s="464" t="s">
        <v>22</v>
      </c>
      <c r="B60" s="464" t="s">
        <v>3521</v>
      </c>
      <c r="C60" s="458" t="n">
        <f aca="false">C59+1</f>
        <v>59</v>
      </c>
      <c r="D60" s="464" t="n">
        <v>2021</v>
      </c>
      <c r="E60" s="464" t="s">
        <v>6910</v>
      </c>
      <c r="F60" s="464" t="s">
        <v>6907</v>
      </c>
      <c r="G60" s="478" t="s">
        <v>6911</v>
      </c>
      <c r="H60" s="464" t="s">
        <v>6912</v>
      </c>
      <c r="I60" s="464" t="s">
        <v>6913</v>
      </c>
    </row>
    <row r="61" s="477" customFormat="true" ht="15" hidden="false" customHeight="true" outlineLevel="0" collapsed="false">
      <c r="A61" s="464" t="s">
        <v>22</v>
      </c>
      <c r="B61" s="464" t="s">
        <v>3521</v>
      </c>
      <c r="C61" s="458" t="n">
        <f aca="false">C60+1</f>
        <v>60</v>
      </c>
      <c r="D61" s="464" t="n">
        <v>2021</v>
      </c>
      <c r="E61" s="464" t="s">
        <v>6914</v>
      </c>
      <c r="F61" s="464" t="s">
        <v>6915</v>
      </c>
      <c r="G61" s="478" t="s">
        <v>6916</v>
      </c>
      <c r="H61" s="464" t="s">
        <v>6917</v>
      </c>
      <c r="I61" s="464" t="s">
        <v>6918</v>
      </c>
    </row>
    <row r="62" s="477" customFormat="true" ht="15" hidden="false" customHeight="true" outlineLevel="0" collapsed="false">
      <c r="A62" s="464" t="s">
        <v>22</v>
      </c>
      <c r="B62" s="464" t="s">
        <v>3521</v>
      </c>
      <c r="C62" s="458" t="n">
        <f aca="false">C61+1</f>
        <v>61</v>
      </c>
      <c r="D62" s="464" t="n">
        <v>2021</v>
      </c>
      <c r="E62" s="464" t="s">
        <v>6919</v>
      </c>
      <c r="F62" s="464" t="s">
        <v>6920</v>
      </c>
      <c r="G62" s="464" t="s">
        <v>459</v>
      </c>
      <c r="H62" s="464" t="s">
        <v>6921</v>
      </c>
      <c r="I62" s="464" t="s">
        <v>6922</v>
      </c>
      <c r="J62" s="477" t="s">
        <v>6905</v>
      </c>
    </row>
    <row r="63" s="477" customFormat="true" ht="15" hidden="false" customHeight="true" outlineLevel="0" collapsed="false">
      <c r="A63" s="464" t="s">
        <v>22</v>
      </c>
      <c r="B63" s="464" t="s">
        <v>3521</v>
      </c>
      <c r="C63" s="458" t="n">
        <f aca="false">C62+1</f>
        <v>62</v>
      </c>
      <c r="D63" s="464" t="n">
        <v>2021</v>
      </c>
      <c r="E63" s="464" t="s">
        <v>3572</v>
      </c>
      <c r="F63" s="464" t="s">
        <v>6923</v>
      </c>
      <c r="G63" s="574" t="s">
        <v>6924</v>
      </c>
      <c r="H63" s="574" t="s">
        <v>6925</v>
      </c>
      <c r="I63" s="464" t="s">
        <v>6926</v>
      </c>
    </row>
    <row r="64" s="477" customFormat="true" ht="15" hidden="false" customHeight="true" outlineLevel="0" collapsed="false">
      <c r="A64" s="464" t="s">
        <v>120</v>
      </c>
      <c r="B64" s="464" t="s">
        <v>3521</v>
      </c>
      <c r="C64" s="458" t="n">
        <f aca="false">C63+1</f>
        <v>63</v>
      </c>
      <c r="D64" s="464" t="n">
        <v>2021</v>
      </c>
      <c r="E64" s="464" t="s">
        <v>6927</v>
      </c>
      <c r="F64" s="464" t="s">
        <v>6928</v>
      </c>
      <c r="G64" s="464" t="s">
        <v>6830</v>
      </c>
      <c r="H64" s="464" t="s">
        <v>6929</v>
      </c>
      <c r="I64" s="464" t="s">
        <v>6930</v>
      </c>
      <c r="J64" s="464"/>
    </row>
    <row r="65" s="477" customFormat="true" ht="15" hidden="false" customHeight="true" outlineLevel="0" collapsed="false">
      <c r="A65" s="464" t="s">
        <v>120</v>
      </c>
      <c r="B65" s="464" t="s">
        <v>3521</v>
      </c>
      <c r="C65" s="458" t="n">
        <f aca="false">C64+1</f>
        <v>64</v>
      </c>
      <c r="D65" s="464" t="n">
        <v>2021</v>
      </c>
      <c r="E65" s="464" t="s">
        <v>3627</v>
      </c>
      <c r="F65" s="464" t="s">
        <v>6931</v>
      </c>
      <c r="G65" s="464" t="s">
        <v>3629</v>
      </c>
      <c r="H65" s="464" t="s">
        <v>610</v>
      </c>
      <c r="I65" s="464" t="s">
        <v>6932</v>
      </c>
      <c r="J65" s="464"/>
    </row>
    <row r="66" s="477" customFormat="true" ht="15" hidden="false" customHeight="true" outlineLevel="0" collapsed="false">
      <c r="A66" s="464" t="s">
        <v>120</v>
      </c>
      <c r="B66" s="464" t="s">
        <v>3521</v>
      </c>
      <c r="C66" s="458" t="n">
        <f aca="false">C65+1</f>
        <v>65</v>
      </c>
      <c r="D66" s="464" t="n">
        <v>2021</v>
      </c>
      <c r="E66" s="575" t="s">
        <v>6933</v>
      </c>
      <c r="F66" s="464" t="s">
        <v>6934</v>
      </c>
      <c r="G66" s="464" t="s">
        <v>643</v>
      </c>
      <c r="H66" s="464" t="s">
        <v>6935</v>
      </c>
      <c r="I66" s="464" t="s">
        <v>6936</v>
      </c>
      <c r="J66" s="464" t="s">
        <v>6905</v>
      </c>
    </row>
    <row r="67" s="477" customFormat="true" ht="15" hidden="false" customHeight="true" outlineLevel="0" collapsed="false">
      <c r="A67" s="464" t="s">
        <v>120</v>
      </c>
      <c r="B67" s="464" t="s">
        <v>3521</v>
      </c>
      <c r="C67" s="458" t="n">
        <f aca="false">C66+1</f>
        <v>66</v>
      </c>
      <c r="D67" s="464" t="n">
        <v>2021</v>
      </c>
      <c r="E67" s="464" t="s">
        <v>3710</v>
      </c>
      <c r="F67" s="464" t="s">
        <v>6937</v>
      </c>
      <c r="G67" s="464" t="s">
        <v>3712</v>
      </c>
      <c r="H67" s="464" t="s">
        <v>1015</v>
      </c>
      <c r="I67" s="464" t="s">
        <v>6938</v>
      </c>
      <c r="J67" s="464"/>
    </row>
    <row r="68" s="477" customFormat="true" ht="15" hidden="false" customHeight="true" outlineLevel="0" collapsed="false">
      <c r="A68" s="464" t="s">
        <v>120</v>
      </c>
      <c r="B68" s="464" t="s">
        <v>3521</v>
      </c>
      <c r="C68" s="458" t="n">
        <f aca="false">C67+1</f>
        <v>67</v>
      </c>
      <c r="D68" s="464" t="n">
        <v>2021</v>
      </c>
      <c r="E68" s="464" t="s">
        <v>6939</v>
      </c>
      <c r="F68" s="464"/>
      <c r="G68" s="464" t="s">
        <v>6940</v>
      </c>
      <c r="H68" s="464" t="s">
        <v>6941</v>
      </c>
      <c r="I68" s="464" t="s">
        <v>6942</v>
      </c>
      <c r="J68" s="464"/>
    </row>
    <row r="69" s="477" customFormat="true" ht="15" hidden="false" customHeight="true" outlineLevel="0" collapsed="false">
      <c r="A69" s="464" t="s">
        <v>120</v>
      </c>
      <c r="B69" s="464" t="s">
        <v>3521</v>
      </c>
      <c r="C69" s="458" t="n">
        <f aca="false">C68+1</f>
        <v>68</v>
      </c>
      <c r="D69" s="464" t="n">
        <v>2021</v>
      </c>
      <c r="E69" s="464" t="s">
        <v>6943</v>
      </c>
      <c r="F69" s="464" t="s">
        <v>6944</v>
      </c>
      <c r="G69" s="464" t="s">
        <v>6945</v>
      </c>
      <c r="H69" s="464" t="s">
        <v>2153</v>
      </c>
      <c r="I69" s="464" t="s">
        <v>6946</v>
      </c>
      <c r="J69" s="464"/>
    </row>
    <row r="70" s="477" customFormat="true" ht="15" hidden="false" customHeight="true" outlineLevel="0" collapsed="false">
      <c r="A70" s="464" t="s">
        <v>120</v>
      </c>
      <c r="B70" s="464" t="s">
        <v>3521</v>
      </c>
      <c r="C70" s="458" t="n">
        <f aca="false">C69+1</f>
        <v>69</v>
      </c>
      <c r="D70" s="464" t="n">
        <v>2021</v>
      </c>
      <c r="E70" s="464" t="s">
        <v>6947</v>
      </c>
      <c r="F70" s="464" t="s">
        <v>6948</v>
      </c>
      <c r="G70" s="464" t="s">
        <v>6949</v>
      </c>
      <c r="H70" s="464" t="s">
        <v>2153</v>
      </c>
      <c r="I70" s="464" t="s">
        <v>6950</v>
      </c>
      <c r="J70" s="464"/>
    </row>
    <row r="71" s="477" customFormat="true" ht="15" hidden="false" customHeight="true" outlineLevel="0" collapsed="false">
      <c r="A71" s="464" t="s">
        <v>120</v>
      </c>
      <c r="B71" s="464" t="s">
        <v>3521</v>
      </c>
      <c r="C71" s="458" t="n">
        <f aca="false">C70+1</f>
        <v>70</v>
      </c>
      <c r="D71" s="464" t="n">
        <v>2021</v>
      </c>
      <c r="E71" s="464" t="s">
        <v>6951</v>
      </c>
      <c r="F71" s="464" t="s">
        <v>6952</v>
      </c>
      <c r="G71" s="464" t="s">
        <v>6953</v>
      </c>
      <c r="H71" s="464" t="s">
        <v>6954</v>
      </c>
      <c r="I71" s="464" t="s">
        <v>6955</v>
      </c>
      <c r="J71" s="464"/>
    </row>
    <row r="72" s="477" customFormat="true" ht="15" hidden="false" customHeight="true" outlineLevel="0" collapsed="false">
      <c r="A72" s="464" t="s">
        <v>120</v>
      </c>
      <c r="B72" s="464" t="s">
        <v>3521</v>
      </c>
      <c r="C72" s="458" t="n">
        <f aca="false">C71+1</f>
        <v>71</v>
      </c>
      <c r="D72" s="464" t="n">
        <v>2021</v>
      </c>
      <c r="E72" s="464" t="s">
        <v>6956</v>
      </c>
      <c r="F72" s="464"/>
      <c r="G72" s="464" t="s">
        <v>3746</v>
      </c>
      <c r="H72" s="464" t="s">
        <v>3747</v>
      </c>
      <c r="I72" s="464" t="s">
        <v>6957</v>
      </c>
      <c r="J72" s="464"/>
    </row>
    <row r="73" s="477" customFormat="true" ht="15" hidden="false" customHeight="true" outlineLevel="0" collapsed="false">
      <c r="A73" s="464" t="s">
        <v>120</v>
      </c>
      <c r="B73" s="464" t="s">
        <v>3521</v>
      </c>
      <c r="C73" s="458" t="n">
        <f aca="false">C72+1</f>
        <v>72</v>
      </c>
      <c r="D73" s="464" t="n">
        <v>2021</v>
      </c>
      <c r="E73" s="464" t="s">
        <v>6958</v>
      </c>
      <c r="F73" s="464" t="s">
        <v>6959</v>
      </c>
      <c r="G73" s="464" t="s">
        <v>3645</v>
      </c>
      <c r="H73" s="464" t="s">
        <v>6960</v>
      </c>
      <c r="I73" s="464" t="s">
        <v>6961</v>
      </c>
      <c r="J73" s="464"/>
    </row>
    <row r="74" s="477" customFormat="true" ht="15" hidden="false" customHeight="true" outlineLevel="0" collapsed="false">
      <c r="A74" s="464" t="s">
        <v>120</v>
      </c>
      <c r="B74" s="464" t="s">
        <v>3521</v>
      </c>
      <c r="C74" s="458" t="n">
        <f aca="false">C73+1</f>
        <v>73</v>
      </c>
      <c r="D74" s="464" t="n">
        <v>2021</v>
      </c>
      <c r="E74" s="464" t="s">
        <v>1803</v>
      </c>
      <c r="F74" s="464" t="s">
        <v>6959</v>
      </c>
      <c r="G74" s="464" t="s">
        <v>1806</v>
      </c>
      <c r="H74" s="464" t="s">
        <v>6962</v>
      </c>
      <c r="I74" s="464" t="s">
        <v>6963</v>
      </c>
      <c r="J74" s="464"/>
    </row>
    <row r="75" s="477" customFormat="true" ht="15" hidden="false" customHeight="true" outlineLevel="0" collapsed="false">
      <c r="A75" s="464" t="s">
        <v>120</v>
      </c>
      <c r="B75" s="464" t="s">
        <v>3521</v>
      </c>
      <c r="C75" s="458" t="n">
        <f aca="false">C74+1</f>
        <v>74</v>
      </c>
      <c r="D75" s="464" t="n">
        <v>2021</v>
      </c>
      <c r="E75" s="464" t="s">
        <v>6964</v>
      </c>
      <c r="F75" s="464" t="s">
        <v>6959</v>
      </c>
      <c r="G75" s="464" t="s">
        <v>3762</v>
      </c>
      <c r="H75" s="464" t="s">
        <v>6965</v>
      </c>
      <c r="I75" s="464" t="s">
        <v>6966</v>
      </c>
      <c r="J75" s="464"/>
    </row>
    <row r="76" s="477" customFormat="true" ht="15" hidden="false" customHeight="true" outlineLevel="0" collapsed="false">
      <c r="A76" s="464" t="s">
        <v>120</v>
      </c>
      <c r="B76" s="464" t="s">
        <v>3521</v>
      </c>
      <c r="C76" s="458" t="n">
        <f aca="false">C75+1</f>
        <v>75</v>
      </c>
      <c r="D76" s="464" t="n">
        <v>2021</v>
      </c>
      <c r="E76" s="464" t="s">
        <v>3635</v>
      </c>
      <c r="F76" s="464" t="s">
        <v>6959</v>
      </c>
      <c r="G76" s="464" t="s">
        <v>3637</v>
      </c>
      <c r="H76" s="464" t="s">
        <v>6967</v>
      </c>
      <c r="I76" s="464" t="s">
        <v>6968</v>
      </c>
      <c r="J76" s="464"/>
    </row>
    <row r="77" s="477" customFormat="true" ht="15" hidden="false" customHeight="true" outlineLevel="0" collapsed="false">
      <c r="A77" s="464" t="s">
        <v>120</v>
      </c>
      <c r="B77" s="464" t="s">
        <v>3521</v>
      </c>
      <c r="C77" s="458" t="n">
        <f aca="false">C76+1</f>
        <v>76</v>
      </c>
      <c r="D77" s="464" t="n">
        <v>2021</v>
      </c>
      <c r="E77" s="464" t="s">
        <v>6969</v>
      </c>
      <c r="F77" s="464" t="s">
        <v>6959</v>
      </c>
      <c r="G77" s="464" t="s">
        <v>6970</v>
      </c>
      <c r="H77" s="464" t="s">
        <v>6971</v>
      </c>
      <c r="I77" s="464" t="s">
        <v>6972</v>
      </c>
      <c r="J77" s="464" t="s">
        <v>6897</v>
      </c>
    </row>
    <row r="78" s="477" customFormat="true" ht="15" hidden="false" customHeight="true" outlineLevel="0" collapsed="false">
      <c r="A78" s="464" t="s">
        <v>120</v>
      </c>
      <c r="B78" s="464" t="s">
        <v>3521</v>
      </c>
      <c r="C78" s="458" t="n">
        <f aca="false">C77+1</f>
        <v>77</v>
      </c>
      <c r="D78" s="464" t="n">
        <v>2021</v>
      </c>
      <c r="E78" s="464" t="s">
        <v>6973</v>
      </c>
      <c r="F78" s="464" t="s">
        <v>6959</v>
      </c>
      <c r="G78" s="464" t="s">
        <v>6974</v>
      </c>
      <c r="H78" s="464" t="s">
        <v>6975</v>
      </c>
      <c r="I78" s="464" t="s">
        <v>6976</v>
      </c>
      <c r="J78" s="464" t="s">
        <v>6905</v>
      </c>
    </row>
    <row r="79" s="477" customFormat="true" ht="15" hidden="false" customHeight="true" outlineLevel="0" collapsed="false">
      <c r="A79" s="464" t="s">
        <v>120</v>
      </c>
      <c r="B79" s="464" t="s">
        <v>3521</v>
      </c>
      <c r="C79" s="458" t="n">
        <f aca="false">C78+1</f>
        <v>78</v>
      </c>
      <c r="D79" s="464" t="n">
        <v>2021</v>
      </c>
      <c r="E79" s="464" t="s">
        <v>6977</v>
      </c>
      <c r="F79" s="464" t="s">
        <v>6959</v>
      </c>
      <c r="G79" s="464" t="s">
        <v>6978</v>
      </c>
      <c r="H79" s="464" t="s">
        <v>6979</v>
      </c>
      <c r="I79" s="464" t="s">
        <v>6980</v>
      </c>
      <c r="J79" s="464" t="s">
        <v>6905</v>
      </c>
    </row>
    <row r="80" s="477" customFormat="true" ht="15" hidden="false" customHeight="true" outlineLevel="0" collapsed="false">
      <c r="A80" s="464" t="s">
        <v>120</v>
      </c>
      <c r="B80" s="464" t="s">
        <v>3521</v>
      </c>
      <c r="C80" s="458" t="n">
        <f aca="false">C79+1</f>
        <v>79</v>
      </c>
      <c r="D80" s="464" t="n">
        <v>2021</v>
      </c>
      <c r="E80" s="464" t="s">
        <v>6981</v>
      </c>
      <c r="F80" s="464" t="s">
        <v>6959</v>
      </c>
      <c r="G80" s="464" t="s">
        <v>3397</v>
      </c>
      <c r="H80" s="464" t="s">
        <v>6982</v>
      </c>
      <c r="I80" s="464" t="s">
        <v>6983</v>
      </c>
      <c r="J80" s="464" t="s">
        <v>6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576" width="4.99"/>
    <col collapsed="false" customWidth="true" hidden="false" outlineLevel="0" max="2" min="2" style="576" width="9.28"/>
    <col collapsed="false" customWidth="true" hidden="false" outlineLevel="0" max="3" min="3" style="577" width="4.14"/>
    <col collapsed="false" customWidth="true" hidden="false" outlineLevel="0" max="4" min="4" style="578" width="7.42"/>
    <col collapsed="false" customWidth="true" hidden="false" outlineLevel="0" max="5" min="5" style="576" width="7.42"/>
    <col collapsed="false" customWidth="true" hidden="false" outlineLevel="0" max="6" min="6" style="576" width="20.41"/>
    <col collapsed="false" customWidth="true" hidden="false" outlineLevel="0" max="7" min="7" style="576" width="31.99"/>
    <col collapsed="false" customWidth="true" hidden="false" outlineLevel="0" max="8" min="8" style="576" width="38.41"/>
    <col collapsed="false" customWidth="false" hidden="false" outlineLevel="0" max="257" min="9" style="576" width="11.42"/>
  </cols>
  <sheetData>
    <row r="1" s="498" customFormat="true" ht="47.45" hidden="false" customHeight="true" outlineLevel="0" collapsed="false">
      <c r="A1" s="559" t="s">
        <v>0</v>
      </c>
      <c r="B1" s="559" t="s">
        <v>1</v>
      </c>
      <c r="C1" s="519" t="s">
        <v>2</v>
      </c>
      <c r="D1" s="519" t="s">
        <v>3</v>
      </c>
      <c r="E1" s="559" t="s">
        <v>4</v>
      </c>
      <c r="F1" s="559" t="s">
        <v>6984</v>
      </c>
      <c r="G1" s="559" t="s">
        <v>6985</v>
      </c>
      <c r="H1" s="560" t="s">
        <v>6986</v>
      </c>
    </row>
    <row r="2" s="580" customFormat="true" ht="15" hidden="false" customHeight="true" outlineLevel="0" collapsed="false">
      <c r="A2" s="460" t="s">
        <v>354</v>
      </c>
      <c r="B2" s="458" t="s">
        <v>23</v>
      </c>
      <c r="C2" s="527" t="n">
        <v>1</v>
      </c>
      <c r="D2" s="460" t="n">
        <v>2021</v>
      </c>
      <c r="E2" s="579" t="s">
        <v>6987</v>
      </c>
      <c r="F2" s="205" t="s">
        <v>6988</v>
      </c>
      <c r="G2" s="460" t="s">
        <v>669</v>
      </c>
      <c r="H2" s="460" t="s">
        <v>6989</v>
      </c>
    </row>
    <row r="3" s="581" customFormat="true" ht="15" hidden="false" customHeight="true" outlineLevel="0" collapsed="false">
      <c r="A3" s="460" t="s">
        <v>354</v>
      </c>
      <c r="B3" s="458" t="s">
        <v>23</v>
      </c>
      <c r="C3" s="527" t="n">
        <f aca="false">C2+1</f>
        <v>2</v>
      </c>
      <c r="D3" s="460" t="n">
        <v>2021</v>
      </c>
      <c r="E3" s="579" t="s">
        <v>6990</v>
      </c>
      <c r="F3" s="205" t="s">
        <v>6991</v>
      </c>
      <c r="G3" s="460" t="s">
        <v>669</v>
      </c>
      <c r="H3" s="460" t="s">
        <v>6992</v>
      </c>
    </row>
    <row r="4" s="581" customFormat="true" ht="15" hidden="false" customHeight="true" outlineLevel="0" collapsed="false">
      <c r="A4" s="460" t="s">
        <v>677</v>
      </c>
      <c r="B4" s="458" t="s">
        <v>23</v>
      </c>
      <c r="C4" s="527" t="n">
        <f aca="false">C3+1</f>
        <v>3</v>
      </c>
      <c r="D4" s="460" t="n">
        <v>2021</v>
      </c>
      <c r="E4" s="579" t="s">
        <v>6990</v>
      </c>
      <c r="F4" s="205" t="s">
        <v>6988</v>
      </c>
      <c r="G4" s="460" t="s">
        <v>669</v>
      </c>
      <c r="H4" s="460" t="s">
        <v>6992</v>
      </c>
    </row>
    <row r="5" s="580" customFormat="true" ht="15" hidden="false" customHeight="true" outlineLevel="0" collapsed="false">
      <c r="A5" s="552" t="s">
        <v>354</v>
      </c>
      <c r="B5" s="458" t="s">
        <v>23</v>
      </c>
      <c r="C5" s="527" t="n">
        <f aca="false">C4+1</f>
        <v>4</v>
      </c>
      <c r="D5" s="545" t="n">
        <v>2021</v>
      </c>
      <c r="E5" s="582" t="s">
        <v>6987</v>
      </c>
      <c r="F5" s="545" t="s">
        <v>6993</v>
      </c>
      <c r="G5" s="552" t="s">
        <v>6791</v>
      </c>
      <c r="H5" s="545" t="s">
        <v>6989</v>
      </c>
    </row>
    <row r="6" s="581" customFormat="true" ht="15" hidden="false" customHeight="true" outlineLevel="0" collapsed="false">
      <c r="A6" s="552" t="s">
        <v>354</v>
      </c>
      <c r="B6" s="458" t="s">
        <v>23</v>
      </c>
      <c r="C6" s="527" t="n">
        <f aca="false">C5+1</f>
        <v>5</v>
      </c>
      <c r="D6" s="545" t="n">
        <v>2021</v>
      </c>
      <c r="E6" s="582" t="s">
        <v>6990</v>
      </c>
      <c r="F6" s="545" t="s">
        <v>6993</v>
      </c>
      <c r="G6" s="552" t="s">
        <v>6791</v>
      </c>
      <c r="H6" s="545" t="s">
        <v>6992</v>
      </c>
    </row>
    <row r="7" s="580" customFormat="true" ht="15" hidden="false" customHeight="true" outlineLevel="0" collapsed="false">
      <c r="A7" s="552" t="s">
        <v>354</v>
      </c>
      <c r="B7" s="458" t="s">
        <v>23</v>
      </c>
      <c r="C7" s="527" t="n">
        <f aca="false">C6+1</f>
        <v>6</v>
      </c>
      <c r="D7" s="545" t="n">
        <v>2021</v>
      </c>
      <c r="E7" s="582" t="s">
        <v>6987</v>
      </c>
      <c r="F7" s="545" t="s">
        <v>6994</v>
      </c>
      <c r="G7" s="552" t="s">
        <v>6791</v>
      </c>
      <c r="H7" s="545" t="s">
        <v>6989</v>
      </c>
    </row>
    <row r="8" s="448" customFormat="true" ht="15" hidden="false" customHeight="true" outlineLevel="0" collapsed="false">
      <c r="A8" s="458" t="s">
        <v>1572</v>
      </c>
      <c r="B8" s="458" t="s">
        <v>23</v>
      </c>
      <c r="C8" s="527" t="n">
        <f aca="false">C7+1</f>
        <v>7</v>
      </c>
      <c r="D8" s="458" t="n">
        <v>2021</v>
      </c>
      <c r="E8" s="466" t="n">
        <v>11</v>
      </c>
      <c r="F8" s="264" t="s">
        <v>1879</v>
      </c>
      <c r="G8" s="458" t="s">
        <v>1583</v>
      </c>
      <c r="H8" s="458" t="s">
        <v>6995</v>
      </c>
    </row>
    <row r="9" s="448" customFormat="true" ht="15" hidden="false" customHeight="true" outlineLevel="0" collapsed="false">
      <c r="A9" s="458" t="s">
        <v>1572</v>
      </c>
      <c r="B9" s="458" t="s">
        <v>23</v>
      </c>
      <c r="C9" s="527" t="n">
        <f aca="false">C8+1</f>
        <v>8</v>
      </c>
      <c r="D9" s="458" t="n">
        <v>2021</v>
      </c>
      <c r="E9" s="466"/>
      <c r="F9" s="264" t="s">
        <v>6996</v>
      </c>
      <c r="G9" s="458" t="s">
        <v>1707</v>
      </c>
      <c r="H9" s="458" t="s">
        <v>6997</v>
      </c>
    </row>
    <row r="10" s="448" customFormat="true" ht="15" hidden="false" customHeight="true" outlineLevel="0" collapsed="false">
      <c r="A10" s="458" t="s">
        <v>1572</v>
      </c>
      <c r="B10" s="458" t="s">
        <v>23</v>
      </c>
      <c r="C10" s="527" t="n">
        <f aca="false">C9+1</f>
        <v>9</v>
      </c>
      <c r="D10" s="458" t="n">
        <v>2021</v>
      </c>
      <c r="E10" s="466" t="n">
        <v>10</v>
      </c>
      <c r="F10" s="264" t="s">
        <v>6998</v>
      </c>
      <c r="G10" s="458" t="s">
        <v>6999</v>
      </c>
      <c r="H10" s="458" t="s">
        <v>7000</v>
      </c>
    </row>
    <row r="11" customFormat="false" ht="15" hidden="false" customHeight="true" outlineLevel="0" collapsed="false">
      <c r="A11" s="583"/>
      <c r="B11" s="583"/>
      <c r="C11" s="584"/>
      <c r="D11" s="583"/>
      <c r="E11" s="583"/>
      <c r="F11" s="583"/>
      <c r="G11" s="583"/>
      <c r="H11" s="5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T30"/>
  <sheetViews>
    <sheetView showFormulas="false" showGridLines="true" showRowColHeaders="true" showZeros="true" rightToLeft="false" tabSelected="false" showOutlineSymbols="true" defaultGridColor="true" view="normal" topLeftCell="G1" colorId="64" zoomScale="110" zoomScaleNormal="110" zoomScalePageLayoutView="100" workbookViewId="0">
      <selection pane="topLeft" activeCell="M1" activeCellId="0" sqref="M1"/>
    </sheetView>
  </sheetViews>
  <sheetFormatPr defaultColWidth="11.41796875" defaultRowHeight="15" zeroHeight="false" outlineLevelRow="0" outlineLevelCol="0"/>
  <cols>
    <col collapsed="false" customWidth="true" hidden="false" outlineLevel="0" max="1" min="1" style="230" width="5.41"/>
    <col collapsed="false" customWidth="true" hidden="false" outlineLevel="0" max="2" min="2" style="230" width="9.41"/>
    <col collapsed="false" customWidth="true" hidden="false" outlineLevel="0" max="3" min="3" style="230" width="6.85"/>
    <col collapsed="false" customWidth="true" hidden="false" outlineLevel="0" max="4" min="4" style="230" width="6.41"/>
    <col collapsed="false" customWidth="true" hidden="false" outlineLevel="0" max="5" min="5" style="231" width="6.41"/>
    <col collapsed="false" customWidth="true" hidden="false" outlineLevel="0" max="6" min="6" style="232" width="19.99"/>
    <col collapsed="false" customWidth="true" hidden="false" outlineLevel="0" max="7" min="7" style="230" width="19.99"/>
    <col collapsed="false" customWidth="true" hidden="false" outlineLevel="0" max="8" min="8" style="232" width="25.41"/>
    <col collapsed="false" customWidth="true" hidden="false" outlineLevel="0" max="9" min="9" style="230" width="26.99"/>
    <col collapsed="false" customWidth="true" hidden="false" outlineLevel="0" max="10" min="10" style="230" width="20.41"/>
    <col collapsed="false" customWidth="true" hidden="false" outlineLevel="0" max="11" min="11" style="230" width="16.13"/>
    <col collapsed="false" customWidth="false" hidden="false" outlineLevel="0" max="12" min="12" style="230" width="11.42"/>
    <col collapsed="false" customWidth="true" hidden="false" outlineLevel="0" max="13" min="13" style="230" width="18.41"/>
    <col collapsed="false" customWidth="true" hidden="false" outlineLevel="0" max="15" min="14" style="230" width="13.41"/>
    <col collapsed="false" customWidth="true" hidden="false" outlineLevel="0" max="16" min="16" style="230" width="20.13"/>
    <col collapsed="false" customWidth="true" hidden="false" outlineLevel="0" max="20" min="17" style="230" width="5.99"/>
    <col collapsed="false" customWidth="false" hidden="false" outlineLevel="0" max="257" min="21" style="230" width="11.42"/>
  </cols>
  <sheetData>
    <row r="1" s="240" customFormat="true" ht="57" hidden="false" customHeight="true" outlineLevel="0" collapsed="false">
      <c r="A1" s="233" t="s">
        <v>0</v>
      </c>
      <c r="B1" s="233" t="s">
        <v>1</v>
      </c>
      <c r="C1" s="233" t="s">
        <v>2</v>
      </c>
      <c r="D1" s="233" t="s">
        <v>3</v>
      </c>
      <c r="E1" s="233" t="s">
        <v>4</v>
      </c>
      <c r="F1" s="234" t="s">
        <v>3853</v>
      </c>
      <c r="G1" s="235" t="s">
        <v>6</v>
      </c>
      <c r="H1" s="234" t="s">
        <v>7</v>
      </c>
      <c r="I1" s="235" t="s">
        <v>8</v>
      </c>
      <c r="J1" s="236" t="s">
        <v>3854</v>
      </c>
      <c r="K1" s="236" t="s">
        <v>10</v>
      </c>
      <c r="L1" s="236" t="s">
        <v>3855</v>
      </c>
      <c r="M1" s="237" t="s">
        <v>3856</v>
      </c>
      <c r="N1" s="238" t="s">
        <v>3857</v>
      </c>
      <c r="O1" s="239" t="s">
        <v>3858</v>
      </c>
      <c r="P1" s="239" t="s">
        <v>17</v>
      </c>
      <c r="Q1" s="233" t="s">
        <v>18</v>
      </c>
      <c r="R1" s="233" t="s">
        <v>19</v>
      </c>
      <c r="S1" s="233" t="s">
        <v>20</v>
      </c>
      <c r="T1" s="233" t="s">
        <v>21</v>
      </c>
    </row>
    <row r="2" s="250" customFormat="true" ht="15" hidden="false" customHeight="true" outlineLevel="0" collapsed="false">
      <c r="A2" s="202" t="s">
        <v>354</v>
      </c>
      <c r="B2" s="241" t="s">
        <v>23</v>
      </c>
      <c r="C2" s="242" t="n">
        <v>1</v>
      </c>
      <c r="D2" s="243" t="n">
        <v>2021</v>
      </c>
      <c r="E2" s="243" t="n">
        <v>5</v>
      </c>
      <c r="F2" s="243" t="s">
        <v>3859</v>
      </c>
      <c r="G2" s="243" t="s">
        <v>356</v>
      </c>
      <c r="H2" s="243" t="s">
        <v>3860</v>
      </c>
      <c r="I2" s="244" t="s">
        <v>3861</v>
      </c>
      <c r="J2" s="243" t="n">
        <v>68</v>
      </c>
      <c r="K2" s="245"/>
      <c r="L2" s="243" t="s">
        <v>3862</v>
      </c>
      <c r="M2" s="243"/>
      <c r="N2" s="246"/>
      <c r="O2" s="247" t="s">
        <v>3863</v>
      </c>
      <c r="P2" s="248" t="s">
        <v>3864</v>
      </c>
      <c r="Q2" s="249" t="n">
        <v>5</v>
      </c>
      <c r="R2" s="249" t="n">
        <v>0</v>
      </c>
      <c r="S2" s="249" t="n">
        <v>0</v>
      </c>
      <c r="T2" s="249" t="n">
        <v>7</v>
      </c>
    </row>
    <row r="3" s="250" customFormat="true" ht="15" hidden="false" customHeight="true" outlineLevel="0" collapsed="false">
      <c r="A3" s="202" t="s">
        <v>354</v>
      </c>
      <c r="B3" s="241" t="s">
        <v>23</v>
      </c>
      <c r="C3" s="251" t="n">
        <f aca="false">C2+1</f>
        <v>2</v>
      </c>
      <c r="D3" s="202" t="n">
        <v>2021</v>
      </c>
      <c r="E3" s="243" t="n">
        <v>11</v>
      </c>
      <c r="F3" s="202" t="s">
        <v>3865</v>
      </c>
      <c r="G3" s="243" t="s">
        <v>366</v>
      </c>
      <c r="H3" s="243" t="s">
        <v>3866</v>
      </c>
      <c r="I3" s="252" t="s">
        <v>3867</v>
      </c>
      <c r="J3" s="243" t="s">
        <v>3868</v>
      </c>
      <c r="K3" s="243" t="s">
        <v>3869</v>
      </c>
      <c r="L3" s="243" t="s">
        <v>3870</v>
      </c>
      <c r="M3" s="243"/>
      <c r="N3" s="246"/>
      <c r="O3" s="247" t="s">
        <v>3871</v>
      </c>
      <c r="P3" s="202"/>
      <c r="Q3" s="249" t="n">
        <v>4</v>
      </c>
      <c r="R3" s="249" t="n">
        <v>0</v>
      </c>
      <c r="S3" s="249" t="n">
        <v>0</v>
      </c>
      <c r="T3" s="249" t="n">
        <v>6</v>
      </c>
    </row>
    <row r="4" s="258" customFormat="true" ht="15" hidden="false" customHeight="true" outlineLevel="0" collapsed="false">
      <c r="A4" s="253" t="s">
        <v>811</v>
      </c>
      <c r="B4" s="241" t="s">
        <v>23</v>
      </c>
      <c r="C4" s="253" t="n">
        <f aca="false">C3+1</f>
        <v>3</v>
      </c>
      <c r="D4" s="253" t="n">
        <v>2021</v>
      </c>
      <c r="E4" s="253" t="n">
        <v>10</v>
      </c>
      <c r="F4" s="253" t="s">
        <v>3872</v>
      </c>
      <c r="G4" s="253" t="s">
        <v>3873</v>
      </c>
      <c r="H4" s="253" t="s">
        <v>3874</v>
      </c>
      <c r="I4" s="252" t="s">
        <v>3875</v>
      </c>
      <c r="J4" s="253" t="s">
        <v>3876</v>
      </c>
      <c r="K4" s="254" t="s">
        <v>3877</v>
      </c>
      <c r="L4" s="255" t="s">
        <v>3878</v>
      </c>
      <c r="M4" s="253"/>
      <c r="N4" s="256"/>
      <c r="O4" s="257" t="s">
        <v>3879</v>
      </c>
      <c r="P4" s="253" t="s">
        <v>3880</v>
      </c>
      <c r="Q4" s="249" t="n">
        <v>2</v>
      </c>
      <c r="R4" s="249" t="n">
        <v>0</v>
      </c>
      <c r="S4" s="249" t="n">
        <v>0</v>
      </c>
      <c r="T4" s="249" t="n">
        <v>2</v>
      </c>
    </row>
    <row r="5" s="258" customFormat="true" ht="15" hidden="false" customHeight="true" outlineLevel="0" collapsed="false">
      <c r="A5" s="253" t="s">
        <v>1001</v>
      </c>
      <c r="B5" s="241" t="s">
        <v>23</v>
      </c>
      <c r="C5" s="253" t="n">
        <f aca="false">C4+1</f>
        <v>4</v>
      </c>
      <c r="D5" s="253" t="n">
        <v>2021</v>
      </c>
      <c r="E5" s="253" t="s">
        <v>3881</v>
      </c>
      <c r="F5" s="253" t="s">
        <v>3882</v>
      </c>
      <c r="G5" s="253" t="s">
        <v>1003</v>
      </c>
      <c r="H5" s="253" t="s">
        <v>3883</v>
      </c>
      <c r="I5" s="252" t="s">
        <v>3884</v>
      </c>
      <c r="J5" s="253" t="s">
        <v>3885</v>
      </c>
      <c r="K5" s="254" t="s">
        <v>3886</v>
      </c>
      <c r="L5" s="255" t="s">
        <v>3887</v>
      </c>
      <c r="M5" s="253"/>
      <c r="N5" s="256"/>
      <c r="O5" s="257" t="s">
        <v>3888</v>
      </c>
      <c r="P5" s="253" t="s">
        <v>1243</v>
      </c>
      <c r="Q5" s="249" t="n">
        <v>1</v>
      </c>
      <c r="R5" s="249" t="n">
        <v>0</v>
      </c>
      <c r="S5" s="249" t="n">
        <v>0</v>
      </c>
      <c r="T5" s="249" t="n">
        <v>8</v>
      </c>
    </row>
    <row r="6" s="258" customFormat="true" ht="15" hidden="false" customHeight="true" outlineLevel="0" collapsed="false">
      <c r="A6" s="253" t="s">
        <v>2121</v>
      </c>
      <c r="B6" s="241" t="s">
        <v>23</v>
      </c>
      <c r="C6" s="253" t="n">
        <f aca="false">C5+1</f>
        <v>5</v>
      </c>
      <c r="D6" s="253" t="n">
        <v>2021</v>
      </c>
      <c r="E6" s="253"/>
      <c r="F6" s="259" t="s">
        <v>3889</v>
      </c>
      <c r="G6" s="253" t="s">
        <v>3890</v>
      </c>
      <c r="H6" s="253" t="s">
        <v>3891</v>
      </c>
      <c r="I6" s="252" t="s">
        <v>3892</v>
      </c>
      <c r="J6" s="253" t="s">
        <v>3893</v>
      </c>
      <c r="K6" s="259" t="s">
        <v>3894</v>
      </c>
      <c r="L6" s="255" t="s">
        <v>966</v>
      </c>
      <c r="M6" s="253" t="s">
        <v>179</v>
      </c>
      <c r="N6" s="256" t="n">
        <v>4.24</v>
      </c>
      <c r="O6" s="257"/>
      <c r="P6" s="253"/>
      <c r="Q6" s="249" t="n">
        <v>3</v>
      </c>
      <c r="R6" s="249" t="n">
        <v>0</v>
      </c>
      <c r="S6" s="249" t="n">
        <v>0</v>
      </c>
      <c r="T6" s="249" t="n">
        <v>6</v>
      </c>
    </row>
    <row r="7" s="258" customFormat="true" ht="15" hidden="false" customHeight="true" outlineLevel="0" collapsed="false">
      <c r="A7" s="253" t="s">
        <v>2121</v>
      </c>
      <c r="B7" s="241" t="s">
        <v>23</v>
      </c>
      <c r="C7" s="253" t="n">
        <f aca="false">C6+1</f>
        <v>6</v>
      </c>
      <c r="D7" s="253" t="n">
        <v>2021</v>
      </c>
      <c r="E7" s="253"/>
      <c r="F7" s="259" t="s">
        <v>3895</v>
      </c>
      <c r="G7" s="253" t="s">
        <v>3890</v>
      </c>
      <c r="H7" s="259" t="s">
        <v>3889</v>
      </c>
      <c r="I7" s="252" t="s">
        <v>3896</v>
      </c>
      <c r="J7" s="253" t="s">
        <v>3897</v>
      </c>
      <c r="K7" s="259" t="s">
        <v>3898</v>
      </c>
      <c r="L7" s="259" t="s">
        <v>3899</v>
      </c>
      <c r="M7" s="253" t="s">
        <v>73</v>
      </c>
      <c r="N7" s="259" t="s">
        <v>3900</v>
      </c>
      <c r="O7" s="253"/>
      <c r="P7" s="253"/>
      <c r="Q7" s="249" t="n">
        <v>2</v>
      </c>
      <c r="R7" s="249" t="n">
        <v>0</v>
      </c>
      <c r="S7" s="249" t="n">
        <v>0</v>
      </c>
      <c r="T7" s="249" t="n">
        <v>4</v>
      </c>
    </row>
    <row r="8" s="258" customFormat="true" ht="15" hidden="false" customHeight="true" outlineLevel="0" collapsed="false">
      <c r="A8" s="253" t="s">
        <v>2121</v>
      </c>
      <c r="B8" s="241" t="s">
        <v>23</v>
      </c>
      <c r="C8" s="253" t="n">
        <f aca="false">C7+1</f>
        <v>7</v>
      </c>
      <c r="D8" s="253" t="n">
        <v>2021</v>
      </c>
      <c r="E8" s="253"/>
      <c r="F8" s="259" t="s">
        <v>3901</v>
      </c>
      <c r="G8" s="253" t="s">
        <v>3890</v>
      </c>
      <c r="H8" s="253"/>
      <c r="I8" s="252" t="s">
        <v>3902</v>
      </c>
      <c r="J8" s="259" t="s">
        <v>3903</v>
      </c>
      <c r="K8" s="259" t="s">
        <v>3904</v>
      </c>
      <c r="L8" s="259" t="s">
        <v>3181</v>
      </c>
      <c r="M8" s="253" t="s">
        <v>46</v>
      </c>
      <c r="N8" s="253" t="n">
        <v>4.35</v>
      </c>
      <c r="O8" s="253"/>
      <c r="P8" s="253"/>
      <c r="Q8" s="249" t="n">
        <v>3</v>
      </c>
      <c r="R8" s="249" t="n">
        <v>0</v>
      </c>
      <c r="S8" s="249" t="n">
        <v>0</v>
      </c>
      <c r="T8" s="249" t="n">
        <v>8</v>
      </c>
    </row>
    <row r="9" s="258" customFormat="true" ht="15" hidden="false" customHeight="true" outlineLevel="0" collapsed="false">
      <c r="A9" s="253" t="s">
        <v>2121</v>
      </c>
      <c r="B9" s="241" t="s">
        <v>23</v>
      </c>
      <c r="C9" s="253" t="n">
        <f aca="false">C8+1</f>
        <v>8</v>
      </c>
      <c r="D9" s="253" t="n">
        <v>2021</v>
      </c>
      <c r="E9" s="253" t="s">
        <v>3905</v>
      </c>
      <c r="F9" s="259" t="s">
        <v>3906</v>
      </c>
      <c r="G9" s="253"/>
      <c r="H9" s="259" t="s">
        <v>3901</v>
      </c>
      <c r="I9" s="252" t="s">
        <v>3907</v>
      </c>
      <c r="J9" s="253" t="s">
        <v>3908</v>
      </c>
      <c r="K9" s="259" t="s">
        <v>3909</v>
      </c>
      <c r="L9" s="259" t="s">
        <v>3910</v>
      </c>
      <c r="M9" s="253" t="s">
        <v>73</v>
      </c>
      <c r="N9" s="253" t="n">
        <v>2.789</v>
      </c>
      <c r="O9" s="253"/>
      <c r="P9" s="253"/>
      <c r="Q9" s="249" t="n">
        <v>1</v>
      </c>
      <c r="R9" s="249" t="n">
        <v>0</v>
      </c>
      <c r="S9" s="249" t="n">
        <v>0</v>
      </c>
      <c r="T9" s="249" t="n">
        <v>44</v>
      </c>
    </row>
    <row r="10" s="258" customFormat="true" ht="15" hidden="false" customHeight="true" outlineLevel="0" collapsed="false">
      <c r="A10" s="253" t="s">
        <v>2121</v>
      </c>
      <c r="B10" s="241" t="s">
        <v>23</v>
      </c>
      <c r="C10" s="253" t="n">
        <f aca="false">C9+1</f>
        <v>9</v>
      </c>
      <c r="D10" s="253" t="n">
        <v>2021</v>
      </c>
      <c r="E10" s="253" t="s">
        <v>3905</v>
      </c>
      <c r="F10" s="259" t="s">
        <v>3911</v>
      </c>
      <c r="G10" s="253"/>
      <c r="H10" s="253" t="s">
        <v>3901</v>
      </c>
      <c r="I10" s="252" t="s">
        <v>3912</v>
      </c>
      <c r="J10" s="253" t="s">
        <v>3913</v>
      </c>
      <c r="K10" s="253"/>
      <c r="L10" s="259" t="s">
        <v>3914</v>
      </c>
      <c r="M10" s="253"/>
      <c r="N10" s="253" t="n">
        <v>1.133</v>
      </c>
      <c r="O10" s="253"/>
      <c r="P10" s="253"/>
      <c r="Q10" s="249" t="n">
        <v>1</v>
      </c>
      <c r="R10" s="249" t="n">
        <v>0</v>
      </c>
      <c r="S10" s="249" t="n">
        <v>0</v>
      </c>
      <c r="T10" s="249" t="n">
        <v>39</v>
      </c>
    </row>
    <row r="11" s="258" customFormat="true" ht="15" hidden="false" customHeight="true" outlineLevel="0" collapsed="false">
      <c r="A11" s="253" t="s">
        <v>2121</v>
      </c>
      <c r="B11" s="241" t="s">
        <v>23</v>
      </c>
      <c r="C11" s="253" t="n">
        <f aca="false">C10+1</f>
        <v>10</v>
      </c>
      <c r="D11" s="253" t="n">
        <v>2021</v>
      </c>
      <c r="E11" s="253" t="s">
        <v>3915</v>
      </c>
      <c r="F11" s="259" t="s">
        <v>3911</v>
      </c>
      <c r="G11" s="253"/>
      <c r="H11" s="253" t="s">
        <v>3901</v>
      </c>
      <c r="I11" s="252" t="s">
        <v>3916</v>
      </c>
      <c r="J11" s="253" t="s">
        <v>3917</v>
      </c>
      <c r="K11" s="260" t="s">
        <v>3918</v>
      </c>
      <c r="L11" s="259" t="s">
        <v>3919</v>
      </c>
      <c r="M11" s="253" t="s">
        <v>46</v>
      </c>
      <c r="N11" s="253" t="n">
        <v>1.466</v>
      </c>
      <c r="O11" s="253"/>
      <c r="P11" s="253"/>
      <c r="Q11" s="249" t="n">
        <v>1</v>
      </c>
      <c r="R11" s="249" t="n">
        <v>0</v>
      </c>
      <c r="S11" s="249" t="n">
        <v>0</v>
      </c>
      <c r="T11" s="249" t="n">
        <v>38</v>
      </c>
    </row>
    <row r="12" s="258" customFormat="true" ht="15" hidden="false" customHeight="true" outlineLevel="0" collapsed="false">
      <c r="A12" s="253" t="s">
        <v>2121</v>
      </c>
      <c r="B12" s="241" t="s">
        <v>23</v>
      </c>
      <c r="C12" s="253" t="n">
        <f aca="false">C11+1</f>
        <v>11</v>
      </c>
      <c r="D12" s="253" t="n">
        <v>2021</v>
      </c>
      <c r="E12" s="253"/>
      <c r="F12" s="259" t="s">
        <v>3920</v>
      </c>
      <c r="G12" s="253"/>
      <c r="H12" s="259" t="s">
        <v>3901</v>
      </c>
      <c r="I12" s="252" t="s">
        <v>3921</v>
      </c>
      <c r="J12" s="243" t="s">
        <v>3922</v>
      </c>
      <c r="K12" s="261" t="s">
        <v>3923</v>
      </c>
      <c r="L12" s="259" t="s">
        <v>153</v>
      </c>
      <c r="M12" s="253"/>
      <c r="N12" s="262" t="n">
        <v>2.736</v>
      </c>
      <c r="O12" s="263"/>
      <c r="P12" s="253"/>
      <c r="Q12" s="249" t="n">
        <v>5</v>
      </c>
      <c r="R12" s="249" t="n">
        <v>0</v>
      </c>
      <c r="S12" s="249" t="n">
        <v>0</v>
      </c>
      <c r="T12" s="249" t="n">
        <v>7</v>
      </c>
    </row>
    <row r="13" s="258" customFormat="true" ht="15" hidden="false" customHeight="true" outlineLevel="0" collapsed="false">
      <c r="A13" s="253" t="s">
        <v>2121</v>
      </c>
      <c r="B13" s="241" t="s">
        <v>23</v>
      </c>
      <c r="C13" s="253" t="n">
        <f aca="false">C12+1</f>
        <v>12</v>
      </c>
      <c r="D13" s="253" t="n">
        <v>2021</v>
      </c>
      <c r="E13" s="253" t="s">
        <v>3924</v>
      </c>
      <c r="F13" s="260" t="s">
        <v>3925</v>
      </c>
      <c r="G13" s="253"/>
      <c r="H13" s="253" t="s">
        <v>3926</v>
      </c>
      <c r="I13" s="252" t="s">
        <v>3927</v>
      </c>
      <c r="J13" s="259" t="s">
        <v>3928</v>
      </c>
      <c r="K13" s="259" t="s">
        <v>3929</v>
      </c>
      <c r="L13" s="259" t="s">
        <v>3930</v>
      </c>
      <c r="M13" s="253" t="s">
        <v>46</v>
      </c>
      <c r="N13" s="253" t="n">
        <v>2.503</v>
      </c>
      <c r="O13" s="253"/>
      <c r="P13" s="253"/>
      <c r="Q13" s="249" t="n">
        <v>1</v>
      </c>
      <c r="R13" s="249" t="n">
        <v>0</v>
      </c>
      <c r="S13" s="249" t="n">
        <v>0</v>
      </c>
      <c r="T13" s="249" t="n">
        <v>6</v>
      </c>
    </row>
    <row r="14" s="258" customFormat="true" ht="15" hidden="false" customHeight="true" outlineLevel="0" collapsed="false">
      <c r="A14" s="253" t="s">
        <v>2121</v>
      </c>
      <c r="B14" s="241" t="s">
        <v>23</v>
      </c>
      <c r="C14" s="253" t="n">
        <f aca="false">C13+1</f>
        <v>13</v>
      </c>
      <c r="D14" s="259" t="n">
        <v>2021</v>
      </c>
      <c r="E14" s="259" t="s">
        <v>2033</v>
      </c>
      <c r="F14" s="259" t="s">
        <v>3931</v>
      </c>
      <c r="G14" s="259"/>
      <c r="H14" s="253" t="s">
        <v>3932</v>
      </c>
      <c r="I14" s="252" t="s">
        <v>3933</v>
      </c>
      <c r="J14" s="259" t="s">
        <v>3934</v>
      </c>
      <c r="K14" s="259" t="s">
        <v>3935</v>
      </c>
      <c r="L14" s="259" t="s">
        <v>3936</v>
      </c>
      <c r="M14" s="253" t="s">
        <v>73</v>
      </c>
      <c r="N14" s="253" t="n">
        <v>2.45</v>
      </c>
      <c r="O14" s="253"/>
      <c r="P14" s="253"/>
      <c r="Q14" s="249" t="n">
        <v>2</v>
      </c>
      <c r="R14" s="249" t="n">
        <v>0</v>
      </c>
      <c r="S14" s="249" t="n">
        <v>0</v>
      </c>
      <c r="T14" s="249" t="n">
        <v>9</v>
      </c>
    </row>
    <row r="15" s="258" customFormat="true" ht="15" hidden="false" customHeight="true" outlineLevel="0" collapsed="false">
      <c r="A15" s="253" t="s">
        <v>2265</v>
      </c>
      <c r="B15" s="253" t="s">
        <v>23</v>
      </c>
      <c r="C15" s="253" t="n">
        <f aca="false">C14+1</f>
        <v>14</v>
      </c>
      <c r="D15" s="253" t="n">
        <v>2021</v>
      </c>
      <c r="E15" s="253" t="n">
        <v>10</v>
      </c>
      <c r="F15" s="253" t="s">
        <v>3937</v>
      </c>
      <c r="G15" s="253" t="s">
        <v>2267</v>
      </c>
      <c r="H15" s="253"/>
      <c r="I15" s="264" t="s">
        <v>3938</v>
      </c>
      <c r="J15" s="253" t="s">
        <v>3939</v>
      </c>
      <c r="K15" s="254" t="s">
        <v>3940</v>
      </c>
      <c r="L15" s="255"/>
      <c r="M15" s="253"/>
      <c r="N15" s="256"/>
      <c r="O15" s="257"/>
      <c r="P15" s="253"/>
      <c r="Q15" s="249" t="n">
        <v>7</v>
      </c>
      <c r="R15" s="249" t="n">
        <v>0</v>
      </c>
      <c r="S15" s="249" t="n">
        <v>0</v>
      </c>
      <c r="T15" s="249" t="n">
        <v>11</v>
      </c>
    </row>
    <row r="16" s="258" customFormat="true" ht="15" hidden="false" customHeight="true" outlineLevel="0" collapsed="false">
      <c r="A16" s="253" t="s">
        <v>2419</v>
      </c>
      <c r="B16" s="253" t="s">
        <v>23</v>
      </c>
      <c r="C16" s="253" t="n">
        <f aca="false">C15+1</f>
        <v>15</v>
      </c>
      <c r="D16" s="253" t="n">
        <v>2021</v>
      </c>
      <c r="E16" s="253" t="s">
        <v>3941</v>
      </c>
      <c r="F16" s="253" t="s">
        <v>3942</v>
      </c>
      <c r="G16" s="253" t="s">
        <v>2275</v>
      </c>
      <c r="H16" s="253" t="s">
        <v>3943</v>
      </c>
      <c r="I16" s="252" t="s">
        <v>3944</v>
      </c>
      <c r="J16" s="253" t="s">
        <v>2454</v>
      </c>
      <c r="K16" s="253" t="s">
        <v>3945</v>
      </c>
      <c r="L16" s="253" t="s">
        <v>2457</v>
      </c>
      <c r="M16" s="265" t="s">
        <v>46</v>
      </c>
      <c r="N16" s="265" t="n">
        <v>3039</v>
      </c>
      <c r="O16" s="253" t="s">
        <v>3946</v>
      </c>
      <c r="P16" s="253"/>
      <c r="Q16" s="249" t="n">
        <v>4</v>
      </c>
      <c r="R16" s="249" t="n">
        <v>0</v>
      </c>
      <c r="S16" s="249" t="n">
        <v>0</v>
      </c>
      <c r="T16" s="249" t="n">
        <v>8</v>
      </c>
    </row>
    <row r="17" s="258" customFormat="true" ht="15" hidden="false" customHeight="true" outlineLevel="0" collapsed="false">
      <c r="A17" s="253" t="s">
        <v>2419</v>
      </c>
      <c r="B17" s="253" t="s">
        <v>23</v>
      </c>
      <c r="C17" s="253" t="n">
        <f aca="false">C16+1</f>
        <v>16</v>
      </c>
      <c r="D17" s="253" t="n">
        <v>2021</v>
      </c>
      <c r="E17" s="253" t="s">
        <v>3941</v>
      </c>
      <c r="F17" s="253" t="s">
        <v>3947</v>
      </c>
      <c r="G17" s="253" t="s">
        <v>2275</v>
      </c>
      <c r="H17" s="253" t="s">
        <v>3948</v>
      </c>
      <c r="I17" s="252" t="s">
        <v>3949</v>
      </c>
      <c r="J17" s="253" t="s">
        <v>2454</v>
      </c>
      <c r="K17" s="253" t="s">
        <v>3950</v>
      </c>
      <c r="L17" s="253" t="s">
        <v>2457</v>
      </c>
      <c r="M17" s="265" t="s">
        <v>46</v>
      </c>
      <c r="N17" s="265" t="n">
        <v>3039</v>
      </c>
      <c r="O17" s="253" t="s">
        <v>3946</v>
      </c>
      <c r="P17" s="253"/>
      <c r="Q17" s="249" t="n">
        <v>4</v>
      </c>
      <c r="R17" s="249" t="n">
        <v>0</v>
      </c>
      <c r="S17" s="249" t="n">
        <v>0</v>
      </c>
      <c r="T17" s="249" t="n">
        <v>7</v>
      </c>
    </row>
    <row r="18" s="243" customFormat="true" ht="15" hidden="false" customHeight="true" outlineLevel="0" collapsed="false">
      <c r="A18" s="243" t="s">
        <v>2485</v>
      </c>
      <c r="B18" s="253" t="s">
        <v>23</v>
      </c>
      <c r="C18" s="253" t="n">
        <f aca="false">C17+1</f>
        <v>17</v>
      </c>
      <c r="D18" s="243" t="n">
        <v>2021</v>
      </c>
      <c r="E18" s="243" t="s">
        <v>64</v>
      </c>
      <c r="F18" s="241" t="s">
        <v>3951</v>
      </c>
      <c r="G18" s="243" t="s">
        <v>3952</v>
      </c>
      <c r="H18" s="243" t="s">
        <v>3953</v>
      </c>
      <c r="I18" s="252" t="s">
        <v>3954</v>
      </c>
      <c r="J18" s="243" t="s">
        <v>3955</v>
      </c>
      <c r="K18" s="243" t="s">
        <v>3956</v>
      </c>
      <c r="L18" s="259" t="s">
        <v>3957</v>
      </c>
      <c r="M18" s="243" t="s">
        <v>3958</v>
      </c>
      <c r="N18" s="243" t="s">
        <v>3958</v>
      </c>
      <c r="O18" s="247" t="s">
        <v>3959</v>
      </c>
      <c r="P18" s="202" t="n">
        <v>0</v>
      </c>
      <c r="Q18" s="266" t="n">
        <v>3</v>
      </c>
      <c r="R18" s="266" t="n">
        <v>0</v>
      </c>
      <c r="S18" s="266" t="n">
        <v>0</v>
      </c>
      <c r="T18" s="266" t="n">
        <v>7</v>
      </c>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row>
    <row r="19" s="269" customFormat="true" ht="15" hidden="false" customHeight="true" outlineLevel="0" collapsed="false">
      <c r="A19" s="267" t="s">
        <v>2485</v>
      </c>
      <c r="B19" s="253" t="s">
        <v>23</v>
      </c>
      <c r="C19" s="253" t="n">
        <f aca="false">C18+1</f>
        <v>18</v>
      </c>
      <c r="D19" s="267" t="n">
        <v>2021</v>
      </c>
      <c r="E19" s="267" t="s">
        <v>64</v>
      </c>
      <c r="F19" s="268" t="s">
        <v>3960</v>
      </c>
      <c r="G19" s="267" t="s">
        <v>3952</v>
      </c>
      <c r="H19" s="269" t="s">
        <v>3961</v>
      </c>
      <c r="I19" s="270" t="s">
        <v>3962</v>
      </c>
      <c r="J19" s="267" t="s">
        <v>3963</v>
      </c>
      <c r="K19" s="269" t="s">
        <v>3964</v>
      </c>
      <c r="L19" s="268" t="s">
        <v>3957</v>
      </c>
      <c r="M19" s="267" t="s">
        <v>3958</v>
      </c>
      <c r="N19" s="267" t="s">
        <v>3958</v>
      </c>
      <c r="O19" s="271" t="s">
        <v>3959</v>
      </c>
      <c r="P19" s="269" t="n">
        <v>0</v>
      </c>
      <c r="Q19" s="272" t="n">
        <v>4</v>
      </c>
      <c r="R19" s="272" t="n">
        <v>0</v>
      </c>
      <c r="S19" s="272" t="n">
        <v>0</v>
      </c>
      <c r="T19" s="272" t="n">
        <v>6</v>
      </c>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row>
    <row r="20" s="277" customFormat="true" ht="15" hidden="false" customHeight="true" outlineLevel="0" collapsed="false">
      <c r="A20" s="243" t="s">
        <v>2485</v>
      </c>
      <c r="B20" s="253" t="s">
        <v>23</v>
      </c>
      <c r="C20" s="253" t="n">
        <f aca="false">C19+1</f>
        <v>19</v>
      </c>
      <c r="D20" s="243" t="n">
        <v>2021</v>
      </c>
      <c r="E20" s="253" t="s">
        <v>213</v>
      </c>
      <c r="F20" s="259" t="s">
        <v>3965</v>
      </c>
      <c r="G20" s="267" t="s">
        <v>3952</v>
      </c>
      <c r="H20" s="243" t="s">
        <v>3953</v>
      </c>
      <c r="I20" s="252" t="s">
        <v>3966</v>
      </c>
      <c r="J20" s="259" t="s">
        <v>3967</v>
      </c>
      <c r="K20" s="274" t="s">
        <v>3968</v>
      </c>
      <c r="L20" s="259" t="s">
        <v>3969</v>
      </c>
      <c r="M20" s="243" t="s">
        <v>3958</v>
      </c>
      <c r="N20" s="243" t="s">
        <v>3958</v>
      </c>
      <c r="O20" s="275" t="s">
        <v>3970</v>
      </c>
      <c r="P20" s="253" t="n">
        <v>0</v>
      </c>
      <c r="Q20" s="249" t="n">
        <v>1</v>
      </c>
      <c r="R20" s="249" t="n">
        <v>0</v>
      </c>
      <c r="S20" s="249" t="n">
        <v>0</v>
      </c>
      <c r="T20" s="249" t="n">
        <v>6</v>
      </c>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row>
    <row r="21" s="277" customFormat="true" ht="15" hidden="false" customHeight="true" outlineLevel="0" collapsed="false">
      <c r="A21" s="243" t="s">
        <v>2485</v>
      </c>
      <c r="B21" s="253" t="s">
        <v>23</v>
      </c>
      <c r="C21" s="253" t="n">
        <f aca="false">C20+1</f>
        <v>20</v>
      </c>
      <c r="D21" s="243" t="n">
        <v>2021</v>
      </c>
      <c r="E21" s="253" t="s">
        <v>213</v>
      </c>
      <c r="F21" s="259" t="s">
        <v>3971</v>
      </c>
      <c r="G21" s="267" t="s">
        <v>3952</v>
      </c>
      <c r="H21" s="243" t="s">
        <v>3953</v>
      </c>
      <c r="I21" s="252" t="s">
        <v>3972</v>
      </c>
      <c r="J21" s="259" t="s">
        <v>3967</v>
      </c>
      <c r="K21" s="274" t="s">
        <v>3968</v>
      </c>
      <c r="L21" s="259" t="s">
        <v>3973</v>
      </c>
      <c r="M21" s="243" t="s">
        <v>3958</v>
      </c>
      <c r="N21" s="243" t="s">
        <v>3958</v>
      </c>
      <c r="O21" s="278" t="s">
        <v>3970</v>
      </c>
      <c r="P21" s="253" t="n">
        <v>0</v>
      </c>
      <c r="Q21" s="249" t="n">
        <v>1</v>
      </c>
      <c r="R21" s="249" t="n">
        <v>0</v>
      </c>
      <c r="S21" s="249" t="n">
        <v>0</v>
      </c>
      <c r="T21" s="249" t="n">
        <v>6</v>
      </c>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row>
    <row r="22" s="258" customFormat="true" ht="15" hidden="false" customHeight="true" outlineLevel="0" collapsed="false">
      <c r="A22" s="253" t="s">
        <v>2944</v>
      </c>
      <c r="B22" s="241" t="s">
        <v>23</v>
      </c>
      <c r="C22" s="253" t="n">
        <f aca="false">C21+1</f>
        <v>21</v>
      </c>
      <c r="D22" s="253" t="n">
        <v>2021</v>
      </c>
      <c r="E22" s="253"/>
      <c r="F22" s="253" t="s">
        <v>3974</v>
      </c>
      <c r="G22" s="253" t="s">
        <v>3975</v>
      </c>
      <c r="H22" s="253"/>
      <c r="I22" s="252" t="s">
        <v>3976</v>
      </c>
      <c r="J22" s="253" t="s">
        <v>3977</v>
      </c>
      <c r="K22" s="279" t="s">
        <v>3978</v>
      </c>
      <c r="L22" s="255" t="s">
        <v>3979</v>
      </c>
      <c r="M22" s="253"/>
      <c r="N22" s="256"/>
      <c r="O22" s="257" t="s">
        <v>3980</v>
      </c>
      <c r="P22" s="201" t="s">
        <v>3981</v>
      </c>
      <c r="Q22" s="249" t="n">
        <v>1</v>
      </c>
      <c r="R22" s="249" t="n">
        <v>0</v>
      </c>
      <c r="S22" s="249" t="n">
        <v>0</v>
      </c>
      <c r="T22" s="249" t="n">
        <v>1</v>
      </c>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row>
    <row r="23" s="258" customFormat="true" ht="15" hidden="false" customHeight="true" outlineLevel="0" collapsed="false">
      <c r="A23" s="253" t="s">
        <v>2944</v>
      </c>
      <c r="B23" s="241" t="s">
        <v>23</v>
      </c>
      <c r="C23" s="253" t="n">
        <f aca="false">C22+1</f>
        <v>22</v>
      </c>
      <c r="D23" s="253" t="n">
        <v>2021</v>
      </c>
      <c r="E23" s="253"/>
      <c r="F23" s="201" t="s">
        <v>3982</v>
      </c>
      <c r="G23" s="253" t="s">
        <v>3983</v>
      </c>
      <c r="H23" s="201"/>
      <c r="I23" s="252" t="s">
        <v>3984</v>
      </c>
      <c r="J23" s="253" t="s">
        <v>3985</v>
      </c>
      <c r="K23" s="253" t="s">
        <v>3986</v>
      </c>
      <c r="L23" s="253" t="s">
        <v>3987</v>
      </c>
      <c r="M23" s="253"/>
      <c r="N23" s="253"/>
      <c r="O23" s="253" t="s">
        <v>3988</v>
      </c>
      <c r="P23" s="253" t="s">
        <v>3989</v>
      </c>
      <c r="Q23" s="249" t="n">
        <v>1</v>
      </c>
      <c r="R23" s="249" t="n">
        <v>0</v>
      </c>
      <c r="S23" s="249" t="n">
        <v>0</v>
      </c>
      <c r="T23" s="249" t="n">
        <v>1</v>
      </c>
    </row>
    <row r="24" s="258" customFormat="true" ht="15" hidden="false" customHeight="true" outlineLevel="0" collapsed="false">
      <c r="A24" s="253" t="s">
        <v>2944</v>
      </c>
      <c r="B24" s="241" t="s">
        <v>23</v>
      </c>
      <c r="C24" s="253" t="n">
        <f aca="false">C23+1</f>
        <v>23</v>
      </c>
      <c r="D24" s="253" t="n">
        <v>2021</v>
      </c>
      <c r="E24" s="253"/>
      <c r="F24" s="201" t="s">
        <v>3982</v>
      </c>
      <c r="G24" s="253" t="s">
        <v>3983</v>
      </c>
      <c r="H24" s="201"/>
      <c r="I24" s="252" t="s">
        <v>3990</v>
      </c>
      <c r="J24" s="253" t="s">
        <v>3991</v>
      </c>
      <c r="K24" s="253" t="s">
        <v>3992</v>
      </c>
      <c r="L24" s="253" t="s">
        <v>3993</v>
      </c>
      <c r="M24" s="253"/>
      <c r="N24" s="253"/>
      <c r="O24" s="253" t="s">
        <v>3994</v>
      </c>
      <c r="P24" s="253" t="s">
        <v>3989</v>
      </c>
      <c r="Q24" s="249" t="n">
        <v>1</v>
      </c>
      <c r="R24" s="249" t="n">
        <v>0</v>
      </c>
      <c r="S24" s="249" t="n">
        <v>0</v>
      </c>
      <c r="T24" s="249" t="n">
        <v>1</v>
      </c>
    </row>
    <row r="25" s="258" customFormat="true" ht="15" hidden="false" customHeight="true" outlineLevel="0" collapsed="false">
      <c r="A25" s="253" t="s">
        <v>2944</v>
      </c>
      <c r="B25" s="241" t="s">
        <v>23</v>
      </c>
      <c r="C25" s="253" t="n">
        <f aca="false">C24+1</f>
        <v>24</v>
      </c>
      <c r="D25" s="253" t="n">
        <v>2021</v>
      </c>
      <c r="E25" s="253" t="s">
        <v>24</v>
      </c>
      <c r="F25" s="201" t="s">
        <v>3995</v>
      </c>
      <c r="G25" s="201" t="s">
        <v>3996</v>
      </c>
      <c r="H25" s="201"/>
      <c r="I25" s="252" t="s">
        <v>3997</v>
      </c>
      <c r="J25" s="259" t="s">
        <v>3998</v>
      </c>
      <c r="K25" s="253" t="s">
        <v>3999</v>
      </c>
      <c r="L25" s="259" t="s">
        <v>3987</v>
      </c>
      <c r="M25" s="253"/>
      <c r="N25" s="253"/>
      <c r="O25" s="275" t="s">
        <v>4000</v>
      </c>
      <c r="P25" s="253" t="s">
        <v>4001</v>
      </c>
      <c r="Q25" s="280" t="n">
        <v>1</v>
      </c>
      <c r="R25" s="249" t="n">
        <v>0</v>
      </c>
      <c r="S25" s="249" t="n">
        <v>0</v>
      </c>
      <c r="T25" s="249" t="n">
        <v>1</v>
      </c>
    </row>
    <row r="26" s="258" customFormat="true" ht="15" hidden="false" customHeight="true" outlineLevel="0" collapsed="false">
      <c r="A26" s="253" t="s">
        <v>2944</v>
      </c>
      <c r="B26" s="241" t="s">
        <v>23</v>
      </c>
      <c r="C26" s="253" t="n">
        <f aca="false">C25+1</f>
        <v>25</v>
      </c>
      <c r="D26" s="253" t="n">
        <v>2021</v>
      </c>
      <c r="E26" s="253" t="s">
        <v>24</v>
      </c>
      <c r="F26" s="201" t="s">
        <v>3995</v>
      </c>
      <c r="G26" s="201" t="s">
        <v>3996</v>
      </c>
      <c r="H26" s="201"/>
      <c r="I26" s="252" t="s">
        <v>4002</v>
      </c>
      <c r="J26" s="259" t="s">
        <v>3998</v>
      </c>
      <c r="K26" s="253" t="s">
        <v>4003</v>
      </c>
      <c r="L26" s="259" t="s">
        <v>3987</v>
      </c>
      <c r="M26" s="253"/>
      <c r="N26" s="253"/>
      <c r="O26" s="259" t="s">
        <v>4000</v>
      </c>
      <c r="P26" s="253" t="s">
        <v>4001</v>
      </c>
      <c r="Q26" s="280" t="n">
        <v>1</v>
      </c>
      <c r="R26" s="249" t="n">
        <v>0</v>
      </c>
      <c r="S26" s="249" t="n">
        <v>0</v>
      </c>
      <c r="T26" s="249" t="n">
        <v>1</v>
      </c>
    </row>
    <row r="27" s="258" customFormat="true" ht="15" hidden="false" customHeight="true" outlineLevel="0" collapsed="false">
      <c r="A27" s="253" t="s">
        <v>2944</v>
      </c>
      <c r="B27" s="241" t="s">
        <v>23</v>
      </c>
      <c r="C27" s="253" t="n">
        <f aca="false">C26+1</f>
        <v>26</v>
      </c>
      <c r="D27" s="253" t="n">
        <v>2021</v>
      </c>
      <c r="E27" s="253" t="s">
        <v>4004</v>
      </c>
      <c r="F27" s="201" t="s">
        <v>3995</v>
      </c>
      <c r="G27" s="201" t="s">
        <v>3996</v>
      </c>
      <c r="H27" s="201"/>
      <c r="I27" s="252" t="s">
        <v>4005</v>
      </c>
      <c r="J27" s="253" t="s">
        <v>4006</v>
      </c>
      <c r="K27" s="259" t="s">
        <v>4007</v>
      </c>
      <c r="L27" s="259" t="s">
        <v>4008</v>
      </c>
      <c r="M27" s="253"/>
      <c r="N27" s="253"/>
      <c r="O27" s="281" t="s">
        <v>4009</v>
      </c>
      <c r="P27" s="253" t="s">
        <v>4001</v>
      </c>
      <c r="Q27" s="280" t="n">
        <v>1</v>
      </c>
      <c r="R27" s="249" t="n">
        <v>0</v>
      </c>
      <c r="S27" s="249" t="n">
        <v>0</v>
      </c>
      <c r="T27" s="249" t="n">
        <v>1</v>
      </c>
    </row>
    <row r="28" s="258" customFormat="true" ht="15" hidden="false" customHeight="true" outlineLevel="0" collapsed="false">
      <c r="A28" s="253" t="s">
        <v>22</v>
      </c>
      <c r="B28" s="253" t="s">
        <v>3049</v>
      </c>
      <c r="C28" s="253" t="n">
        <f aca="false">C27+1</f>
        <v>27</v>
      </c>
      <c r="D28" s="253" t="n">
        <v>2021</v>
      </c>
      <c r="E28" s="253" t="s">
        <v>4010</v>
      </c>
      <c r="F28" s="253" t="s">
        <v>4011</v>
      </c>
      <c r="G28" s="253" t="s">
        <v>4012</v>
      </c>
      <c r="H28" s="253" t="s">
        <v>4013</v>
      </c>
      <c r="I28" s="252" t="s">
        <v>4014</v>
      </c>
      <c r="J28" s="253" t="s">
        <v>4015</v>
      </c>
      <c r="K28" s="253" t="s">
        <v>4016</v>
      </c>
      <c r="L28" s="282" t="s">
        <v>4017</v>
      </c>
      <c r="M28" s="253"/>
      <c r="N28" s="283"/>
      <c r="O28" s="284" t="s">
        <v>4018</v>
      </c>
      <c r="P28" s="201"/>
      <c r="Q28" s="280" t="n">
        <v>0</v>
      </c>
      <c r="R28" s="249" t="n">
        <v>2</v>
      </c>
      <c r="S28" s="249" t="n">
        <v>0</v>
      </c>
      <c r="T28" s="249" t="n">
        <v>3</v>
      </c>
    </row>
    <row r="30" s="232" customFormat="true" ht="15" hidden="false" customHeight="true" outlineLevel="0" collapsed="false">
      <c r="E30" s="285"/>
      <c r="F30" s="286"/>
    </row>
  </sheetData>
  <hyperlinks>
    <hyperlink ref="K11" r:id="rId1" display="VOLUME 77, P63-70"/>
    <hyperlink ref="F13" r:id="rId2" display="Richard A. Stein"/>
    <hyperlink ref="O20" r:id="rId3" display="CIEM 2021 (pub.ro)"/>
    <hyperlink ref="O21" r:id="rId4" display="CIEM 2021 (pub.ro)"/>
    <hyperlink ref="O25" r:id="rId5" display="http://asociatia-alpha.ro/gidni/08-2021/GIDNI-08-Lite.pdf"/>
    <hyperlink ref="O27" r:id="rId6" display="http://asociatia-alpha.ro/ldmd/09-2021/LDMD-09%20Lit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A122"/>
  <sheetViews>
    <sheetView showFormulas="false" showGridLines="true" showRowColHeaders="true" showZeros="true" rightToLeft="false" tabSelected="false" showOutlineSymbols="true" defaultGridColor="true" view="normal" topLeftCell="I1" colorId="64" zoomScale="110" zoomScaleNormal="110" zoomScalePageLayoutView="100" workbookViewId="0">
      <pane xSplit="0" ySplit="1" topLeftCell="A98" activePane="bottomLeft" state="frozen"/>
      <selection pane="topLeft" activeCell="I1" activeCellId="0" sqref="I1"/>
      <selection pane="bottomLeft" activeCell="N113" activeCellId="0" sqref="N113"/>
    </sheetView>
  </sheetViews>
  <sheetFormatPr defaultColWidth="11.41796875" defaultRowHeight="20.25" zeroHeight="false" outlineLevelRow="0" outlineLevelCol="0"/>
  <cols>
    <col collapsed="false" customWidth="true" hidden="false" outlineLevel="0" max="1" min="1" style="287" width="6.41"/>
    <col collapsed="false" customWidth="true" hidden="false" outlineLevel="0" max="2" min="2" style="287" width="8.99"/>
    <col collapsed="false" customWidth="true" hidden="false" outlineLevel="0" max="3" min="3" style="287" width="5.41"/>
    <col collapsed="false" customWidth="true" hidden="false" outlineLevel="0" max="4" min="4" style="287" width="6.85"/>
    <col collapsed="false" customWidth="true" hidden="false" outlineLevel="0" max="5" min="5" style="287" width="7.42"/>
    <col collapsed="false" customWidth="true" hidden="false" outlineLevel="0" max="9" min="6" style="287" width="27.42"/>
    <col collapsed="false" customWidth="true" hidden="false" outlineLevel="0" max="10" min="10" style="287" width="21.42"/>
    <col collapsed="false" customWidth="true" hidden="false" outlineLevel="0" max="11" min="11" style="287" width="17.42"/>
    <col collapsed="false" customWidth="true" hidden="false" outlineLevel="0" max="12" min="12" style="287" width="10.41"/>
    <col collapsed="false" customWidth="true" hidden="false" outlineLevel="0" max="13" min="13" style="287" width="35.42"/>
    <col collapsed="false" customWidth="true" hidden="false" outlineLevel="0" max="14" min="14" style="287" width="35.99"/>
    <col collapsed="false" customWidth="true" hidden="false" outlineLevel="0" max="15" min="15" style="287" width="21.13"/>
    <col collapsed="false" customWidth="false" hidden="false" outlineLevel="0" max="257" min="16" style="287" width="11.42"/>
  </cols>
  <sheetData>
    <row r="1" s="296" customFormat="true" ht="49.5" hidden="false" customHeight="true" outlineLevel="0" collapsed="false">
      <c r="A1" s="288" t="s">
        <v>0</v>
      </c>
      <c r="B1" s="289" t="s">
        <v>1</v>
      </c>
      <c r="C1" s="289" t="s">
        <v>2</v>
      </c>
      <c r="D1" s="289" t="s">
        <v>3</v>
      </c>
      <c r="E1" s="289" t="s">
        <v>4</v>
      </c>
      <c r="F1" s="290" t="s">
        <v>5</v>
      </c>
      <c r="G1" s="290" t="s">
        <v>6</v>
      </c>
      <c r="H1" s="290" t="s">
        <v>4019</v>
      </c>
      <c r="I1" s="290" t="s">
        <v>8</v>
      </c>
      <c r="J1" s="289" t="s">
        <v>4020</v>
      </c>
      <c r="K1" s="291" t="s">
        <v>4021</v>
      </c>
      <c r="L1" s="291" t="s">
        <v>12</v>
      </c>
      <c r="M1" s="289" t="s">
        <v>4022</v>
      </c>
      <c r="N1" s="292" t="s">
        <v>4023</v>
      </c>
      <c r="O1" s="293" t="s">
        <v>17</v>
      </c>
      <c r="P1" s="289" t="s">
        <v>18</v>
      </c>
      <c r="Q1" s="289" t="s">
        <v>19</v>
      </c>
      <c r="R1" s="294" t="s">
        <v>20</v>
      </c>
      <c r="S1" s="288" t="s">
        <v>21</v>
      </c>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295"/>
      <c r="BR1" s="295"/>
      <c r="BS1" s="295"/>
      <c r="BT1" s="295"/>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c r="DA1" s="295"/>
      <c r="DB1" s="295"/>
      <c r="DC1" s="295"/>
      <c r="DD1" s="295"/>
      <c r="DE1" s="295"/>
      <c r="DF1" s="295"/>
      <c r="DG1" s="295"/>
      <c r="DH1" s="295"/>
      <c r="DI1" s="295"/>
      <c r="DJ1" s="295"/>
      <c r="DK1" s="295"/>
      <c r="DL1" s="295"/>
      <c r="DM1" s="295"/>
      <c r="DN1" s="295"/>
      <c r="DO1" s="295"/>
      <c r="DP1" s="295"/>
      <c r="DQ1" s="295"/>
      <c r="DR1" s="295"/>
      <c r="DS1" s="295"/>
      <c r="DT1" s="295"/>
      <c r="DU1" s="295"/>
      <c r="DV1" s="295"/>
      <c r="DW1" s="295"/>
      <c r="DX1" s="295"/>
      <c r="DY1" s="295"/>
      <c r="DZ1" s="295"/>
      <c r="EA1" s="295"/>
      <c r="EB1" s="295"/>
      <c r="EC1" s="295"/>
      <c r="ED1" s="295"/>
      <c r="EE1" s="295"/>
      <c r="EF1" s="295"/>
      <c r="EG1" s="295"/>
      <c r="EH1" s="295"/>
      <c r="EI1" s="295"/>
      <c r="EJ1" s="295"/>
      <c r="EK1" s="295"/>
      <c r="EL1" s="295"/>
      <c r="EM1" s="295"/>
      <c r="EN1" s="295"/>
      <c r="EO1" s="295"/>
      <c r="EP1" s="295"/>
      <c r="EQ1" s="295"/>
      <c r="ER1" s="295"/>
      <c r="ES1" s="295"/>
      <c r="ET1" s="295"/>
      <c r="EU1" s="295"/>
      <c r="EV1" s="295"/>
      <c r="EW1" s="295"/>
      <c r="EX1" s="295"/>
      <c r="EY1" s="295"/>
      <c r="EZ1" s="295"/>
    </row>
    <row r="2" s="297" customFormat="true" ht="15" hidden="false" customHeight="true" outlineLevel="0" collapsed="false">
      <c r="A2" s="297" t="s">
        <v>120</v>
      </c>
      <c r="B2" s="297" t="s">
        <v>23</v>
      </c>
      <c r="C2" s="297" t="n">
        <v>1</v>
      </c>
      <c r="D2" s="298" t="n">
        <v>2021</v>
      </c>
      <c r="E2" s="298" t="s">
        <v>4024</v>
      </c>
      <c r="F2" s="298" t="s">
        <v>4025</v>
      </c>
      <c r="G2" s="298" t="s">
        <v>338</v>
      </c>
      <c r="H2" s="298" t="s">
        <v>4026</v>
      </c>
      <c r="I2" s="299" t="s">
        <v>4027</v>
      </c>
      <c r="J2" s="299" t="s">
        <v>4028</v>
      </c>
      <c r="K2" s="299" t="s">
        <v>4029</v>
      </c>
      <c r="L2" s="299" t="s">
        <v>4030</v>
      </c>
      <c r="M2" s="300" t="s">
        <v>4031</v>
      </c>
      <c r="N2" s="299" t="s">
        <v>4032</v>
      </c>
      <c r="O2" s="298"/>
      <c r="P2" s="298" t="n">
        <v>5</v>
      </c>
      <c r="Q2" s="301" t="n">
        <v>0</v>
      </c>
      <c r="R2" s="302" t="n">
        <v>0</v>
      </c>
      <c r="S2" s="298" t="n">
        <v>5</v>
      </c>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c r="EA2" s="303"/>
      <c r="EB2" s="303"/>
      <c r="EC2" s="303"/>
      <c r="ED2" s="303"/>
      <c r="EE2" s="303"/>
      <c r="EF2" s="303"/>
      <c r="EG2" s="303"/>
      <c r="EH2" s="303"/>
      <c r="EI2" s="303"/>
      <c r="EJ2" s="303"/>
      <c r="EK2" s="303"/>
      <c r="EL2" s="303"/>
      <c r="EM2" s="303"/>
      <c r="EN2" s="303"/>
      <c r="EO2" s="303"/>
      <c r="EP2" s="303"/>
      <c r="EQ2" s="303"/>
      <c r="ER2" s="303"/>
      <c r="ES2" s="303"/>
      <c r="ET2" s="303"/>
      <c r="EU2" s="303"/>
      <c r="EV2" s="303"/>
      <c r="EW2" s="303"/>
      <c r="EX2" s="303"/>
      <c r="EY2" s="303"/>
      <c r="EZ2" s="303"/>
      <c r="FA2" s="304"/>
    </row>
    <row r="3" s="297" customFormat="true" ht="15" hidden="false" customHeight="true" outlineLevel="0" collapsed="false">
      <c r="A3" s="297" t="s">
        <v>120</v>
      </c>
      <c r="B3" s="297" t="s">
        <v>23</v>
      </c>
      <c r="C3" s="297" t="n">
        <f aca="false">C2+1</f>
        <v>2</v>
      </c>
      <c r="D3" s="297" t="n">
        <v>2021</v>
      </c>
      <c r="E3" s="297" t="s">
        <v>4033</v>
      </c>
      <c r="F3" s="297" t="s">
        <v>4034</v>
      </c>
      <c r="G3" s="297" t="s">
        <v>4035</v>
      </c>
      <c r="H3" s="297" t="s">
        <v>4034</v>
      </c>
      <c r="I3" s="201" t="s">
        <v>4036</v>
      </c>
      <c r="J3" s="201" t="s">
        <v>4037</v>
      </c>
      <c r="K3" s="201" t="s">
        <v>4038</v>
      </c>
      <c r="L3" s="201" t="s">
        <v>4039</v>
      </c>
      <c r="M3" s="288" t="s">
        <v>4040</v>
      </c>
      <c r="N3" s="305" t="s">
        <v>4041</v>
      </c>
      <c r="P3" s="297" t="n">
        <v>3</v>
      </c>
      <c r="Q3" s="301" t="n">
        <v>0</v>
      </c>
      <c r="R3" s="302" t="n">
        <v>0</v>
      </c>
      <c r="S3" s="297" t="n">
        <v>3</v>
      </c>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c r="EV3" s="303"/>
      <c r="EW3" s="303"/>
      <c r="EX3" s="303"/>
      <c r="EY3" s="303"/>
      <c r="EZ3" s="303"/>
      <c r="FA3" s="304"/>
    </row>
    <row r="4" s="297" customFormat="true" ht="15" hidden="false" customHeight="true" outlineLevel="0" collapsed="false">
      <c r="A4" s="297" t="s">
        <v>120</v>
      </c>
      <c r="B4" s="297" t="s">
        <v>23</v>
      </c>
      <c r="C4" s="297" t="n">
        <f aca="false">C3+1</f>
        <v>3</v>
      </c>
      <c r="D4" s="301" t="n">
        <v>2021</v>
      </c>
      <c r="E4" s="301" t="n">
        <v>6</v>
      </c>
      <c r="F4" s="297" t="s">
        <v>4042</v>
      </c>
      <c r="G4" s="301" t="s">
        <v>148</v>
      </c>
      <c r="H4" s="301" t="s">
        <v>305</v>
      </c>
      <c r="I4" s="299" t="s">
        <v>4043</v>
      </c>
      <c r="J4" s="201" t="s">
        <v>4044</v>
      </c>
      <c r="K4" s="257" t="s">
        <v>4045</v>
      </c>
      <c r="L4" s="306" t="s">
        <v>4046</v>
      </c>
      <c r="M4" s="288" t="s">
        <v>4047</v>
      </c>
      <c r="N4" s="257" t="s">
        <v>4048</v>
      </c>
      <c r="O4" s="298"/>
      <c r="P4" s="301" t="n">
        <v>3</v>
      </c>
      <c r="Q4" s="301" t="n">
        <v>0</v>
      </c>
      <c r="R4" s="302" t="n">
        <v>0</v>
      </c>
      <c r="S4" s="301" t="n">
        <v>6</v>
      </c>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4"/>
    </row>
    <row r="5" s="309" customFormat="true" ht="15" hidden="false" customHeight="true" outlineLevel="0" collapsed="false">
      <c r="A5" s="297" t="s">
        <v>120</v>
      </c>
      <c r="B5" s="297" t="s">
        <v>23</v>
      </c>
      <c r="C5" s="297" t="n">
        <f aca="false">C4+1</f>
        <v>4</v>
      </c>
      <c r="D5" s="301" t="n">
        <v>2022</v>
      </c>
      <c r="E5" s="301" t="n">
        <v>6</v>
      </c>
      <c r="F5" s="297" t="s">
        <v>4042</v>
      </c>
      <c r="G5" s="301" t="s">
        <v>148</v>
      </c>
      <c r="H5" s="301" t="s">
        <v>305</v>
      </c>
      <c r="I5" s="201" t="s">
        <v>4049</v>
      </c>
      <c r="J5" s="201" t="s">
        <v>4044</v>
      </c>
      <c r="K5" s="257" t="s">
        <v>4050</v>
      </c>
      <c r="L5" s="306" t="s">
        <v>4046</v>
      </c>
      <c r="M5" s="201" t="s">
        <v>4051</v>
      </c>
      <c r="N5" s="201" t="s">
        <v>4048</v>
      </c>
      <c r="O5" s="297"/>
      <c r="P5" s="301" t="n">
        <v>3</v>
      </c>
      <c r="Q5" s="301" t="n">
        <v>0</v>
      </c>
      <c r="R5" s="302" t="n">
        <v>0</v>
      </c>
      <c r="S5" s="301" t="n">
        <v>6</v>
      </c>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8"/>
    </row>
    <row r="6" s="310" customFormat="true" ht="15" hidden="false" customHeight="true" outlineLevel="0" collapsed="false">
      <c r="A6" s="297" t="s">
        <v>120</v>
      </c>
      <c r="B6" s="297" t="s">
        <v>23</v>
      </c>
      <c r="C6" s="297" t="n">
        <f aca="false">C5+1</f>
        <v>5</v>
      </c>
      <c r="D6" s="297" t="n">
        <v>2021</v>
      </c>
      <c r="E6" s="297" t="s">
        <v>4052</v>
      </c>
      <c r="F6" s="297" t="s">
        <v>4053</v>
      </c>
      <c r="G6" s="297" t="s">
        <v>4035</v>
      </c>
      <c r="H6" s="297" t="s">
        <v>4053</v>
      </c>
      <c r="I6" s="201" t="s">
        <v>4054</v>
      </c>
      <c r="J6" s="201" t="s">
        <v>4037</v>
      </c>
      <c r="K6" s="201" t="s">
        <v>4055</v>
      </c>
      <c r="L6" s="201" t="s">
        <v>4039</v>
      </c>
      <c r="M6" s="288" t="s">
        <v>4040</v>
      </c>
      <c r="N6" s="305" t="s">
        <v>4056</v>
      </c>
      <c r="O6" s="297"/>
      <c r="P6" s="297" t="n">
        <v>4</v>
      </c>
      <c r="Q6" s="301" t="n">
        <v>0</v>
      </c>
      <c r="R6" s="302" t="n">
        <v>0</v>
      </c>
      <c r="S6" s="297" t="n">
        <v>4</v>
      </c>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row>
    <row r="7" s="311" customFormat="true" ht="15" hidden="false" customHeight="true" outlineLevel="0" collapsed="false">
      <c r="A7" s="297" t="s">
        <v>120</v>
      </c>
      <c r="B7" s="297" t="s">
        <v>23</v>
      </c>
      <c r="C7" s="297" t="n">
        <f aca="false">C6+1</f>
        <v>6</v>
      </c>
      <c r="D7" s="297" t="n">
        <v>2021</v>
      </c>
      <c r="E7" s="297" t="s">
        <v>4052</v>
      </c>
      <c r="F7" s="297" t="s">
        <v>4057</v>
      </c>
      <c r="G7" s="297" t="s">
        <v>4035</v>
      </c>
      <c r="H7" s="297" t="s">
        <v>4057</v>
      </c>
      <c r="I7" s="201" t="s">
        <v>4058</v>
      </c>
      <c r="J7" s="201" t="s">
        <v>4037</v>
      </c>
      <c r="K7" s="201" t="s">
        <v>4059</v>
      </c>
      <c r="L7" s="201" t="s">
        <v>4039</v>
      </c>
      <c r="M7" s="288" t="s">
        <v>4040</v>
      </c>
      <c r="N7" s="305" t="s">
        <v>4060</v>
      </c>
      <c r="O7" s="297"/>
      <c r="P7" s="297" t="n">
        <v>1</v>
      </c>
      <c r="Q7" s="301" t="n">
        <v>0</v>
      </c>
      <c r="R7" s="302" t="n">
        <v>0</v>
      </c>
      <c r="S7" s="297" t="n">
        <v>1</v>
      </c>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c r="ET7" s="303"/>
      <c r="EU7" s="303"/>
      <c r="EV7" s="303"/>
      <c r="EW7" s="303"/>
      <c r="EX7" s="303"/>
      <c r="EY7" s="303"/>
      <c r="EZ7" s="303"/>
    </row>
    <row r="8" s="310" customFormat="true" ht="15" hidden="false" customHeight="true" outlineLevel="0" collapsed="false">
      <c r="A8" s="297" t="s">
        <v>120</v>
      </c>
      <c r="B8" s="297" t="s">
        <v>23</v>
      </c>
      <c r="C8" s="297" t="n">
        <f aca="false">C7+1</f>
        <v>7</v>
      </c>
      <c r="D8" s="301" t="n">
        <v>2021</v>
      </c>
      <c r="E8" s="301" t="s">
        <v>4061</v>
      </c>
      <c r="F8" s="297" t="s">
        <v>4062</v>
      </c>
      <c r="G8" s="301" t="s">
        <v>4063</v>
      </c>
      <c r="H8" s="301" t="s">
        <v>4064</v>
      </c>
      <c r="I8" s="299" t="s">
        <v>4065</v>
      </c>
      <c r="J8" s="299" t="s">
        <v>4028</v>
      </c>
      <c r="K8" s="201" t="s">
        <v>4066</v>
      </c>
      <c r="L8" s="201" t="s">
        <v>4067</v>
      </c>
      <c r="M8" s="300" t="s">
        <v>4031</v>
      </c>
      <c r="N8" s="201" t="s">
        <v>4068</v>
      </c>
      <c r="O8" s="298"/>
      <c r="P8" s="301" t="n">
        <v>6</v>
      </c>
      <c r="Q8" s="301" t="n">
        <v>0</v>
      </c>
      <c r="R8" s="302" t="n">
        <v>0</v>
      </c>
      <c r="S8" s="301" t="n">
        <v>6</v>
      </c>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row>
    <row r="9" s="310" customFormat="true" ht="15" hidden="false" customHeight="true" outlineLevel="0" collapsed="false">
      <c r="A9" s="297" t="s">
        <v>120</v>
      </c>
      <c r="B9" s="297" t="s">
        <v>23</v>
      </c>
      <c r="C9" s="297" t="n">
        <f aca="false">C8+1</f>
        <v>8</v>
      </c>
      <c r="D9" s="297" t="n">
        <v>2021</v>
      </c>
      <c r="E9" s="297" t="s">
        <v>4033</v>
      </c>
      <c r="F9" s="297" t="s">
        <v>4069</v>
      </c>
      <c r="G9" s="297" t="s">
        <v>4035</v>
      </c>
      <c r="H9" s="297" t="s">
        <v>4069</v>
      </c>
      <c r="I9" s="201" t="s">
        <v>4070</v>
      </c>
      <c r="J9" s="201" t="s">
        <v>4037</v>
      </c>
      <c r="K9" s="201" t="s">
        <v>4071</v>
      </c>
      <c r="L9" s="201" t="s">
        <v>4039</v>
      </c>
      <c r="M9" s="288" t="s">
        <v>4040</v>
      </c>
      <c r="N9" s="305" t="s">
        <v>4072</v>
      </c>
      <c r="O9" s="297"/>
      <c r="P9" s="297" t="n">
        <v>2</v>
      </c>
      <c r="Q9" s="301" t="n">
        <v>0</v>
      </c>
      <c r="R9" s="302" t="n">
        <v>0</v>
      </c>
      <c r="S9" s="297" t="n">
        <v>2</v>
      </c>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row>
    <row r="10" s="311" customFormat="true" ht="15" hidden="false" customHeight="true" outlineLevel="0" collapsed="false">
      <c r="A10" s="297" t="s">
        <v>120</v>
      </c>
      <c r="B10" s="297" t="s">
        <v>23</v>
      </c>
      <c r="C10" s="297" t="n">
        <f aca="false">C9+1</f>
        <v>9</v>
      </c>
      <c r="D10" s="301" t="n">
        <v>2021</v>
      </c>
      <c r="E10" s="301"/>
      <c r="F10" s="297" t="s">
        <v>4073</v>
      </c>
      <c r="G10" s="301" t="s">
        <v>4074</v>
      </c>
      <c r="H10" s="301" t="s">
        <v>4075</v>
      </c>
      <c r="I10" s="299" t="s">
        <v>4076</v>
      </c>
      <c r="J10" s="201" t="s">
        <v>4077</v>
      </c>
      <c r="K10" s="312" t="s">
        <v>4078</v>
      </c>
      <c r="L10" s="201" t="s">
        <v>4079</v>
      </c>
      <c r="M10" s="288" t="s">
        <v>4080</v>
      </c>
      <c r="N10" s="257" t="s">
        <v>4081</v>
      </c>
      <c r="O10" s="298"/>
      <c r="P10" s="301" t="n">
        <v>6</v>
      </c>
      <c r="Q10" s="301" t="n">
        <v>0</v>
      </c>
      <c r="R10" s="302" t="n">
        <v>0</v>
      </c>
      <c r="S10" s="301" t="n">
        <v>12</v>
      </c>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row>
    <row r="11" s="311" customFormat="true" ht="15" hidden="false" customHeight="true" outlineLevel="0" collapsed="false">
      <c r="A11" s="297" t="s">
        <v>120</v>
      </c>
      <c r="B11" s="297" t="s">
        <v>23</v>
      </c>
      <c r="C11" s="297" t="n">
        <f aca="false">C10+1</f>
        <v>10</v>
      </c>
      <c r="D11" s="297" t="n">
        <v>2021</v>
      </c>
      <c r="E11" s="297" t="s">
        <v>4082</v>
      </c>
      <c r="F11" s="297" t="s">
        <v>4083</v>
      </c>
      <c r="G11" s="297" t="s">
        <v>4035</v>
      </c>
      <c r="H11" s="297" t="s">
        <v>4084</v>
      </c>
      <c r="I11" s="201" t="s">
        <v>4085</v>
      </c>
      <c r="J11" s="201" t="s">
        <v>4086</v>
      </c>
      <c r="K11" s="201" t="s">
        <v>4087</v>
      </c>
      <c r="L11" s="201" t="s">
        <v>4088</v>
      </c>
      <c r="M11" s="288" t="s">
        <v>4089</v>
      </c>
      <c r="N11" s="313" t="s">
        <v>4090</v>
      </c>
      <c r="O11" s="298" t="s">
        <v>4091</v>
      </c>
      <c r="P11" s="297" t="n">
        <v>4</v>
      </c>
      <c r="Q11" s="301" t="n">
        <v>0</v>
      </c>
      <c r="R11" s="302" t="n">
        <v>0</v>
      </c>
      <c r="S11" s="297" t="n">
        <v>4</v>
      </c>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row>
    <row r="12" s="311" customFormat="true" ht="15" hidden="false" customHeight="true" outlineLevel="0" collapsed="false">
      <c r="A12" s="297" t="s">
        <v>120</v>
      </c>
      <c r="B12" s="297" t="s">
        <v>23</v>
      </c>
      <c r="C12" s="297" t="n">
        <f aca="false">C11+1</f>
        <v>11</v>
      </c>
      <c r="D12" s="297" t="n">
        <v>2021</v>
      </c>
      <c r="E12" s="297" t="s">
        <v>4033</v>
      </c>
      <c r="F12" s="297" t="s">
        <v>4092</v>
      </c>
      <c r="G12" s="297" t="s">
        <v>4035</v>
      </c>
      <c r="H12" s="297" t="s">
        <v>4092</v>
      </c>
      <c r="I12" s="201" t="s">
        <v>4093</v>
      </c>
      <c r="J12" s="201" t="s">
        <v>4037</v>
      </c>
      <c r="K12" s="201" t="s">
        <v>4094</v>
      </c>
      <c r="L12" s="201" t="s">
        <v>4039</v>
      </c>
      <c r="M12" s="288" t="s">
        <v>4040</v>
      </c>
      <c r="N12" s="305" t="s">
        <v>4095</v>
      </c>
      <c r="O12" s="297"/>
      <c r="P12" s="297" t="n">
        <v>2</v>
      </c>
      <c r="Q12" s="301" t="n">
        <v>0</v>
      </c>
      <c r="R12" s="302" t="n">
        <v>0</v>
      </c>
      <c r="S12" s="297" t="n">
        <v>2</v>
      </c>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row>
    <row r="13" s="311" customFormat="true" ht="15" hidden="false" customHeight="true" outlineLevel="0" collapsed="false">
      <c r="A13" s="297" t="s">
        <v>354</v>
      </c>
      <c r="B13" s="297" t="s">
        <v>23</v>
      </c>
      <c r="C13" s="297" t="n">
        <f aca="false">C12+1</f>
        <v>12</v>
      </c>
      <c r="D13" s="301" t="n">
        <v>2021</v>
      </c>
      <c r="E13" s="301" t="n">
        <v>8</v>
      </c>
      <c r="F13" s="297" t="s">
        <v>4096</v>
      </c>
      <c r="G13" s="301" t="s">
        <v>356</v>
      </c>
      <c r="H13" s="301" t="s">
        <v>4097</v>
      </c>
      <c r="I13" s="201" t="s">
        <v>4098</v>
      </c>
      <c r="J13" s="201" t="s">
        <v>4099</v>
      </c>
      <c r="K13" s="312" t="s">
        <v>4100</v>
      </c>
      <c r="L13" s="201" t="s">
        <v>4101</v>
      </c>
      <c r="M13" s="288" t="s">
        <v>4102</v>
      </c>
      <c r="N13" s="257" t="s">
        <v>4103</v>
      </c>
      <c r="O13" s="298" t="s">
        <v>3864</v>
      </c>
      <c r="P13" s="301" t="n">
        <v>6</v>
      </c>
      <c r="Q13" s="301" t="n">
        <v>0</v>
      </c>
      <c r="R13" s="302" t="n">
        <v>0</v>
      </c>
      <c r="S13" s="301" t="n">
        <v>7</v>
      </c>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row>
    <row r="14" s="311" customFormat="true" ht="15" hidden="false" customHeight="true" outlineLevel="0" collapsed="false">
      <c r="A14" s="297" t="s">
        <v>354</v>
      </c>
      <c r="B14" s="297" t="s">
        <v>23</v>
      </c>
      <c r="C14" s="297" t="n">
        <f aca="false">C13+1</f>
        <v>13</v>
      </c>
      <c r="D14" s="301" t="n">
        <v>2021</v>
      </c>
      <c r="E14" s="301" t="n">
        <v>12</v>
      </c>
      <c r="F14" s="297" t="s">
        <v>4104</v>
      </c>
      <c r="G14" s="301" t="s">
        <v>356</v>
      </c>
      <c r="H14" s="301" t="s">
        <v>4105</v>
      </c>
      <c r="I14" s="299" t="s">
        <v>4106</v>
      </c>
      <c r="J14" s="201" t="s">
        <v>4107</v>
      </c>
      <c r="K14" s="257" t="s">
        <v>4108</v>
      </c>
      <c r="L14" s="201" t="s">
        <v>4101</v>
      </c>
      <c r="M14" s="288" t="s">
        <v>4109</v>
      </c>
      <c r="N14" s="257" t="s">
        <v>4110</v>
      </c>
      <c r="O14" s="298" t="s">
        <v>1472</v>
      </c>
      <c r="P14" s="301" t="n">
        <v>6</v>
      </c>
      <c r="Q14" s="301" t="n">
        <v>0</v>
      </c>
      <c r="R14" s="302" t="n">
        <v>0</v>
      </c>
      <c r="S14" s="301" t="n">
        <v>7</v>
      </c>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row>
    <row r="15" s="311" customFormat="true" ht="15" hidden="false" customHeight="true" outlineLevel="0" collapsed="false">
      <c r="A15" s="297" t="s">
        <v>354</v>
      </c>
      <c r="B15" s="297" t="s">
        <v>23</v>
      </c>
      <c r="C15" s="297" t="n">
        <f aca="false">C14+1</f>
        <v>14</v>
      </c>
      <c r="D15" s="301" t="n">
        <v>2021</v>
      </c>
      <c r="E15" s="301" t="n">
        <v>8</v>
      </c>
      <c r="F15" s="297" t="s">
        <v>4111</v>
      </c>
      <c r="G15" s="301" t="s">
        <v>356</v>
      </c>
      <c r="H15" s="301" t="s">
        <v>4112</v>
      </c>
      <c r="I15" s="201" t="s">
        <v>4113</v>
      </c>
      <c r="J15" s="201" t="s">
        <v>4099</v>
      </c>
      <c r="K15" s="312" t="s">
        <v>4114</v>
      </c>
      <c r="L15" s="201" t="s">
        <v>4101</v>
      </c>
      <c r="M15" s="288" t="s">
        <v>4102</v>
      </c>
      <c r="N15" s="257" t="s">
        <v>4103</v>
      </c>
      <c r="O15" s="298" t="s">
        <v>3864</v>
      </c>
      <c r="P15" s="301" t="n">
        <v>6</v>
      </c>
      <c r="Q15" s="301" t="n">
        <v>0</v>
      </c>
      <c r="R15" s="302" t="n">
        <v>0</v>
      </c>
      <c r="S15" s="301" t="n">
        <v>11</v>
      </c>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row>
    <row r="16" s="311" customFormat="true" ht="15" hidden="false" customHeight="true" outlineLevel="0" collapsed="false">
      <c r="A16" s="297" t="s">
        <v>354</v>
      </c>
      <c r="B16" s="297" t="s">
        <v>23</v>
      </c>
      <c r="C16" s="297" t="n">
        <f aca="false">C15+1</f>
        <v>15</v>
      </c>
      <c r="D16" s="301" t="n">
        <v>2021</v>
      </c>
      <c r="E16" s="301" t="n">
        <v>6</v>
      </c>
      <c r="F16" s="297" t="s">
        <v>4115</v>
      </c>
      <c r="G16" s="301" t="s">
        <v>356</v>
      </c>
      <c r="H16" s="301" t="s">
        <v>432</v>
      </c>
      <c r="I16" s="299" t="s">
        <v>4116</v>
      </c>
      <c r="J16" s="201" t="s">
        <v>4107</v>
      </c>
      <c r="K16" s="257" t="s">
        <v>4117</v>
      </c>
      <c r="L16" s="201" t="s">
        <v>4101</v>
      </c>
      <c r="M16" s="288" t="s">
        <v>4109</v>
      </c>
      <c r="N16" s="257" t="s">
        <v>4110</v>
      </c>
      <c r="O16" s="298" t="s">
        <v>4118</v>
      </c>
      <c r="P16" s="301" t="n">
        <v>4</v>
      </c>
      <c r="Q16" s="301" t="n">
        <v>0</v>
      </c>
      <c r="R16" s="302" t="n">
        <v>0</v>
      </c>
      <c r="S16" s="301" t="n">
        <v>5</v>
      </c>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row>
    <row r="17" s="287" customFormat="true" ht="15" hidden="false" customHeight="true" outlineLevel="0" collapsed="false">
      <c r="A17" s="201" t="s">
        <v>354</v>
      </c>
      <c r="B17" s="201" t="s">
        <v>23</v>
      </c>
      <c r="C17" s="297" t="n">
        <f aca="false">C16+1</f>
        <v>16</v>
      </c>
      <c r="D17" s="314" t="n">
        <v>2021</v>
      </c>
      <c r="E17" s="314" t="n">
        <v>1</v>
      </c>
      <c r="F17" s="201" t="s">
        <v>4119</v>
      </c>
      <c r="G17" s="314" t="s">
        <v>356</v>
      </c>
      <c r="H17" s="314"/>
      <c r="I17" s="299" t="s">
        <v>4120</v>
      </c>
      <c r="J17" s="201" t="s">
        <v>4107</v>
      </c>
      <c r="K17" s="257" t="s">
        <v>4121</v>
      </c>
      <c r="L17" s="201" t="s">
        <v>4101</v>
      </c>
      <c r="M17" s="288" t="s">
        <v>4102</v>
      </c>
      <c r="N17" s="257" t="s">
        <v>4122</v>
      </c>
      <c r="O17" s="299"/>
      <c r="P17" s="314" t="n">
        <v>1</v>
      </c>
      <c r="Q17" s="314" t="n">
        <v>0</v>
      </c>
      <c r="R17" s="315" t="n">
        <v>0</v>
      </c>
      <c r="S17" s="314" t="n">
        <v>10</v>
      </c>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row>
    <row r="18" s="287" customFormat="true" ht="15" hidden="false" customHeight="true" outlineLevel="0" collapsed="false">
      <c r="A18" s="201" t="s">
        <v>354</v>
      </c>
      <c r="B18" s="253" t="s">
        <v>23</v>
      </c>
      <c r="C18" s="297" t="n">
        <f aca="false">C17+1</f>
        <v>17</v>
      </c>
      <c r="D18" s="277" t="n">
        <v>2021</v>
      </c>
      <c r="E18" s="277" t="n">
        <v>1</v>
      </c>
      <c r="F18" s="253" t="s">
        <v>4123</v>
      </c>
      <c r="G18" s="277" t="s">
        <v>4124</v>
      </c>
      <c r="H18" s="277" t="s">
        <v>4125</v>
      </c>
      <c r="I18" s="201" t="s">
        <v>4126</v>
      </c>
      <c r="J18" s="201" t="s">
        <v>4127</v>
      </c>
      <c r="K18" s="257" t="s">
        <v>4128</v>
      </c>
      <c r="L18" s="201" t="s">
        <v>4129</v>
      </c>
      <c r="M18" s="288" t="s">
        <v>4130</v>
      </c>
      <c r="N18" s="257" t="s">
        <v>4131</v>
      </c>
      <c r="O18" s="299"/>
      <c r="P18" s="277" t="n">
        <v>4</v>
      </c>
      <c r="Q18" s="277" t="n">
        <v>0</v>
      </c>
      <c r="R18" s="317" t="n">
        <v>0</v>
      </c>
      <c r="S18" s="277" t="n">
        <v>5</v>
      </c>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row>
    <row r="19" s="311" customFormat="true" ht="15" hidden="false" customHeight="true" outlineLevel="0" collapsed="false">
      <c r="A19" s="297" t="s">
        <v>354</v>
      </c>
      <c r="B19" s="297" t="s">
        <v>23</v>
      </c>
      <c r="C19" s="297" t="n">
        <f aca="false">C18+1</f>
        <v>18</v>
      </c>
      <c r="D19" s="301" t="n">
        <v>2021</v>
      </c>
      <c r="E19" s="301" t="n">
        <v>5</v>
      </c>
      <c r="F19" s="297" t="s">
        <v>4132</v>
      </c>
      <c r="G19" s="301" t="s">
        <v>356</v>
      </c>
      <c r="H19" s="301" t="s">
        <v>4097</v>
      </c>
      <c r="I19" s="299" t="s">
        <v>4133</v>
      </c>
      <c r="J19" s="201" t="s">
        <v>4099</v>
      </c>
      <c r="K19" s="312" t="s">
        <v>4134</v>
      </c>
      <c r="L19" s="201" t="s">
        <v>4101</v>
      </c>
      <c r="M19" s="288" t="s">
        <v>4102</v>
      </c>
      <c r="N19" s="257" t="s">
        <v>4103</v>
      </c>
      <c r="O19" s="298" t="s">
        <v>4135</v>
      </c>
      <c r="P19" s="301" t="n">
        <v>6</v>
      </c>
      <c r="Q19" s="301" t="n">
        <v>0</v>
      </c>
      <c r="R19" s="302" t="n">
        <v>0</v>
      </c>
      <c r="S19" s="301" t="n">
        <v>8</v>
      </c>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303"/>
      <c r="CI19" s="303"/>
      <c r="CJ19" s="303"/>
      <c r="CK19" s="303"/>
      <c r="CL19" s="303"/>
      <c r="CM19" s="303"/>
      <c r="CN19" s="303"/>
      <c r="CO19" s="303"/>
      <c r="CP19" s="303"/>
      <c r="CQ19" s="303"/>
      <c r="CR19" s="303"/>
      <c r="CS19" s="303"/>
      <c r="CT19" s="303"/>
      <c r="CU19" s="303"/>
      <c r="CV19" s="303"/>
      <c r="CW19" s="303"/>
      <c r="CX19" s="303"/>
      <c r="CY19" s="303"/>
      <c r="CZ19" s="303"/>
      <c r="DA19" s="303"/>
      <c r="DB19" s="303"/>
      <c r="DC19" s="303"/>
      <c r="DD19" s="303"/>
      <c r="DE19" s="303"/>
      <c r="DF19" s="303"/>
      <c r="DG19" s="303"/>
      <c r="DH19" s="303"/>
      <c r="DI19" s="303"/>
      <c r="DJ19" s="303"/>
      <c r="DK19" s="303"/>
      <c r="DL19" s="303"/>
      <c r="DM19" s="303"/>
      <c r="DN19" s="303"/>
      <c r="DO19" s="303"/>
      <c r="DP19" s="303"/>
      <c r="DQ19" s="303"/>
      <c r="DR19" s="303"/>
      <c r="DS19" s="303"/>
      <c r="DT19" s="303"/>
      <c r="DU19" s="303"/>
      <c r="DV19" s="303"/>
      <c r="DW19" s="303"/>
      <c r="DX19" s="303"/>
      <c r="DY19" s="303"/>
      <c r="DZ19" s="303"/>
      <c r="EA19" s="303"/>
      <c r="EB19" s="303"/>
      <c r="EC19" s="303"/>
      <c r="ED19" s="303"/>
      <c r="EE19" s="303"/>
      <c r="EF19" s="303"/>
      <c r="EG19" s="303"/>
      <c r="EH19" s="303"/>
      <c r="EI19" s="303"/>
      <c r="EJ19" s="303"/>
      <c r="EK19" s="303"/>
      <c r="EL19" s="303"/>
      <c r="EM19" s="303"/>
      <c r="EN19" s="303"/>
      <c r="EO19" s="303"/>
      <c r="EP19" s="303"/>
      <c r="EQ19" s="303"/>
      <c r="ER19" s="303"/>
      <c r="ES19" s="303"/>
      <c r="ET19" s="303"/>
      <c r="EU19" s="303"/>
      <c r="EV19" s="303"/>
      <c r="EW19" s="303"/>
      <c r="EX19" s="303"/>
      <c r="EY19" s="303"/>
      <c r="EZ19" s="303"/>
    </row>
    <row r="20" s="287" customFormat="true" ht="15" hidden="false" customHeight="true" outlineLevel="0" collapsed="false">
      <c r="A20" s="201" t="s">
        <v>354</v>
      </c>
      <c r="B20" s="253" t="s">
        <v>23</v>
      </c>
      <c r="C20" s="297" t="n">
        <f aca="false">C19+1</f>
        <v>19</v>
      </c>
      <c r="D20" s="277" t="n">
        <v>2021</v>
      </c>
      <c r="E20" s="201" t="n">
        <v>6</v>
      </c>
      <c r="F20" s="277" t="s">
        <v>4136</v>
      </c>
      <c r="G20" s="201" t="s">
        <v>4124</v>
      </c>
      <c r="H20" s="201" t="s">
        <v>4137</v>
      </c>
      <c r="I20" s="201" t="s">
        <v>4138</v>
      </c>
      <c r="J20" s="201" t="s">
        <v>4127</v>
      </c>
      <c r="K20" s="201" t="s">
        <v>4139</v>
      </c>
      <c r="L20" s="201" t="s">
        <v>4140</v>
      </c>
      <c r="M20" s="288" t="s">
        <v>4130</v>
      </c>
      <c r="N20" s="257" t="s">
        <v>4131</v>
      </c>
      <c r="O20" s="201"/>
      <c r="P20" s="201" t="n">
        <v>3</v>
      </c>
      <c r="Q20" s="277" t="n">
        <v>0</v>
      </c>
      <c r="R20" s="317" t="n">
        <v>0</v>
      </c>
      <c r="S20" s="201" t="n">
        <v>6</v>
      </c>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c r="BD20" s="316"/>
      <c r="BE20" s="316"/>
      <c r="BF20" s="316"/>
      <c r="BG20" s="316"/>
      <c r="BH20" s="316"/>
      <c r="BI20" s="316"/>
      <c r="BJ20" s="316"/>
      <c r="BK20" s="316"/>
      <c r="BL20" s="316"/>
      <c r="BM20" s="316"/>
      <c r="BN20" s="316"/>
      <c r="BO20" s="316"/>
      <c r="BP20" s="316"/>
      <c r="BQ20" s="316"/>
      <c r="BR20" s="316"/>
      <c r="BS20" s="316"/>
      <c r="BT20" s="316"/>
      <c r="BU20" s="316"/>
      <c r="BV20" s="316"/>
      <c r="BW20" s="316"/>
      <c r="BX20" s="316"/>
      <c r="BY20" s="316"/>
      <c r="BZ20" s="316"/>
      <c r="CA20" s="316"/>
      <c r="CB20" s="316"/>
      <c r="CC20" s="316"/>
      <c r="CD20" s="316"/>
      <c r="CE20" s="316"/>
      <c r="CF20" s="316"/>
      <c r="CG20" s="316"/>
      <c r="CH20" s="316"/>
      <c r="CI20" s="316"/>
      <c r="CJ20" s="316"/>
      <c r="CK20" s="316"/>
      <c r="CL20" s="316"/>
      <c r="CM20" s="316"/>
      <c r="CN20" s="316"/>
      <c r="CO20" s="316"/>
      <c r="CP20" s="316"/>
      <c r="CQ20" s="316"/>
      <c r="CR20" s="316"/>
      <c r="CS20" s="316"/>
      <c r="CT20" s="316"/>
      <c r="CU20" s="316"/>
      <c r="CV20" s="316"/>
      <c r="CW20" s="316"/>
      <c r="CX20" s="316"/>
      <c r="CY20" s="316"/>
      <c r="CZ20" s="316"/>
      <c r="DA20" s="316"/>
      <c r="DB20" s="316"/>
      <c r="DC20" s="316"/>
      <c r="DD20" s="316"/>
      <c r="DE20" s="316"/>
      <c r="DF20" s="316"/>
      <c r="DG20" s="316"/>
      <c r="DH20" s="316"/>
      <c r="DI20" s="316"/>
      <c r="DJ20" s="316"/>
      <c r="DK20" s="316"/>
      <c r="DL20" s="316"/>
      <c r="DM20" s="316"/>
      <c r="DN20" s="316"/>
      <c r="DO20" s="316"/>
      <c r="DP20" s="316"/>
      <c r="DQ20" s="316"/>
      <c r="DR20" s="316"/>
      <c r="DS20" s="316"/>
      <c r="DT20" s="316"/>
      <c r="DU20" s="316"/>
      <c r="DV20" s="316"/>
      <c r="DW20" s="316"/>
      <c r="DX20" s="316"/>
      <c r="DY20" s="316"/>
      <c r="DZ20" s="316"/>
      <c r="EA20" s="316"/>
      <c r="EB20" s="316"/>
      <c r="EC20" s="316"/>
      <c r="ED20" s="316"/>
      <c r="EE20" s="316"/>
      <c r="EF20" s="316"/>
      <c r="EG20" s="316"/>
      <c r="EH20" s="316"/>
      <c r="EI20" s="316"/>
      <c r="EJ20" s="316"/>
      <c r="EK20" s="316"/>
      <c r="EL20" s="316"/>
      <c r="EM20" s="316"/>
      <c r="EN20" s="316"/>
      <c r="EO20" s="316"/>
      <c r="EP20" s="316"/>
      <c r="EQ20" s="316"/>
      <c r="ER20" s="316"/>
      <c r="ES20" s="316"/>
      <c r="ET20" s="316"/>
      <c r="EU20" s="316"/>
      <c r="EV20" s="316"/>
      <c r="EW20" s="316"/>
      <c r="EX20" s="316"/>
      <c r="EY20" s="316"/>
      <c r="EZ20" s="316"/>
    </row>
    <row r="21" s="296" customFormat="true" ht="15" hidden="false" customHeight="true" outlineLevel="0" collapsed="false">
      <c r="A21" s="253" t="s">
        <v>354</v>
      </c>
      <c r="B21" s="253" t="s">
        <v>23</v>
      </c>
      <c r="C21" s="297" t="n">
        <f aca="false">C20+1</f>
        <v>20</v>
      </c>
      <c r="D21" s="277" t="n">
        <v>2021</v>
      </c>
      <c r="E21" s="253" t="n">
        <v>11</v>
      </c>
      <c r="F21" s="253" t="s">
        <v>4141</v>
      </c>
      <c r="G21" s="253" t="s">
        <v>4142</v>
      </c>
      <c r="H21" s="253"/>
      <c r="I21" s="299" t="s">
        <v>4143</v>
      </c>
      <c r="J21" s="201" t="s">
        <v>4144</v>
      </c>
      <c r="K21" s="312" t="s">
        <v>4145</v>
      </c>
      <c r="L21" s="201" t="s">
        <v>4146</v>
      </c>
      <c r="M21" s="201" t="s">
        <v>4147</v>
      </c>
      <c r="N21" s="257" t="s">
        <v>4148</v>
      </c>
      <c r="O21" s="299" t="s">
        <v>400</v>
      </c>
      <c r="P21" s="253" t="n">
        <v>1</v>
      </c>
      <c r="Q21" s="253" t="n">
        <v>0</v>
      </c>
      <c r="R21" s="318" t="n">
        <v>0</v>
      </c>
      <c r="S21" s="253" t="n">
        <v>10</v>
      </c>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c r="DA21" s="295"/>
      <c r="DB21" s="295"/>
      <c r="DC21" s="295"/>
      <c r="DD21" s="295"/>
      <c r="DE21" s="295"/>
      <c r="DF21" s="295"/>
      <c r="DG21" s="295"/>
      <c r="DH21" s="295"/>
      <c r="DI21" s="295"/>
      <c r="DJ21" s="295"/>
      <c r="DK21" s="295"/>
      <c r="DL21" s="295"/>
      <c r="DM21" s="295"/>
      <c r="DN21" s="295"/>
      <c r="DO21" s="295"/>
      <c r="DP21" s="295"/>
      <c r="DQ21" s="295"/>
      <c r="DR21" s="295"/>
      <c r="DS21" s="295"/>
      <c r="DT21" s="295"/>
      <c r="DU21" s="295"/>
      <c r="DV21" s="295"/>
      <c r="DW21" s="295"/>
      <c r="DX21" s="295"/>
      <c r="DY21" s="295"/>
      <c r="DZ21" s="295"/>
      <c r="EA21" s="295"/>
      <c r="EB21" s="295"/>
      <c r="EC21" s="295"/>
      <c r="ED21" s="295"/>
      <c r="EE21" s="295"/>
      <c r="EF21" s="295"/>
      <c r="EG21" s="295"/>
      <c r="EH21" s="295"/>
      <c r="EI21" s="295"/>
      <c r="EJ21" s="295"/>
      <c r="EK21" s="295"/>
      <c r="EL21" s="295"/>
      <c r="EM21" s="295"/>
      <c r="EN21" s="295"/>
      <c r="EO21" s="295"/>
      <c r="EP21" s="295"/>
      <c r="EQ21" s="295"/>
      <c r="ER21" s="295"/>
      <c r="ES21" s="295"/>
      <c r="ET21" s="295"/>
      <c r="EU21" s="295"/>
      <c r="EV21" s="295"/>
      <c r="EW21" s="295"/>
      <c r="EX21" s="295"/>
      <c r="EY21" s="295"/>
      <c r="EZ21" s="295"/>
    </row>
    <row r="22" s="287" customFormat="true" ht="15" hidden="false" customHeight="true" outlineLevel="0" collapsed="false">
      <c r="A22" s="277" t="s">
        <v>710</v>
      </c>
      <c r="B22" s="253" t="s">
        <v>23</v>
      </c>
      <c r="C22" s="297" t="n">
        <f aca="false">C21+1</f>
        <v>21</v>
      </c>
      <c r="D22" s="277" t="n">
        <v>2021</v>
      </c>
      <c r="E22" s="277" t="n">
        <v>6</v>
      </c>
      <c r="F22" s="277" t="s">
        <v>4149</v>
      </c>
      <c r="G22" s="277" t="s">
        <v>712</v>
      </c>
      <c r="H22" s="314" t="s">
        <v>4150</v>
      </c>
      <c r="I22" s="201" t="s">
        <v>4151</v>
      </c>
      <c r="J22" s="201" t="s">
        <v>4152</v>
      </c>
      <c r="K22" s="201" t="s">
        <v>4153</v>
      </c>
      <c r="L22" s="201" t="s">
        <v>4154</v>
      </c>
      <c r="M22" s="201" t="s">
        <v>4155</v>
      </c>
      <c r="N22" s="201" t="s">
        <v>4156</v>
      </c>
      <c r="O22" s="277" t="s">
        <v>27</v>
      </c>
      <c r="P22" s="277" t="n">
        <v>3</v>
      </c>
      <c r="Q22" s="277" t="n">
        <v>0</v>
      </c>
      <c r="R22" s="317" t="n">
        <v>0</v>
      </c>
      <c r="S22" s="277" t="n">
        <v>3</v>
      </c>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c r="BD22" s="316"/>
      <c r="BE22" s="316"/>
      <c r="BF22" s="316"/>
      <c r="BG22" s="316"/>
      <c r="BH22" s="316"/>
      <c r="BI22" s="316"/>
      <c r="BJ22" s="316"/>
      <c r="BK22" s="316"/>
      <c r="BL22" s="316"/>
      <c r="BM22" s="316"/>
      <c r="BN22" s="316"/>
      <c r="BO22" s="316"/>
      <c r="BP22" s="316"/>
      <c r="BQ22" s="316"/>
      <c r="BR22" s="316"/>
      <c r="BS22" s="316"/>
      <c r="BT22" s="316"/>
      <c r="BU22" s="316"/>
      <c r="BV22" s="316"/>
      <c r="BW22" s="316"/>
      <c r="BX22" s="316"/>
      <c r="BY22" s="316"/>
      <c r="BZ22" s="316"/>
      <c r="CA22" s="316"/>
      <c r="CB22" s="316"/>
      <c r="CC22" s="316"/>
      <c r="CD22" s="316"/>
      <c r="CE22" s="316"/>
      <c r="CF22" s="316"/>
      <c r="CG22" s="316"/>
      <c r="CH22" s="316"/>
      <c r="CI22" s="316"/>
      <c r="CJ22" s="316"/>
      <c r="CK22" s="316"/>
      <c r="CL22" s="316"/>
      <c r="CM22" s="316"/>
      <c r="CN22" s="316"/>
      <c r="CO22" s="316"/>
      <c r="CP22" s="316"/>
      <c r="CQ22" s="316"/>
      <c r="CR22" s="316"/>
      <c r="CS22" s="316"/>
      <c r="CT22" s="316"/>
      <c r="CU22" s="316"/>
      <c r="CV22" s="316"/>
      <c r="CW22" s="316"/>
      <c r="CX22" s="316"/>
      <c r="CY22" s="316"/>
      <c r="CZ22" s="316"/>
      <c r="DA22" s="316"/>
      <c r="DB22" s="316"/>
      <c r="DC22" s="316"/>
      <c r="DD22" s="316"/>
      <c r="DE22" s="316"/>
      <c r="DF22" s="316"/>
      <c r="DG22" s="316"/>
      <c r="DH22" s="316"/>
      <c r="DI22" s="316"/>
      <c r="DJ22" s="316"/>
      <c r="DK22" s="316"/>
      <c r="DL22" s="316"/>
      <c r="DM22" s="316"/>
      <c r="DN22" s="316"/>
      <c r="DO22" s="316"/>
      <c r="DP22" s="316"/>
      <c r="DQ22" s="316"/>
      <c r="DR22" s="316"/>
      <c r="DS22" s="316"/>
      <c r="DT22" s="316"/>
      <c r="DU22" s="316"/>
      <c r="DV22" s="316"/>
      <c r="DW22" s="316"/>
      <c r="DX22" s="316"/>
      <c r="DY22" s="316"/>
      <c r="DZ22" s="316"/>
      <c r="EA22" s="316"/>
      <c r="EB22" s="316"/>
      <c r="EC22" s="316"/>
      <c r="ED22" s="316"/>
      <c r="EE22" s="316"/>
      <c r="EF22" s="316"/>
      <c r="EG22" s="316"/>
      <c r="EH22" s="316"/>
      <c r="EI22" s="316"/>
      <c r="EJ22" s="316"/>
      <c r="EK22" s="316"/>
      <c r="EL22" s="316"/>
      <c r="EM22" s="316"/>
      <c r="EN22" s="316"/>
      <c r="EO22" s="316"/>
      <c r="EP22" s="316"/>
      <c r="EQ22" s="316"/>
      <c r="ER22" s="316"/>
      <c r="ES22" s="316"/>
      <c r="ET22" s="316"/>
      <c r="EU22" s="316"/>
      <c r="EV22" s="316"/>
      <c r="EW22" s="316"/>
      <c r="EX22" s="316"/>
      <c r="EY22" s="316"/>
      <c r="EZ22" s="316"/>
    </row>
    <row r="23" s="287" customFormat="true" ht="15" hidden="false" customHeight="true" outlineLevel="0" collapsed="false">
      <c r="A23" s="314" t="s">
        <v>710</v>
      </c>
      <c r="B23" s="201" t="s">
        <v>23</v>
      </c>
      <c r="C23" s="297" t="n">
        <f aca="false">C22+1</f>
        <v>22</v>
      </c>
      <c r="D23" s="314" t="n">
        <v>2021</v>
      </c>
      <c r="E23" s="314" t="n">
        <v>1</v>
      </c>
      <c r="F23" s="314" t="s">
        <v>4157</v>
      </c>
      <c r="G23" s="314" t="s">
        <v>726</v>
      </c>
      <c r="H23" s="314" t="s">
        <v>4158</v>
      </c>
      <c r="I23" s="201" t="s">
        <v>4159</v>
      </c>
      <c r="J23" s="201" t="s">
        <v>4160</v>
      </c>
      <c r="K23" s="201" t="s">
        <v>4161</v>
      </c>
      <c r="L23" s="201" t="s">
        <v>4101</v>
      </c>
      <c r="M23" s="288" t="s">
        <v>4031</v>
      </c>
      <c r="N23" s="201" t="s">
        <v>4110</v>
      </c>
      <c r="O23" s="314"/>
      <c r="P23" s="314" t="n">
        <v>1</v>
      </c>
      <c r="Q23" s="314" t="n">
        <v>0</v>
      </c>
      <c r="R23" s="315" t="n">
        <v>0</v>
      </c>
      <c r="S23" s="314" t="n">
        <v>9</v>
      </c>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316"/>
      <c r="DC23" s="316"/>
      <c r="DD23" s="316"/>
      <c r="DE23" s="316"/>
      <c r="DF23" s="316"/>
      <c r="DG23" s="316"/>
      <c r="DH23" s="316"/>
      <c r="DI23" s="316"/>
      <c r="DJ23" s="316"/>
      <c r="DK23" s="316"/>
      <c r="DL23" s="316"/>
      <c r="DM23" s="316"/>
      <c r="DN23" s="316"/>
      <c r="DO23" s="316"/>
      <c r="DP23" s="316"/>
      <c r="DQ23" s="316"/>
      <c r="DR23" s="316"/>
      <c r="DS23" s="316"/>
      <c r="DT23" s="316"/>
      <c r="DU23" s="316"/>
      <c r="DV23" s="316"/>
      <c r="DW23" s="316"/>
      <c r="DX23" s="316"/>
      <c r="DY23" s="316"/>
      <c r="DZ23" s="316"/>
      <c r="EA23" s="316"/>
      <c r="EB23" s="316"/>
      <c r="EC23" s="316"/>
      <c r="ED23" s="316"/>
      <c r="EE23" s="316"/>
      <c r="EF23" s="316"/>
      <c r="EG23" s="316"/>
      <c r="EH23" s="316"/>
      <c r="EI23" s="316"/>
      <c r="EJ23" s="316"/>
      <c r="EK23" s="316"/>
      <c r="EL23" s="316"/>
      <c r="EM23" s="316"/>
      <c r="EN23" s="316"/>
      <c r="EO23" s="316"/>
      <c r="EP23" s="316"/>
      <c r="EQ23" s="316"/>
      <c r="ER23" s="316"/>
      <c r="ES23" s="316"/>
      <c r="ET23" s="316"/>
      <c r="EU23" s="316"/>
      <c r="EV23" s="316"/>
      <c r="EW23" s="316"/>
      <c r="EX23" s="316"/>
      <c r="EY23" s="316"/>
      <c r="EZ23" s="316"/>
    </row>
    <row r="24" s="287" customFormat="true" ht="15" hidden="false" customHeight="true" outlineLevel="0" collapsed="false">
      <c r="A24" s="277" t="s">
        <v>710</v>
      </c>
      <c r="B24" s="253" t="s">
        <v>23</v>
      </c>
      <c r="C24" s="297" t="n">
        <f aca="false">C23+1</f>
        <v>23</v>
      </c>
      <c r="D24" s="277" t="n">
        <v>2021</v>
      </c>
      <c r="E24" s="277" t="n">
        <v>2</v>
      </c>
      <c r="F24" s="277" t="s">
        <v>4162</v>
      </c>
      <c r="G24" s="277" t="s">
        <v>4163</v>
      </c>
      <c r="H24" s="314" t="s">
        <v>4164</v>
      </c>
      <c r="I24" s="201" t="s">
        <v>4165</v>
      </c>
      <c r="J24" s="201" t="s">
        <v>4152</v>
      </c>
      <c r="K24" s="201" t="s">
        <v>4166</v>
      </c>
      <c r="L24" s="201" t="s">
        <v>4154</v>
      </c>
      <c r="M24" s="201" t="s">
        <v>4155</v>
      </c>
      <c r="N24" s="201" t="s">
        <v>4156</v>
      </c>
      <c r="O24" s="277" t="s">
        <v>27</v>
      </c>
      <c r="P24" s="277" t="n">
        <v>9</v>
      </c>
      <c r="Q24" s="277" t="n">
        <v>0</v>
      </c>
      <c r="R24" s="317" t="n">
        <v>0</v>
      </c>
      <c r="S24" s="277" t="n">
        <v>10</v>
      </c>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6"/>
      <c r="BA24" s="316"/>
      <c r="BB24" s="316"/>
      <c r="BC24" s="316"/>
      <c r="BD24" s="316"/>
      <c r="BE24" s="316"/>
      <c r="BF24" s="316"/>
      <c r="BG24" s="316"/>
      <c r="BH24" s="316"/>
      <c r="BI24" s="316"/>
      <c r="BJ24" s="316"/>
      <c r="BK24" s="316"/>
      <c r="BL24" s="316"/>
      <c r="BM24" s="316"/>
      <c r="BN24" s="316"/>
      <c r="BO24" s="316"/>
      <c r="BP24" s="316"/>
      <c r="BQ24" s="316"/>
      <c r="BR24" s="316"/>
      <c r="BS24" s="316"/>
      <c r="BT24" s="316"/>
      <c r="BU24" s="316"/>
      <c r="BV24" s="316"/>
      <c r="BW24" s="316"/>
      <c r="BX24" s="316"/>
      <c r="BY24" s="316"/>
      <c r="BZ24" s="316"/>
      <c r="CA24" s="316"/>
      <c r="CB24" s="316"/>
      <c r="CC24" s="316"/>
      <c r="CD24" s="316"/>
      <c r="CE24" s="316"/>
      <c r="CF24" s="316"/>
      <c r="CG24" s="316"/>
      <c r="CH24" s="316"/>
      <c r="CI24" s="316"/>
      <c r="CJ24" s="316"/>
      <c r="CK24" s="316"/>
      <c r="CL24" s="316"/>
      <c r="CM24" s="316"/>
      <c r="CN24" s="316"/>
      <c r="CO24" s="316"/>
      <c r="CP24" s="316"/>
      <c r="CQ24" s="316"/>
      <c r="CR24" s="316"/>
      <c r="CS24" s="316"/>
      <c r="CT24" s="316"/>
      <c r="CU24" s="316"/>
      <c r="CV24" s="316"/>
      <c r="CW24" s="316"/>
      <c r="CX24" s="316"/>
      <c r="CY24" s="316"/>
      <c r="CZ24" s="316"/>
      <c r="DA24" s="316"/>
      <c r="DB24" s="316"/>
      <c r="DC24" s="316"/>
      <c r="DD24" s="316"/>
      <c r="DE24" s="316"/>
      <c r="DF24" s="316"/>
      <c r="DG24" s="316"/>
      <c r="DH24" s="316"/>
      <c r="DI24" s="316"/>
      <c r="DJ24" s="316"/>
      <c r="DK24" s="316"/>
      <c r="DL24" s="316"/>
      <c r="DM24" s="316"/>
      <c r="DN24" s="316"/>
      <c r="DO24" s="316"/>
      <c r="DP24" s="316"/>
      <c r="DQ24" s="316"/>
      <c r="DR24" s="316"/>
      <c r="DS24" s="316"/>
      <c r="DT24" s="316"/>
      <c r="DU24" s="316"/>
      <c r="DV24" s="316"/>
      <c r="DW24" s="316"/>
      <c r="DX24" s="316"/>
      <c r="DY24" s="316"/>
      <c r="DZ24" s="316"/>
      <c r="EA24" s="316"/>
      <c r="EB24" s="316"/>
      <c r="EC24" s="316"/>
      <c r="ED24" s="316"/>
      <c r="EE24" s="316"/>
      <c r="EF24" s="316"/>
      <c r="EG24" s="316"/>
      <c r="EH24" s="316"/>
      <c r="EI24" s="316"/>
      <c r="EJ24" s="316"/>
      <c r="EK24" s="316"/>
      <c r="EL24" s="316"/>
      <c r="EM24" s="316"/>
      <c r="EN24" s="316"/>
      <c r="EO24" s="316"/>
      <c r="EP24" s="316"/>
      <c r="EQ24" s="316"/>
      <c r="ER24" s="316"/>
      <c r="ES24" s="316"/>
      <c r="ET24" s="316"/>
      <c r="EU24" s="316"/>
      <c r="EV24" s="316"/>
      <c r="EW24" s="316"/>
      <c r="EX24" s="316"/>
      <c r="EY24" s="316"/>
      <c r="EZ24" s="316"/>
    </row>
    <row r="25" s="287" customFormat="true" ht="15" hidden="false" customHeight="true" outlineLevel="0" collapsed="false">
      <c r="A25" s="277" t="s">
        <v>710</v>
      </c>
      <c r="B25" s="253" t="s">
        <v>23</v>
      </c>
      <c r="C25" s="297" t="n">
        <f aca="false">C24+1</f>
        <v>24</v>
      </c>
      <c r="D25" s="277" t="n">
        <v>2021</v>
      </c>
      <c r="E25" s="277" t="n">
        <v>2</v>
      </c>
      <c r="F25" s="277" t="s">
        <v>4167</v>
      </c>
      <c r="G25" s="277" t="s">
        <v>726</v>
      </c>
      <c r="H25" s="277" t="s">
        <v>4158</v>
      </c>
      <c r="I25" s="201" t="s">
        <v>4168</v>
      </c>
      <c r="J25" s="201" t="s">
        <v>4160</v>
      </c>
      <c r="K25" s="201" t="s">
        <v>4169</v>
      </c>
      <c r="L25" s="201" t="s">
        <v>4170</v>
      </c>
      <c r="M25" s="288" t="s">
        <v>4031</v>
      </c>
      <c r="N25" s="201" t="s">
        <v>4110</v>
      </c>
      <c r="O25" s="277"/>
      <c r="P25" s="277" t="n">
        <v>1</v>
      </c>
      <c r="Q25" s="277" t="n">
        <v>0</v>
      </c>
      <c r="R25" s="317" t="n">
        <v>0</v>
      </c>
      <c r="S25" s="277" t="n">
        <v>10</v>
      </c>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6"/>
      <c r="BP25" s="316"/>
      <c r="BQ25" s="316"/>
      <c r="BR25" s="316"/>
      <c r="BS25" s="316"/>
      <c r="BT25" s="316"/>
      <c r="BU25" s="316"/>
      <c r="BV25" s="316"/>
      <c r="BW25" s="316"/>
      <c r="BX25" s="316"/>
      <c r="BY25" s="316"/>
      <c r="BZ25" s="316"/>
      <c r="CA25" s="316"/>
      <c r="CB25" s="316"/>
      <c r="CC25" s="316"/>
      <c r="CD25" s="316"/>
      <c r="CE25" s="316"/>
      <c r="CF25" s="316"/>
      <c r="CG25" s="316"/>
      <c r="CH25" s="316"/>
      <c r="CI25" s="316"/>
      <c r="CJ25" s="316"/>
      <c r="CK25" s="316"/>
      <c r="CL25" s="316"/>
      <c r="CM25" s="316"/>
      <c r="CN25" s="316"/>
      <c r="CO25" s="316"/>
      <c r="CP25" s="316"/>
      <c r="CQ25" s="316"/>
      <c r="CR25" s="316"/>
      <c r="CS25" s="316"/>
      <c r="CT25" s="316"/>
      <c r="CU25" s="316"/>
      <c r="CV25" s="316"/>
      <c r="CW25" s="316"/>
      <c r="CX25" s="316"/>
      <c r="CY25" s="316"/>
      <c r="CZ25" s="316"/>
      <c r="DA25" s="316"/>
      <c r="DB25" s="316"/>
      <c r="DC25" s="316"/>
      <c r="DD25" s="316"/>
      <c r="DE25" s="316"/>
      <c r="DF25" s="316"/>
      <c r="DG25" s="316"/>
      <c r="DH25" s="316"/>
      <c r="DI25" s="316"/>
      <c r="DJ25" s="316"/>
      <c r="DK25" s="316"/>
      <c r="DL25" s="316"/>
      <c r="DM25" s="316"/>
      <c r="DN25" s="316"/>
      <c r="DO25" s="316"/>
      <c r="DP25" s="316"/>
      <c r="DQ25" s="316"/>
      <c r="DR25" s="316"/>
      <c r="DS25" s="316"/>
      <c r="DT25" s="316"/>
      <c r="DU25" s="316"/>
      <c r="DV25" s="316"/>
      <c r="DW25" s="316"/>
      <c r="DX25" s="316"/>
      <c r="DY25" s="316"/>
      <c r="DZ25" s="316"/>
      <c r="EA25" s="316"/>
      <c r="EB25" s="316"/>
      <c r="EC25" s="316"/>
      <c r="ED25" s="316"/>
      <c r="EE25" s="316"/>
      <c r="EF25" s="316"/>
      <c r="EG25" s="316"/>
      <c r="EH25" s="316"/>
      <c r="EI25" s="316"/>
      <c r="EJ25" s="316"/>
      <c r="EK25" s="316"/>
      <c r="EL25" s="316"/>
      <c r="EM25" s="316"/>
      <c r="EN25" s="316"/>
      <c r="EO25" s="316"/>
      <c r="EP25" s="316"/>
      <c r="EQ25" s="316"/>
      <c r="ER25" s="316"/>
      <c r="ES25" s="316"/>
      <c r="ET25" s="316"/>
      <c r="EU25" s="316"/>
      <c r="EV25" s="316"/>
      <c r="EW25" s="316"/>
      <c r="EX25" s="316"/>
      <c r="EY25" s="316"/>
      <c r="EZ25" s="316"/>
    </row>
    <row r="26" s="287" customFormat="true" ht="15" hidden="false" customHeight="true" outlineLevel="0" collapsed="false">
      <c r="A26" s="253" t="s">
        <v>811</v>
      </c>
      <c r="B26" s="253" t="s">
        <v>23</v>
      </c>
      <c r="C26" s="297" t="n">
        <f aca="false">C25+1</f>
        <v>25</v>
      </c>
      <c r="D26" s="277" t="n">
        <v>2021</v>
      </c>
      <c r="E26" s="277"/>
      <c r="F26" s="253" t="s">
        <v>4171</v>
      </c>
      <c r="G26" s="277" t="s">
        <v>845</v>
      </c>
      <c r="H26" s="277" t="s">
        <v>4172</v>
      </c>
      <c r="I26" s="299" t="s">
        <v>4173</v>
      </c>
      <c r="J26" s="201" t="s">
        <v>4174</v>
      </c>
      <c r="K26" s="257" t="s">
        <v>4175</v>
      </c>
      <c r="L26" s="201" t="s">
        <v>4176</v>
      </c>
      <c r="M26" s="288" t="s">
        <v>4177</v>
      </c>
      <c r="N26" s="305" t="s">
        <v>4178</v>
      </c>
      <c r="O26" s="299"/>
      <c r="P26" s="277" t="n">
        <v>9</v>
      </c>
      <c r="Q26" s="277" t="n">
        <v>0</v>
      </c>
      <c r="R26" s="317" t="n">
        <v>0</v>
      </c>
      <c r="S26" s="277" t="n">
        <v>9</v>
      </c>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row>
    <row r="27" s="287" customFormat="true" ht="15" hidden="false" customHeight="true" outlineLevel="0" collapsed="false">
      <c r="A27" s="253" t="s">
        <v>811</v>
      </c>
      <c r="B27" s="253" t="s">
        <v>23</v>
      </c>
      <c r="C27" s="297" t="n">
        <f aca="false">C26+1</f>
        <v>26</v>
      </c>
      <c r="D27" s="253" t="n">
        <v>2021</v>
      </c>
      <c r="E27" s="253" t="n">
        <v>12</v>
      </c>
      <c r="F27" s="253" t="s">
        <v>4179</v>
      </c>
      <c r="G27" s="253" t="s">
        <v>824</v>
      </c>
      <c r="H27" s="297" t="s">
        <v>4180</v>
      </c>
      <c r="I27" s="201" t="s">
        <v>4181</v>
      </c>
      <c r="J27" s="201" t="s">
        <v>4182</v>
      </c>
      <c r="K27" s="201" t="s">
        <v>4183</v>
      </c>
      <c r="L27" s="201" t="s">
        <v>4184</v>
      </c>
      <c r="M27" s="201" t="s">
        <v>4185</v>
      </c>
      <c r="N27" s="201" t="s">
        <v>4186</v>
      </c>
      <c r="O27" s="253" t="s">
        <v>3958</v>
      </c>
      <c r="P27" s="297" t="n">
        <v>7</v>
      </c>
      <c r="Q27" s="277" t="n">
        <v>0</v>
      </c>
      <c r="R27" s="317" t="n">
        <v>0</v>
      </c>
      <c r="S27" s="253" t="n">
        <v>8</v>
      </c>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row>
    <row r="28" s="311" customFormat="true" ht="15" hidden="false" customHeight="true" outlineLevel="0" collapsed="false">
      <c r="A28" s="253" t="s">
        <v>1001</v>
      </c>
      <c r="B28" s="253" t="s">
        <v>23</v>
      </c>
      <c r="C28" s="297" t="n">
        <f aca="false">C27+1</f>
        <v>27</v>
      </c>
      <c r="D28" s="253" t="n">
        <v>2021</v>
      </c>
      <c r="E28" s="253" t="s">
        <v>4187</v>
      </c>
      <c r="F28" s="253" t="s">
        <v>4188</v>
      </c>
      <c r="G28" s="277" t="s">
        <v>1003</v>
      </c>
      <c r="H28" s="253" t="s">
        <v>3883</v>
      </c>
      <c r="I28" s="201" t="s">
        <v>4189</v>
      </c>
      <c r="J28" s="201" t="s">
        <v>4190</v>
      </c>
      <c r="K28" s="201" t="s">
        <v>4191</v>
      </c>
      <c r="L28" s="201" t="s">
        <v>4192</v>
      </c>
      <c r="M28" s="288" t="s">
        <v>4193</v>
      </c>
      <c r="N28" s="313" t="s">
        <v>4194</v>
      </c>
      <c r="O28" s="253" t="s">
        <v>1243</v>
      </c>
      <c r="P28" s="253" t="n">
        <v>1</v>
      </c>
      <c r="Q28" s="277" t="n">
        <v>0</v>
      </c>
      <c r="R28" s="317" t="n">
        <v>0</v>
      </c>
      <c r="S28" s="253" t="n">
        <v>10</v>
      </c>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c r="BW28" s="303"/>
      <c r="BX28" s="303"/>
      <c r="BY28" s="303"/>
      <c r="BZ28" s="303"/>
      <c r="CA28" s="303"/>
      <c r="CB28" s="303"/>
      <c r="CC28" s="303"/>
      <c r="CD28" s="303"/>
      <c r="CE28" s="303"/>
      <c r="CF28" s="303"/>
      <c r="CG28" s="303"/>
      <c r="CH28" s="303"/>
      <c r="CI28" s="303"/>
      <c r="CJ28" s="303"/>
      <c r="CK28" s="303"/>
      <c r="CL28" s="303"/>
      <c r="CM28" s="303"/>
      <c r="CN28" s="303"/>
      <c r="CO28" s="303"/>
      <c r="CP28" s="303"/>
      <c r="CQ28" s="303"/>
      <c r="CR28" s="303"/>
      <c r="CS28" s="303"/>
      <c r="CT28" s="303"/>
      <c r="CU28" s="303"/>
      <c r="CV28" s="303"/>
      <c r="CW28" s="303"/>
      <c r="CX28" s="303"/>
      <c r="CY28" s="303"/>
      <c r="CZ28" s="303"/>
      <c r="DA28" s="303"/>
      <c r="DB28" s="303"/>
      <c r="DC28" s="303"/>
      <c r="DD28" s="303"/>
      <c r="DE28" s="303"/>
      <c r="DF28" s="303"/>
      <c r="DG28" s="303"/>
      <c r="DH28" s="303"/>
      <c r="DI28" s="303"/>
      <c r="DJ28" s="303"/>
      <c r="DK28" s="303"/>
      <c r="DL28" s="303"/>
      <c r="DM28" s="303"/>
      <c r="DN28" s="303"/>
      <c r="DO28" s="303"/>
      <c r="DP28" s="303"/>
      <c r="DQ28" s="303"/>
      <c r="DR28" s="303"/>
      <c r="DS28" s="303"/>
      <c r="DT28" s="303"/>
      <c r="DU28" s="303"/>
      <c r="DV28" s="303"/>
      <c r="DW28" s="303"/>
      <c r="DX28" s="303"/>
      <c r="DY28" s="303"/>
      <c r="DZ28" s="303"/>
      <c r="EA28" s="303"/>
      <c r="EB28" s="303"/>
      <c r="EC28" s="303"/>
      <c r="ED28" s="303"/>
      <c r="EE28" s="303"/>
      <c r="EF28" s="303"/>
      <c r="EG28" s="303"/>
      <c r="EH28" s="303"/>
      <c r="EI28" s="303"/>
      <c r="EJ28" s="303"/>
      <c r="EK28" s="303"/>
      <c r="EL28" s="303"/>
      <c r="EM28" s="303"/>
      <c r="EN28" s="303"/>
      <c r="EO28" s="303"/>
      <c r="EP28" s="303"/>
      <c r="EQ28" s="303"/>
      <c r="ER28" s="303"/>
      <c r="ES28" s="303"/>
      <c r="ET28" s="303"/>
      <c r="EU28" s="303"/>
      <c r="EV28" s="303"/>
      <c r="EW28" s="303"/>
      <c r="EX28" s="303"/>
      <c r="EY28" s="303"/>
      <c r="EZ28" s="303"/>
    </row>
    <row r="29" s="287" customFormat="true" ht="15" hidden="false" customHeight="true" outlineLevel="0" collapsed="false">
      <c r="A29" s="253" t="s">
        <v>1001</v>
      </c>
      <c r="B29" s="253" t="s">
        <v>23</v>
      </c>
      <c r="C29" s="297" t="n">
        <f aca="false">C28+1</f>
        <v>28</v>
      </c>
      <c r="D29" s="253" t="n">
        <v>2021</v>
      </c>
      <c r="E29" s="253" t="s">
        <v>4195</v>
      </c>
      <c r="F29" s="253" t="s">
        <v>4196</v>
      </c>
      <c r="G29" s="277" t="s">
        <v>1003</v>
      </c>
      <c r="H29" s="253" t="s">
        <v>3883</v>
      </c>
      <c r="I29" s="201" t="s">
        <v>4197</v>
      </c>
      <c r="J29" s="201" t="s">
        <v>4198</v>
      </c>
      <c r="K29" s="201" t="s">
        <v>4199</v>
      </c>
      <c r="L29" s="201" t="s">
        <v>4200</v>
      </c>
      <c r="M29" s="288" t="s">
        <v>4201</v>
      </c>
      <c r="N29" s="313" t="s">
        <v>4202</v>
      </c>
      <c r="O29" s="253" t="s">
        <v>4203</v>
      </c>
      <c r="P29" s="253" t="n">
        <v>1</v>
      </c>
      <c r="Q29" s="277" t="n">
        <v>0</v>
      </c>
      <c r="R29" s="317" t="n">
        <v>0</v>
      </c>
      <c r="S29" s="253" t="n">
        <v>8</v>
      </c>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row>
    <row r="30" s="287" customFormat="true" ht="15" hidden="false" customHeight="true" outlineLevel="0" collapsed="false">
      <c r="A30" s="253" t="s">
        <v>1001</v>
      </c>
      <c r="B30" s="253" t="s">
        <v>23</v>
      </c>
      <c r="C30" s="297" t="n">
        <f aca="false">C29+1</f>
        <v>29</v>
      </c>
      <c r="D30" s="253" t="n">
        <v>2021</v>
      </c>
      <c r="E30" s="253" t="s">
        <v>4195</v>
      </c>
      <c r="F30" s="253" t="s">
        <v>4204</v>
      </c>
      <c r="G30" s="277" t="s">
        <v>1003</v>
      </c>
      <c r="H30" s="253" t="s">
        <v>3883</v>
      </c>
      <c r="I30" s="201" t="s">
        <v>4205</v>
      </c>
      <c r="J30" s="201" t="s">
        <v>4190</v>
      </c>
      <c r="K30" s="201" t="s">
        <v>4206</v>
      </c>
      <c r="L30" s="201" t="s">
        <v>4192</v>
      </c>
      <c r="M30" s="288" t="s">
        <v>4207</v>
      </c>
      <c r="N30" s="201" t="s">
        <v>4194</v>
      </c>
      <c r="O30" s="253" t="s">
        <v>1243</v>
      </c>
      <c r="P30" s="253" t="n">
        <v>1</v>
      </c>
      <c r="Q30" s="277" t="n">
        <v>0</v>
      </c>
      <c r="R30" s="317" t="n">
        <v>0</v>
      </c>
      <c r="S30" s="253" t="n">
        <v>11</v>
      </c>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row>
    <row r="31" s="311" customFormat="true" ht="15" hidden="false" customHeight="true" outlineLevel="0" collapsed="false">
      <c r="A31" s="253" t="s">
        <v>1001</v>
      </c>
      <c r="B31" s="253" t="s">
        <v>23</v>
      </c>
      <c r="C31" s="297" t="n">
        <f aca="false">C30+1</f>
        <v>30</v>
      </c>
      <c r="D31" s="277" t="n">
        <v>2021</v>
      </c>
      <c r="E31" s="277" t="s">
        <v>4208</v>
      </c>
      <c r="F31" s="253" t="s">
        <v>4209</v>
      </c>
      <c r="G31" s="277" t="s">
        <v>4210</v>
      </c>
      <c r="H31" s="277" t="s">
        <v>4211</v>
      </c>
      <c r="I31" s="299" t="s">
        <v>1085</v>
      </c>
      <c r="J31" s="201" t="s">
        <v>1086</v>
      </c>
      <c r="K31" s="312" t="s">
        <v>4212</v>
      </c>
      <c r="L31" s="201" t="s">
        <v>1089</v>
      </c>
      <c r="M31" s="201" t="s">
        <v>4213</v>
      </c>
      <c r="N31" s="305" t="s">
        <v>4214</v>
      </c>
      <c r="O31" s="299"/>
      <c r="P31" s="277" t="n">
        <v>4</v>
      </c>
      <c r="Q31" s="277" t="n">
        <v>0</v>
      </c>
      <c r="R31" s="317" t="n">
        <v>0</v>
      </c>
      <c r="S31" s="277" t="n">
        <v>8</v>
      </c>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c r="CL31" s="303"/>
      <c r="CM31" s="303"/>
      <c r="CN31" s="303"/>
      <c r="CO31" s="303"/>
      <c r="CP31" s="303"/>
      <c r="CQ31" s="303"/>
      <c r="CR31" s="303"/>
      <c r="CS31" s="303"/>
      <c r="CT31" s="303"/>
      <c r="CU31" s="303"/>
      <c r="CV31" s="303"/>
      <c r="CW31" s="303"/>
      <c r="CX31" s="303"/>
      <c r="CY31" s="303"/>
      <c r="CZ31" s="303"/>
      <c r="DA31" s="303"/>
      <c r="DB31" s="303"/>
      <c r="DC31" s="303"/>
      <c r="DD31" s="303"/>
      <c r="DE31" s="303"/>
      <c r="DF31" s="303"/>
      <c r="DG31" s="303"/>
      <c r="DH31" s="303"/>
      <c r="DI31" s="303"/>
      <c r="DJ31" s="303"/>
      <c r="DK31" s="303"/>
      <c r="DL31" s="303"/>
      <c r="DM31" s="303"/>
      <c r="DN31" s="303"/>
      <c r="DO31" s="303"/>
      <c r="DP31" s="303"/>
      <c r="DQ31" s="303"/>
      <c r="DR31" s="303"/>
      <c r="DS31" s="303"/>
      <c r="DT31" s="303"/>
      <c r="DU31" s="303"/>
      <c r="DV31" s="303"/>
      <c r="DW31" s="303"/>
      <c r="DX31" s="303"/>
      <c r="DY31" s="303"/>
      <c r="DZ31" s="303"/>
      <c r="EA31" s="303"/>
      <c r="EB31" s="303"/>
      <c r="EC31" s="303"/>
      <c r="ED31" s="303"/>
      <c r="EE31" s="303"/>
      <c r="EF31" s="303"/>
      <c r="EG31" s="303"/>
      <c r="EH31" s="303"/>
      <c r="EI31" s="303"/>
      <c r="EJ31" s="303"/>
      <c r="EK31" s="303"/>
      <c r="EL31" s="303"/>
      <c r="EM31" s="303"/>
      <c r="EN31" s="303"/>
      <c r="EO31" s="303"/>
      <c r="EP31" s="303"/>
      <c r="EQ31" s="303"/>
      <c r="ER31" s="303"/>
      <c r="ES31" s="303"/>
      <c r="ET31" s="303"/>
      <c r="EU31" s="303"/>
      <c r="EV31" s="303"/>
      <c r="EW31" s="303"/>
      <c r="EX31" s="303"/>
      <c r="EY31" s="303"/>
      <c r="EZ31" s="303"/>
    </row>
    <row r="32" s="287" customFormat="true" ht="15" hidden="false" customHeight="true" outlineLevel="0" collapsed="false">
      <c r="A32" s="253" t="s">
        <v>1001</v>
      </c>
      <c r="B32" s="253" t="s">
        <v>23</v>
      </c>
      <c r="C32" s="297" t="n">
        <f aca="false">C31+1</f>
        <v>31</v>
      </c>
      <c r="D32" s="277" t="n">
        <v>2021</v>
      </c>
      <c r="E32" s="277"/>
      <c r="F32" s="277" t="s">
        <v>4215</v>
      </c>
      <c r="G32" s="277" t="s">
        <v>4210</v>
      </c>
      <c r="H32" s="277" t="s">
        <v>4216</v>
      </c>
      <c r="I32" s="201" t="s">
        <v>4217</v>
      </c>
      <c r="J32" s="201" t="s">
        <v>4028</v>
      </c>
      <c r="K32" s="312" t="s">
        <v>4218</v>
      </c>
      <c r="L32" s="201" t="s">
        <v>4219</v>
      </c>
      <c r="M32" s="288" t="s">
        <v>4031</v>
      </c>
      <c r="N32" s="257" t="s">
        <v>4220</v>
      </c>
      <c r="O32" s="299" t="s">
        <v>4221</v>
      </c>
      <c r="P32" s="277" t="n">
        <v>5</v>
      </c>
      <c r="Q32" s="277" t="n">
        <v>0</v>
      </c>
      <c r="R32" s="317" t="n">
        <v>0</v>
      </c>
      <c r="S32" s="277" t="n">
        <v>5</v>
      </c>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row>
    <row r="33" s="311" customFormat="true" ht="15" hidden="false" customHeight="true" outlineLevel="0" collapsed="false">
      <c r="A33" s="253" t="s">
        <v>1001</v>
      </c>
      <c r="B33" s="253" t="s">
        <v>23</v>
      </c>
      <c r="C33" s="297" t="n">
        <f aca="false">C32+1</f>
        <v>32</v>
      </c>
      <c r="D33" s="253" t="n">
        <v>2021</v>
      </c>
      <c r="E33" s="253" t="s">
        <v>4208</v>
      </c>
      <c r="F33" s="253" t="s">
        <v>4222</v>
      </c>
      <c r="G33" s="277" t="s">
        <v>1003</v>
      </c>
      <c r="H33" s="253" t="s">
        <v>3883</v>
      </c>
      <c r="I33" s="253" t="s">
        <v>4223</v>
      </c>
      <c r="J33" s="253" t="s">
        <v>4190</v>
      </c>
      <c r="K33" s="253" t="s">
        <v>4224</v>
      </c>
      <c r="L33" s="253" t="s">
        <v>4192</v>
      </c>
      <c r="M33" s="319" t="s">
        <v>4207</v>
      </c>
      <c r="N33" s="313" t="s">
        <v>4194</v>
      </c>
      <c r="O33" s="253" t="s">
        <v>1243</v>
      </c>
      <c r="P33" s="253" t="n">
        <v>1</v>
      </c>
      <c r="Q33" s="277" t="n">
        <v>0</v>
      </c>
      <c r="R33" s="317" t="n">
        <v>0</v>
      </c>
      <c r="S33" s="253" t="n">
        <v>7</v>
      </c>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c r="CH33" s="303"/>
      <c r="CI33" s="303"/>
      <c r="CJ33" s="303"/>
      <c r="CK33" s="303"/>
      <c r="CL33" s="303"/>
      <c r="CM33" s="303"/>
      <c r="CN33" s="303"/>
      <c r="CO33" s="303"/>
      <c r="CP33" s="303"/>
      <c r="CQ33" s="303"/>
      <c r="CR33" s="303"/>
      <c r="CS33" s="303"/>
      <c r="CT33" s="303"/>
      <c r="CU33" s="303"/>
      <c r="CV33" s="303"/>
      <c r="CW33" s="303"/>
      <c r="CX33" s="303"/>
      <c r="CY33" s="303"/>
      <c r="CZ33" s="303"/>
      <c r="DA33" s="303"/>
      <c r="DB33" s="303"/>
      <c r="DC33" s="303"/>
      <c r="DD33" s="303"/>
      <c r="DE33" s="303"/>
      <c r="DF33" s="303"/>
      <c r="DG33" s="303"/>
      <c r="DH33" s="303"/>
      <c r="DI33" s="303"/>
      <c r="DJ33" s="303"/>
      <c r="DK33" s="303"/>
      <c r="DL33" s="303"/>
      <c r="DM33" s="303"/>
      <c r="DN33" s="303"/>
      <c r="DO33" s="303"/>
      <c r="DP33" s="303"/>
      <c r="DQ33" s="303"/>
      <c r="DR33" s="303"/>
      <c r="DS33" s="303"/>
      <c r="DT33" s="303"/>
      <c r="DU33" s="303"/>
      <c r="DV33" s="303"/>
      <c r="DW33" s="303"/>
      <c r="DX33" s="303"/>
      <c r="DY33" s="303"/>
      <c r="DZ33" s="303"/>
      <c r="EA33" s="303"/>
      <c r="EB33" s="303"/>
      <c r="EC33" s="303"/>
      <c r="ED33" s="303"/>
      <c r="EE33" s="303"/>
      <c r="EF33" s="303"/>
      <c r="EG33" s="303"/>
      <c r="EH33" s="303"/>
      <c r="EI33" s="303"/>
      <c r="EJ33" s="303"/>
      <c r="EK33" s="303"/>
      <c r="EL33" s="303"/>
      <c r="EM33" s="303"/>
      <c r="EN33" s="303"/>
      <c r="EO33" s="303"/>
      <c r="EP33" s="303"/>
      <c r="EQ33" s="303"/>
      <c r="ER33" s="303"/>
      <c r="ES33" s="303"/>
      <c r="ET33" s="303"/>
      <c r="EU33" s="303"/>
      <c r="EV33" s="303"/>
      <c r="EW33" s="303"/>
      <c r="EX33" s="303"/>
      <c r="EY33" s="303"/>
      <c r="EZ33" s="303"/>
    </row>
    <row r="34" s="287" customFormat="true" ht="15" hidden="false" customHeight="true" outlineLevel="0" collapsed="false">
      <c r="A34" s="277" t="s">
        <v>1194</v>
      </c>
      <c r="B34" s="253" t="s">
        <v>23</v>
      </c>
      <c r="C34" s="297" t="n">
        <f aca="false">C33+1</f>
        <v>33</v>
      </c>
      <c r="D34" s="277" t="n">
        <v>2021</v>
      </c>
      <c r="E34" s="277" t="s">
        <v>165</v>
      </c>
      <c r="F34" s="253" t="s">
        <v>4225</v>
      </c>
      <c r="G34" s="277" t="s">
        <v>970</v>
      </c>
      <c r="H34" s="277" t="s">
        <v>4226</v>
      </c>
      <c r="I34" s="299" t="s">
        <v>4227</v>
      </c>
      <c r="J34" s="253" t="s">
        <v>4228</v>
      </c>
      <c r="K34" s="312" t="s">
        <v>4229</v>
      </c>
      <c r="L34" s="253" t="s">
        <v>1560</v>
      </c>
      <c r="M34" s="319" t="s">
        <v>4230</v>
      </c>
      <c r="N34" s="305" t="s">
        <v>4231</v>
      </c>
      <c r="O34" s="299" t="s">
        <v>4232</v>
      </c>
      <c r="P34" s="277" t="n">
        <v>1</v>
      </c>
      <c r="Q34" s="277" t="n">
        <v>0</v>
      </c>
      <c r="R34" s="317" t="n">
        <v>0</v>
      </c>
      <c r="S34" s="277" t="n">
        <v>13</v>
      </c>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row>
    <row r="35" s="287" customFormat="true" ht="15" hidden="false" customHeight="true" outlineLevel="0" collapsed="false">
      <c r="A35" s="201" t="s">
        <v>1194</v>
      </c>
      <c r="B35" s="253" t="s">
        <v>23</v>
      </c>
      <c r="C35" s="297" t="n">
        <f aca="false">C34+1</f>
        <v>34</v>
      </c>
      <c r="D35" s="277" t="n">
        <v>2021</v>
      </c>
      <c r="E35" s="277" t="s">
        <v>3718</v>
      </c>
      <c r="F35" s="253" t="s">
        <v>4233</v>
      </c>
      <c r="G35" s="277" t="s">
        <v>4234</v>
      </c>
      <c r="H35" s="277" t="s">
        <v>4235</v>
      </c>
      <c r="I35" s="299" t="s">
        <v>4236</v>
      </c>
      <c r="J35" s="253" t="s">
        <v>4237</v>
      </c>
      <c r="K35" s="305" t="s">
        <v>4238</v>
      </c>
      <c r="L35" s="253" t="s">
        <v>4239</v>
      </c>
      <c r="M35" s="319" t="s">
        <v>4240</v>
      </c>
      <c r="N35" s="305" t="s">
        <v>4241</v>
      </c>
      <c r="O35" s="299"/>
      <c r="P35" s="277" t="n">
        <v>6</v>
      </c>
      <c r="Q35" s="277" t="n">
        <v>0</v>
      </c>
      <c r="R35" s="317" t="n">
        <v>0</v>
      </c>
      <c r="S35" s="277" t="n">
        <v>7</v>
      </c>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row>
    <row r="36" s="287" customFormat="true" ht="15" hidden="false" customHeight="true" outlineLevel="0" collapsed="false">
      <c r="A36" s="277" t="s">
        <v>1194</v>
      </c>
      <c r="B36" s="253" t="s">
        <v>23</v>
      </c>
      <c r="C36" s="297" t="n">
        <f aca="false">C35+1</f>
        <v>35</v>
      </c>
      <c r="D36" s="277" t="n">
        <v>2021</v>
      </c>
      <c r="E36" s="277" t="s">
        <v>24</v>
      </c>
      <c r="F36" s="320" t="s">
        <v>4242</v>
      </c>
      <c r="G36" s="314" t="s">
        <v>970</v>
      </c>
      <c r="H36" s="314"/>
      <c r="I36" s="320" t="s">
        <v>4243</v>
      </c>
      <c r="J36" s="277" t="s">
        <v>4244</v>
      </c>
      <c r="K36" s="320" t="s">
        <v>4245</v>
      </c>
      <c r="L36" s="320" t="s">
        <v>4246</v>
      </c>
      <c r="M36" s="319" t="s">
        <v>4230</v>
      </c>
      <c r="N36" s="277" t="s">
        <v>4247</v>
      </c>
      <c r="O36" s="277" t="s">
        <v>4232</v>
      </c>
      <c r="P36" s="277" t="n">
        <v>1</v>
      </c>
      <c r="Q36" s="277" t="n">
        <v>0</v>
      </c>
      <c r="R36" s="317" t="n">
        <v>0</v>
      </c>
      <c r="S36" s="277" t="n">
        <v>12</v>
      </c>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row>
    <row r="37" s="311" customFormat="true" ht="15" hidden="false" customHeight="true" outlineLevel="0" collapsed="false">
      <c r="A37" s="201" t="s">
        <v>1194</v>
      </c>
      <c r="B37" s="253" t="s">
        <v>23</v>
      </c>
      <c r="C37" s="297" t="n">
        <f aca="false">C36+1</f>
        <v>36</v>
      </c>
      <c r="D37" s="201" t="n">
        <v>2021</v>
      </c>
      <c r="E37" s="201"/>
      <c r="F37" s="201" t="s">
        <v>4248</v>
      </c>
      <c r="G37" s="201" t="s">
        <v>1258</v>
      </c>
      <c r="H37" s="201" t="s">
        <v>1258</v>
      </c>
      <c r="I37" s="201" t="s">
        <v>4249</v>
      </c>
      <c r="J37" s="253" t="s">
        <v>4152</v>
      </c>
      <c r="K37" s="201" t="s">
        <v>4250</v>
      </c>
      <c r="L37" s="253" t="s">
        <v>4154</v>
      </c>
      <c r="M37" s="319" t="s">
        <v>4251</v>
      </c>
      <c r="N37" s="305" t="s">
        <v>4252</v>
      </c>
      <c r="O37" s="201"/>
      <c r="P37" s="201" t="n">
        <v>1</v>
      </c>
      <c r="Q37" s="277" t="n">
        <v>0</v>
      </c>
      <c r="R37" s="317" t="n">
        <v>0</v>
      </c>
      <c r="S37" s="201" t="n">
        <v>1</v>
      </c>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c r="CH37" s="303"/>
      <c r="CI37" s="303"/>
      <c r="CJ37" s="303"/>
      <c r="CK37" s="303"/>
      <c r="CL37" s="303"/>
      <c r="CM37" s="303"/>
      <c r="CN37" s="303"/>
      <c r="CO37" s="303"/>
      <c r="CP37" s="303"/>
      <c r="CQ37" s="303"/>
      <c r="CR37" s="303"/>
      <c r="CS37" s="303"/>
      <c r="CT37" s="303"/>
      <c r="CU37" s="303"/>
      <c r="CV37" s="303"/>
      <c r="CW37" s="303"/>
      <c r="CX37" s="303"/>
      <c r="CY37" s="303"/>
      <c r="CZ37" s="303"/>
      <c r="DA37" s="303"/>
      <c r="DB37" s="303"/>
      <c r="DC37" s="303"/>
      <c r="DD37" s="303"/>
      <c r="DE37" s="303"/>
      <c r="DF37" s="303"/>
      <c r="DG37" s="303"/>
      <c r="DH37" s="303"/>
      <c r="DI37" s="303"/>
      <c r="DJ37" s="303"/>
      <c r="DK37" s="303"/>
      <c r="DL37" s="303"/>
      <c r="DM37" s="303"/>
      <c r="DN37" s="303"/>
      <c r="DO37" s="303"/>
      <c r="DP37" s="303"/>
      <c r="DQ37" s="303"/>
      <c r="DR37" s="303"/>
      <c r="DS37" s="303"/>
      <c r="DT37" s="303"/>
      <c r="DU37" s="303"/>
      <c r="DV37" s="303"/>
      <c r="DW37" s="303"/>
      <c r="DX37" s="303"/>
      <c r="DY37" s="303"/>
      <c r="DZ37" s="303"/>
      <c r="EA37" s="303"/>
      <c r="EB37" s="303"/>
      <c r="EC37" s="303"/>
      <c r="ED37" s="303"/>
      <c r="EE37" s="303"/>
      <c r="EF37" s="303"/>
      <c r="EG37" s="303"/>
      <c r="EH37" s="303"/>
      <c r="EI37" s="303"/>
      <c r="EJ37" s="303"/>
      <c r="EK37" s="303"/>
      <c r="EL37" s="303"/>
      <c r="EM37" s="303"/>
      <c r="EN37" s="303"/>
      <c r="EO37" s="303"/>
      <c r="EP37" s="303"/>
      <c r="EQ37" s="303"/>
      <c r="ER37" s="303"/>
      <c r="ES37" s="303"/>
      <c r="ET37" s="303"/>
      <c r="EU37" s="303"/>
      <c r="EV37" s="303"/>
      <c r="EW37" s="303"/>
      <c r="EX37" s="303"/>
      <c r="EY37" s="303"/>
      <c r="EZ37" s="303"/>
    </row>
    <row r="38" s="287" customFormat="true" ht="15" hidden="false" customHeight="true" outlineLevel="0" collapsed="false">
      <c r="A38" s="297" t="s">
        <v>1194</v>
      </c>
      <c r="B38" s="297" t="s">
        <v>23</v>
      </c>
      <c r="C38" s="297" t="n">
        <f aca="false">C37+1</f>
        <v>37</v>
      </c>
      <c r="D38" s="301" t="n">
        <v>2021</v>
      </c>
      <c r="E38" s="301" t="s">
        <v>3924</v>
      </c>
      <c r="F38" s="301" t="s">
        <v>4253</v>
      </c>
      <c r="G38" s="301" t="s">
        <v>4254</v>
      </c>
      <c r="H38" s="301" t="s">
        <v>4255</v>
      </c>
      <c r="I38" s="301" t="s">
        <v>4256</v>
      </c>
      <c r="J38" s="297" t="s">
        <v>4152</v>
      </c>
      <c r="K38" s="297" t="s">
        <v>4257</v>
      </c>
      <c r="L38" s="297" t="s">
        <v>4154</v>
      </c>
      <c r="M38" s="88" t="s">
        <v>4251</v>
      </c>
      <c r="N38" s="321" t="s">
        <v>4252</v>
      </c>
      <c r="O38" s="297" t="s">
        <v>4258</v>
      </c>
      <c r="P38" s="301" t="n">
        <v>9</v>
      </c>
      <c r="Q38" s="301" t="n">
        <v>0</v>
      </c>
      <c r="R38" s="302" t="n">
        <v>0</v>
      </c>
      <c r="S38" s="301" t="n">
        <v>10</v>
      </c>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316"/>
      <c r="DI38" s="316"/>
      <c r="DJ38" s="316"/>
      <c r="DK38" s="316"/>
      <c r="DL38" s="316"/>
      <c r="DM38" s="316"/>
      <c r="DN38" s="316"/>
      <c r="DO38" s="316"/>
      <c r="DP38" s="316"/>
      <c r="DQ38" s="316"/>
      <c r="DR38" s="316"/>
      <c r="DS38" s="316"/>
      <c r="DT38" s="316"/>
      <c r="DU38" s="316"/>
      <c r="DV38" s="316"/>
      <c r="DW38" s="316"/>
      <c r="DX38" s="316"/>
      <c r="DY38" s="316"/>
      <c r="DZ38" s="316"/>
      <c r="EA38" s="316"/>
      <c r="EB38" s="316"/>
      <c r="EC38" s="316"/>
      <c r="ED38" s="316"/>
      <c r="EE38" s="316"/>
      <c r="EF38" s="316"/>
      <c r="EG38" s="316"/>
      <c r="EH38" s="316"/>
      <c r="EI38" s="316"/>
      <c r="EJ38" s="316"/>
      <c r="EK38" s="316"/>
      <c r="EL38" s="316"/>
      <c r="EM38" s="316"/>
      <c r="EN38" s="316"/>
      <c r="EO38" s="316"/>
      <c r="EP38" s="316"/>
      <c r="EQ38" s="316"/>
      <c r="ER38" s="316"/>
      <c r="ES38" s="316"/>
      <c r="ET38" s="316"/>
      <c r="EU38" s="316"/>
      <c r="EV38" s="316"/>
      <c r="EW38" s="316"/>
      <c r="EX38" s="316"/>
      <c r="EY38" s="316"/>
      <c r="EZ38" s="316"/>
    </row>
    <row r="39" s="287" customFormat="true" ht="15" hidden="false" customHeight="true" outlineLevel="0" collapsed="false">
      <c r="A39" s="201" t="s">
        <v>1194</v>
      </c>
      <c r="B39" s="253" t="s">
        <v>23</v>
      </c>
      <c r="C39" s="297" t="n">
        <f aca="false">C38+1</f>
        <v>38</v>
      </c>
      <c r="D39" s="301" t="n">
        <v>2021</v>
      </c>
      <c r="E39" s="301" t="s">
        <v>3728</v>
      </c>
      <c r="F39" s="301" t="s">
        <v>4259</v>
      </c>
      <c r="G39" s="277" t="s">
        <v>4254</v>
      </c>
      <c r="H39" s="277" t="s">
        <v>4260</v>
      </c>
      <c r="I39" s="201" t="s">
        <v>4261</v>
      </c>
      <c r="J39" s="201" t="s">
        <v>4262</v>
      </c>
      <c r="K39" s="201" t="s">
        <v>4263</v>
      </c>
      <c r="L39" s="201" t="s">
        <v>4264</v>
      </c>
      <c r="M39" s="201" t="s">
        <v>4265</v>
      </c>
      <c r="N39" s="201" t="s">
        <v>4266</v>
      </c>
      <c r="O39" s="277"/>
      <c r="P39" s="201" t="n">
        <v>7</v>
      </c>
      <c r="Q39" s="277" t="n">
        <v>0</v>
      </c>
      <c r="R39" s="317" t="n">
        <v>0</v>
      </c>
      <c r="S39" s="201" t="n">
        <v>7</v>
      </c>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row>
    <row r="40" s="311" customFormat="true" ht="15" hidden="false" customHeight="true" outlineLevel="0" collapsed="false">
      <c r="A40" s="322" t="s">
        <v>1572</v>
      </c>
      <c r="B40" s="297" t="s">
        <v>23</v>
      </c>
      <c r="C40" s="297" t="n">
        <f aca="false">C39+1</f>
        <v>39</v>
      </c>
      <c r="D40" s="323" t="n">
        <v>2021</v>
      </c>
      <c r="E40" s="322" t="n">
        <v>9</v>
      </c>
      <c r="F40" s="322" t="s">
        <v>4267</v>
      </c>
      <c r="G40" s="322" t="s">
        <v>1652</v>
      </c>
      <c r="H40" s="322" t="s">
        <v>1693</v>
      </c>
      <c r="I40" s="324" t="s">
        <v>4268</v>
      </c>
      <c r="J40" s="324" t="s">
        <v>4269</v>
      </c>
      <c r="K40" s="324" t="s">
        <v>4270</v>
      </c>
      <c r="L40" s="324" t="s">
        <v>4271</v>
      </c>
      <c r="M40" s="325" t="s">
        <v>4272</v>
      </c>
      <c r="N40" s="326" t="s">
        <v>4273</v>
      </c>
      <c r="O40" s="322" t="s">
        <v>4274</v>
      </c>
      <c r="P40" s="322" t="n">
        <v>2</v>
      </c>
      <c r="Q40" s="301" t="n">
        <v>0</v>
      </c>
      <c r="R40" s="302" t="n">
        <v>0</v>
      </c>
      <c r="S40" s="322" t="n">
        <v>9</v>
      </c>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row>
    <row r="41" s="311" customFormat="true" ht="15" hidden="false" customHeight="true" outlineLevel="0" collapsed="false">
      <c r="A41" s="327" t="s">
        <v>4275</v>
      </c>
      <c r="B41" s="253" t="s">
        <v>23</v>
      </c>
      <c r="C41" s="297" t="n">
        <f aca="false">C40+1</f>
        <v>40</v>
      </c>
      <c r="D41" s="328" t="n">
        <v>2021</v>
      </c>
      <c r="E41" s="328" t="n">
        <v>3</v>
      </c>
      <c r="F41" s="328" t="s">
        <v>4276</v>
      </c>
      <c r="G41" s="327" t="s">
        <v>1652</v>
      </c>
      <c r="H41" s="328" t="s">
        <v>1693</v>
      </c>
      <c r="I41" s="324" t="s">
        <v>4277</v>
      </c>
      <c r="J41" s="324" t="s">
        <v>4269</v>
      </c>
      <c r="K41" s="326" t="s">
        <v>4278</v>
      </c>
      <c r="L41" s="324" t="s">
        <v>4271</v>
      </c>
      <c r="M41" s="325" t="s">
        <v>4272</v>
      </c>
      <c r="N41" s="329" t="s">
        <v>4273</v>
      </c>
      <c r="O41" s="327" t="s">
        <v>4274</v>
      </c>
      <c r="P41" s="328" t="n">
        <v>2</v>
      </c>
      <c r="Q41" s="277" t="n">
        <v>0</v>
      </c>
      <c r="R41" s="317" t="n">
        <v>0</v>
      </c>
      <c r="S41" s="328" t="n">
        <v>8</v>
      </c>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303"/>
      <c r="BV41" s="303"/>
      <c r="BW41" s="303"/>
      <c r="BX41" s="303"/>
      <c r="BY41" s="303"/>
      <c r="BZ41" s="303"/>
      <c r="CA41" s="303"/>
      <c r="CB41" s="303"/>
      <c r="CC41" s="303"/>
      <c r="CD41" s="303"/>
      <c r="CE41" s="303"/>
      <c r="CF41" s="303"/>
      <c r="CG41" s="303"/>
      <c r="CH41" s="303"/>
      <c r="CI41" s="303"/>
      <c r="CJ41" s="303"/>
      <c r="CK41" s="303"/>
      <c r="CL41" s="303"/>
      <c r="CM41" s="303"/>
      <c r="CN41" s="303"/>
      <c r="CO41" s="303"/>
      <c r="CP41" s="303"/>
      <c r="CQ41" s="303"/>
      <c r="CR41" s="303"/>
      <c r="CS41" s="303"/>
      <c r="CT41" s="303"/>
      <c r="CU41" s="303"/>
      <c r="CV41" s="303"/>
      <c r="CW41" s="303"/>
      <c r="CX41" s="303"/>
      <c r="CY41" s="303"/>
      <c r="CZ41" s="303"/>
      <c r="DA41" s="303"/>
      <c r="DB41" s="303"/>
      <c r="DC41" s="303"/>
      <c r="DD41" s="303"/>
      <c r="DE41" s="303"/>
      <c r="DF41" s="303"/>
      <c r="DG41" s="303"/>
      <c r="DH41" s="303"/>
      <c r="DI41" s="303"/>
      <c r="DJ41" s="303"/>
      <c r="DK41" s="303"/>
      <c r="DL41" s="303"/>
      <c r="DM41" s="303"/>
      <c r="DN41" s="303"/>
      <c r="DO41" s="303"/>
      <c r="DP41" s="303"/>
      <c r="DQ41" s="303"/>
      <c r="DR41" s="303"/>
      <c r="DS41" s="303"/>
      <c r="DT41" s="303"/>
      <c r="DU41" s="303"/>
      <c r="DV41" s="303"/>
      <c r="DW41" s="303"/>
      <c r="DX41" s="303"/>
      <c r="DY41" s="303"/>
      <c r="DZ41" s="303"/>
      <c r="EA41" s="303"/>
      <c r="EB41" s="303"/>
      <c r="EC41" s="303"/>
      <c r="ED41" s="303"/>
      <c r="EE41" s="303"/>
      <c r="EF41" s="303"/>
      <c r="EG41" s="303"/>
      <c r="EH41" s="303"/>
      <c r="EI41" s="303"/>
      <c r="EJ41" s="303"/>
      <c r="EK41" s="303"/>
      <c r="EL41" s="303"/>
      <c r="EM41" s="303"/>
      <c r="EN41" s="303"/>
      <c r="EO41" s="303"/>
      <c r="EP41" s="303"/>
      <c r="EQ41" s="303"/>
      <c r="ER41" s="303"/>
      <c r="ES41" s="303"/>
      <c r="ET41" s="303"/>
      <c r="EU41" s="303"/>
      <c r="EV41" s="303"/>
      <c r="EW41" s="303"/>
      <c r="EX41" s="303"/>
      <c r="EY41" s="303"/>
      <c r="EZ41" s="303"/>
    </row>
    <row r="42" s="287" customFormat="true" ht="15" hidden="false" customHeight="true" outlineLevel="0" collapsed="false">
      <c r="A42" s="327" t="s">
        <v>4275</v>
      </c>
      <c r="B42" s="253" t="s">
        <v>23</v>
      </c>
      <c r="C42" s="297" t="n">
        <f aca="false">C41+1</f>
        <v>41</v>
      </c>
      <c r="D42" s="328" t="n">
        <v>2021</v>
      </c>
      <c r="E42" s="327" t="n">
        <v>3</v>
      </c>
      <c r="F42" s="327" t="s">
        <v>4279</v>
      </c>
      <c r="G42" s="327" t="s">
        <v>1652</v>
      </c>
      <c r="H42" s="327" t="s">
        <v>4280</v>
      </c>
      <c r="I42" s="324" t="s">
        <v>4281</v>
      </c>
      <c r="J42" s="324" t="s">
        <v>4269</v>
      </c>
      <c r="K42" s="324" t="s">
        <v>4282</v>
      </c>
      <c r="L42" s="324" t="s">
        <v>4271</v>
      </c>
      <c r="M42" s="325" t="s">
        <v>4272</v>
      </c>
      <c r="N42" s="326" t="s">
        <v>4273</v>
      </c>
      <c r="O42" s="327" t="s">
        <v>4274</v>
      </c>
      <c r="P42" s="327" t="n">
        <v>2</v>
      </c>
      <c r="Q42" s="277" t="n">
        <v>0</v>
      </c>
      <c r="R42" s="317" t="n">
        <v>0</v>
      </c>
      <c r="S42" s="327" t="n">
        <v>6</v>
      </c>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row>
    <row r="43" s="287" customFormat="true" ht="15" hidden="false" customHeight="true" outlineLevel="0" collapsed="false">
      <c r="A43" s="327" t="s">
        <v>4283</v>
      </c>
      <c r="B43" s="253" t="s">
        <v>23</v>
      </c>
      <c r="C43" s="297" t="n">
        <f aca="false">C42+1</f>
        <v>42</v>
      </c>
      <c r="D43" s="328" t="n">
        <v>2021</v>
      </c>
      <c r="E43" s="327" t="n">
        <v>9</v>
      </c>
      <c r="F43" s="327" t="s">
        <v>4284</v>
      </c>
      <c r="G43" s="327" t="s">
        <v>1652</v>
      </c>
      <c r="H43" s="327" t="s">
        <v>4285</v>
      </c>
      <c r="I43" s="324" t="s">
        <v>4286</v>
      </c>
      <c r="J43" s="324" t="s">
        <v>4269</v>
      </c>
      <c r="K43" s="324" t="s">
        <v>4287</v>
      </c>
      <c r="L43" s="324" t="s">
        <v>4271</v>
      </c>
      <c r="M43" s="325" t="s">
        <v>4272</v>
      </c>
      <c r="N43" s="326" t="s">
        <v>4273</v>
      </c>
      <c r="O43" s="327" t="s">
        <v>4274</v>
      </c>
      <c r="P43" s="327" t="n">
        <v>2</v>
      </c>
      <c r="Q43" s="277" t="n">
        <v>0</v>
      </c>
      <c r="R43" s="317" t="n">
        <v>0</v>
      </c>
      <c r="S43" s="327" t="n">
        <v>3</v>
      </c>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row>
    <row r="44" s="276" customFormat="true" ht="15" hidden="false" customHeight="true" outlineLevel="0" collapsed="false">
      <c r="A44" s="277" t="s">
        <v>1918</v>
      </c>
      <c r="B44" s="277" t="s">
        <v>23</v>
      </c>
      <c r="C44" s="297" t="n">
        <f aca="false">C43+1</f>
        <v>43</v>
      </c>
      <c r="D44" s="277" t="n">
        <v>2021</v>
      </c>
      <c r="E44" s="277" t="n">
        <v>1</v>
      </c>
      <c r="F44" s="314" t="s">
        <v>4288</v>
      </c>
      <c r="G44" s="314" t="s">
        <v>4289</v>
      </c>
      <c r="H44" s="314"/>
      <c r="I44" s="201" t="s">
        <v>2101</v>
      </c>
      <c r="J44" s="201" t="s">
        <v>4290</v>
      </c>
      <c r="K44" s="201" t="s">
        <v>4291</v>
      </c>
      <c r="L44" s="201" t="s">
        <v>4292</v>
      </c>
      <c r="M44" s="288" t="s">
        <v>4047</v>
      </c>
      <c r="N44" s="201" t="s">
        <v>4293</v>
      </c>
      <c r="O44" s="277" t="s">
        <v>960</v>
      </c>
      <c r="P44" s="277" t="n">
        <v>1</v>
      </c>
      <c r="Q44" s="277" t="n">
        <v>0</v>
      </c>
      <c r="R44" s="317" t="n">
        <v>0</v>
      </c>
      <c r="S44" s="277" t="n">
        <v>6</v>
      </c>
    </row>
    <row r="45" s="287" customFormat="true" ht="15" hidden="false" customHeight="true" outlineLevel="0" collapsed="false">
      <c r="A45" s="201" t="s">
        <v>1918</v>
      </c>
      <c r="B45" s="301" t="s">
        <v>23</v>
      </c>
      <c r="C45" s="297" t="n">
        <f aca="false">C44+1</f>
        <v>44</v>
      </c>
      <c r="D45" s="201" t="n">
        <v>2021</v>
      </c>
      <c r="E45" s="201" t="n">
        <v>9</v>
      </c>
      <c r="F45" s="201" t="s">
        <v>4294</v>
      </c>
      <c r="G45" s="201" t="s">
        <v>4289</v>
      </c>
      <c r="H45" s="201" t="s">
        <v>4295</v>
      </c>
      <c r="I45" s="201" t="s">
        <v>4296</v>
      </c>
      <c r="J45" s="201" t="s">
        <v>4297</v>
      </c>
      <c r="K45" s="201" t="s">
        <v>4298</v>
      </c>
      <c r="L45" s="201" t="s">
        <v>4299</v>
      </c>
      <c r="M45" s="288" t="s">
        <v>4089</v>
      </c>
      <c r="N45" s="201" t="s">
        <v>4300</v>
      </c>
      <c r="O45" s="201" t="s">
        <v>960</v>
      </c>
      <c r="P45" s="201" t="n">
        <v>1</v>
      </c>
      <c r="Q45" s="201" t="n">
        <v>0</v>
      </c>
      <c r="R45" s="330" t="n">
        <v>0</v>
      </c>
      <c r="S45" s="201" t="n">
        <v>6</v>
      </c>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row>
    <row r="46" s="331" customFormat="true" ht="15" hidden="false" customHeight="true" outlineLevel="0" collapsed="false">
      <c r="A46" s="331" t="s">
        <v>2265</v>
      </c>
      <c r="B46" s="331" t="s">
        <v>23</v>
      </c>
      <c r="C46" s="297" t="n">
        <f aca="false">C45+1</f>
        <v>45</v>
      </c>
      <c r="D46" s="331" t="n">
        <v>2021</v>
      </c>
      <c r="F46" s="331" t="s">
        <v>4301</v>
      </c>
      <c r="G46" s="331" t="s">
        <v>2267</v>
      </c>
      <c r="H46" s="331" t="s">
        <v>4302</v>
      </c>
      <c r="I46" s="299" t="s">
        <v>4303</v>
      </c>
      <c r="J46" s="201" t="s">
        <v>4304</v>
      </c>
      <c r="K46" s="257" t="s">
        <v>4305</v>
      </c>
      <c r="L46" s="201"/>
      <c r="M46" s="201" t="s">
        <v>4031</v>
      </c>
      <c r="N46" s="305"/>
      <c r="O46" s="332"/>
      <c r="P46" s="331" t="n">
        <v>7</v>
      </c>
      <c r="Q46" s="331" t="n">
        <v>0</v>
      </c>
      <c r="R46" s="333" t="n">
        <v>0</v>
      </c>
      <c r="S46" s="331" t="n">
        <v>9</v>
      </c>
      <c r="T46" s="334"/>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c r="BK46" s="335"/>
      <c r="BL46" s="335"/>
      <c r="BM46" s="335"/>
      <c r="BN46" s="335"/>
      <c r="BO46" s="335"/>
      <c r="BP46" s="335"/>
      <c r="BQ46" s="335"/>
      <c r="BR46" s="335"/>
      <c r="BS46" s="335"/>
      <c r="BT46" s="335"/>
      <c r="BU46" s="335"/>
      <c r="BV46" s="335"/>
      <c r="BW46" s="335"/>
      <c r="BX46" s="335"/>
      <c r="BY46" s="335"/>
      <c r="BZ46" s="335"/>
      <c r="CA46" s="335"/>
      <c r="CB46" s="335"/>
      <c r="CC46" s="335"/>
      <c r="CD46" s="335"/>
      <c r="CE46" s="335"/>
      <c r="CF46" s="335"/>
      <c r="CG46" s="335"/>
      <c r="CH46" s="335"/>
      <c r="CI46" s="335"/>
      <c r="CJ46" s="335"/>
      <c r="CK46" s="335"/>
      <c r="CL46" s="335"/>
      <c r="CM46" s="335"/>
      <c r="CN46" s="335"/>
      <c r="CO46" s="335"/>
      <c r="CP46" s="335"/>
      <c r="CQ46" s="335"/>
      <c r="CR46" s="335"/>
      <c r="CS46" s="335"/>
      <c r="CT46" s="335"/>
      <c r="CU46" s="335"/>
      <c r="CV46" s="335"/>
      <c r="CW46" s="335"/>
      <c r="CX46" s="335"/>
      <c r="CY46" s="335"/>
      <c r="CZ46" s="335"/>
      <c r="DA46" s="335"/>
      <c r="DB46" s="335"/>
      <c r="DC46" s="335"/>
      <c r="DD46" s="335"/>
      <c r="DE46" s="335"/>
      <c r="DF46" s="335"/>
      <c r="DG46" s="335"/>
      <c r="DH46" s="335"/>
      <c r="DI46" s="335"/>
      <c r="DJ46" s="335"/>
      <c r="DK46" s="335"/>
      <c r="DL46" s="335"/>
      <c r="DM46" s="335"/>
      <c r="DN46" s="335"/>
      <c r="DO46" s="335"/>
      <c r="DP46" s="335"/>
      <c r="DQ46" s="335"/>
      <c r="DR46" s="335"/>
      <c r="DS46" s="335"/>
      <c r="DT46" s="335"/>
      <c r="DU46" s="335"/>
      <c r="DV46" s="335"/>
      <c r="DW46" s="335"/>
      <c r="DX46" s="335"/>
      <c r="DY46" s="335"/>
      <c r="DZ46" s="335"/>
      <c r="EA46" s="335"/>
      <c r="EB46" s="335"/>
      <c r="EC46" s="335"/>
      <c r="ED46" s="335"/>
      <c r="EE46" s="335"/>
      <c r="EF46" s="335"/>
      <c r="EG46" s="335"/>
      <c r="EH46" s="335"/>
      <c r="EI46" s="335"/>
      <c r="EJ46" s="335"/>
      <c r="EK46" s="335"/>
      <c r="EL46" s="335"/>
      <c r="EM46" s="335"/>
      <c r="EN46" s="335"/>
      <c r="EO46" s="335"/>
      <c r="EP46" s="335"/>
      <c r="EQ46" s="335"/>
      <c r="ER46" s="335"/>
      <c r="ES46" s="335"/>
      <c r="ET46" s="335"/>
      <c r="EU46" s="335"/>
      <c r="EV46" s="335"/>
      <c r="EW46" s="335"/>
      <c r="EX46" s="335"/>
      <c r="EY46" s="335"/>
      <c r="EZ46" s="335"/>
      <c r="FA46" s="336"/>
    </row>
    <row r="47" s="339" customFormat="true" ht="15" hidden="false" customHeight="true" outlineLevel="0" collapsed="false">
      <c r="A47" s="301" t="s">
        <v>2485</v>
      </c>
      <c r="B47" s="301" t="s">
        <v>23</v>
      </c>
      <c r="C47" s="297" t="n">
        <f aca="false">C46+1</f>
        <v>46</v>
      </c>
      <c r="D47" s="301" t="n">
        <v>2021</v>
      </c>
      <c r="E47" s="301" t="s">
        <v>3941</v>
      </c>
      <c r="F47" s="301" t="s">
        <v>4306</v>
      </c>
      <c r="G47" s="301" t="s">
        <v>4307</v>
      </c>
      <c r="H47" s="301" t="s">
        <v>4308</v>
      </c>
      <c r="I47" s="299" t="s">
        <v>4309</v>
      </c>
      <c r="J47" s="201" t="s">
        <v>4310</v>
      </c>
      <c r="K47" s="201" t="s">
        <v>4311</v>
      </c>
      <c r="L47" s="287" t="s">
        <v>4312</v>
      </c>
      <c r="M47" s="288" t="s">
        <v>4047</v>
      </c>
      <c r="N47" s="287" t="s">
        <v>4313</v>
      </c>
      <c r="O47" s="337" t="n">
        <v>0</v>
      </c>
      <c r="P47" s="301" t="n">
        <v>4</v>
      </c>
      <c r="Q47" s="301" t="n">
        <v>0</v>
      </c>
      <c r="R47" s="302" t="n">
        <v>5</v>
      </c>
      <c r="S47" s="301" t="n">
        <v>9</v>
      </c>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338"/>
      <c r="BN47" s="338"/>
      <c r="BO47" s="338"/>
      <c r="BP47" s="338"/>
      <c r="BQ47" s="338"/>
      <c r="BR47" s="338"/>
      <c r="BS47" s="338"/>
      <c r="BT47" s="338"/>
      <c r="BU47" s="338"/>
      <c r="BV47" s="338"/>
      <c r="BW47" s="338"/>
      <c r="BX47" s="338"/>
      <c r="BY47" s="338"/>
      <c r="BZ47" s="338"/>
      <c r="CA47" s="338"/>
      <c r="CB47" s="338"/>
      <c r="CC47" s="338"/>
      <c r="CD47" s="338"/>
      <c r="CE47" s="338"/>
      <c r="CF47" s="338"/>
      <c r="CG47" s="338"/>
      <c r="CH47" s="338"/>
      <c r="CI47" s="338"/>
      <c r="CJ47" s="338"/>
      <c r="CK47" s="338"/>
      <c r="CL47" s="338"/>
      <c r="CM47" s="338"/>
      <c r="CN47" s="338"/>
      <c r="CO47" s="338"/>
      <c r="CP47" s="338"/>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c r="EN47" s="338"/>
      <c r="EO47" s="338"/>
      <c r="EP47" s="338"/>
      <c r="EQ47" s="338"/>
      <c r="ER47" s="338"/>
      <c r="ES47" s="338"/>
      <c r="ET47" s="338"/>
      <c r="EU47" s="338"/>
      <c r="EV47" s="338"/>
      <c r="EW47" s="338"/>
      <c r="EX47" s="338"/>
      <c r="EY47" s="338"/>
      <c r="EZ47" s="338"/>
    </row>
    <row r="48" s="287" customFormat="true" ht="15" hidden="false" customHeight="true" outlineLevel="0" collapsed="false">
      <c r="A48" s="201" t="s">
        <v>2729</v>
      </c>
      <c r="B48" s="253" t="s">
        <v>23</v>
      </c>
      <c r="C48" s="297" t="n">
        <f aca="false">C47+1</f>
        <v>47</v>
      </c>
      <c r="D48" s="277" t="n">
        <v>2021</v>
      </c>
      <c r="E48" s="277" t="n">
        <v>7</v>
      </c>
      <c r="F48" s="253" t="s">
        <v>4314</v>
      </c>
      <c r="G48" s="277" t="s">
        <v>2731</v>
      </c>
      <c r="H48" s="277" t="s">
        <v>4315</v>
      </c>
      <c r="I48" s="299" t="s">
        <v>4316</v>
      </c>
      <c r="J48" s="201" t="s">
        <v>4317</v>
      </c>
      <c r="K48" s="257" t="s">
        <v>4318</v>
      </c>
      <c r="L48" s="201" t="s">
        <v>4319</v>
      </c>
      <c r="M48" s="288" t="s">
        <v>4047</v>
      </c>
      <c r="N48" s="305" t="s">
        <v>4320</v>
      </c>
      <c r="O48" s="299" t="s">
        <v>4321</v>
      </c>
      <c r="P48" s="277" t="n">
        <v>1</v>
      </c>
      <c r="Q48" s="277" t="n">
        <v>0</v>
      </c>
      <c r="R48" s="317" t="n">
        <v>0</v>
      </c>
      <c r="S48" s="277" t="n">
        <v>9</v>
      </c>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316"/>
      <c r="CI48" s="316"/>
      <c r="CJ48" s="316"/>
      <c r="CK48" s="316"/>
      <c r="CL48" s="316"/>
      <c r="CM48" s="316"/>
      <c r="CN48" s="316"/>
      <c r="CO48" s="316"/>
      <c r="CP48" s="316"/>
      <c r="CQ48" s="316"/>
      <c r="CR48" s="316"/>
      <c r="CS48" s="316"/>
      <c r="CT48" s="316"/>
      <c r="CU48" s="316"/>
      <c r="CV48" s="316"/>
      <c r="CW48" s="316"/>
      <c r="CX48" s="316"/>
      <c r="CY48" s="316"/>
      <c r="CZ48" s="316"/>
      <c r="DA48" s="316"/>
      <c r="DB48" s="316"/>
      <c r="DC48" s="316"/>
      <c r="DD48" s="316"/>
      <c r="DE48" s="316"/>
      <c r="DF48" s="316"/>
      <c r="DG48" s="316"/>
      <c r="DH48" s="316"/>
      <c r="DI48" s="316"/>
      <c r="DJ48" s="316"/>
      <c r="DK48" s="316"/>
      <c r="DL48" s="316"/>
      <c r="DM48" s="316"/>
      <c r="DN48" s="316"/>
      <c r="DO48" s="316"/>
      <c r="DP48" s="316"/>
      <c r="DQ48" s="316"/>
      <c r="DR48" s="316"/>
      <c r="DS48" s="316"/>
      <c r="DT48" s="316"/>
      <c r="DU48" s="316"/>
      <c r="DV48" s="316"/>
      <c r="DW48" s="316"/>
      <c r="DX48" s="316"/>
      <c r="DY48" s="316"/>
      <c r="DZ48" s="316"/>
      <c r="EA48" s="316"/>
      <c r="EB48" s="316"/>
      <c r="EC48" s="316"/>
      <c r="ED48" s="316"/>
      <c r="EE48" s="316"/>
      <c r="EF48" s="316"/>
      <c r="EG48" s="316"/>
      <c r="EH48" s="316"/>
      <c r="EI48" s="316"/>
      <c r="EJ48" s="316"/>
      <c r="EK48" s="316"/>
      <c r="EL48" s="316"/>
      <c r="EM48" s="316"/>
      <c r="EN48" s="316"/>
      <c r="EO48" s="316"/>
      <c r="EP48" s="316"/>
      <c r="EQ48" s="316"/>
      <c r="ER48" s="316"/>
      <c r="ES48" s="316"/>
      <c r="ET48" s="316"/>
      <c r="EU48" s="316"/>
      <c r="EV48" s="316"/>
      <c r="EW48" s="316"/>
      <c r="EX48" s="316"/>
      <c r="EY48" s="316"/>
      <c r="EZ48" s="316"/>
    </row>
    <row r="49" s="287" customFormat="true" ht="15" hidden="false" customHeight="true" outlineLevel="0" collapsed="false">
      <c r="A49" s="201" t="s">
        <v>2729</v>
      </c>
      <c r="B49" s="253" t="s">
        <v>23</v>
      </c>
      <c r="C49" s="297" t="n">
        <f aca="false">C48+1</f>
        <v>48</v>
      </c>
      <c r="D49" s="201" t="n">
        <v>2021</v>
      </c>
      <c r="E49" s="201" t="s">
        <v>157</v>
      </c>
      <c r="F49" s="201" t="s">
        <v>4322</v>
      </c>
      <c r="G49" s="201" t="s">
        <v>2770</v>
      </c>
      <c r="H49" s="201" t="s">
        <v>4323</v>
      </c>
      <c r="I49" s="201" t="s">
        <v>4324</v>
      </c>
      <c r="J49" s="201" t="s">
        <v>4325</v>
      </c>
      <c r="K49" s="201" t="s">
        <v>4326</v>
      </c>
      <c r="L49" s="201" t="s">
        <v>4327</v>
      </c>
      <c r="M49" s="16" t="s">
        <v>4328</v>
      </c>
      <c r="N49" s="305" t="s">
        <v>4329</v>
      </c>
      <c r="O49" s="201"/>
      <c r="P49" s="201" t="n">
        <v>2</v>
      </c>
      <c r="Q49" s="277" t="n">
        <v>0</v>
      </c>
      <c r="R49" s="317" t="n">
        <v>0</v>
      </c>
      <c r="S49" s="201" t="n">
        <v>3</v>
      </c>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row>
    <row r="50" s="287" customFormat="true" ht="15" hidden="false" customHeight="true" outlineLevel="0" collapsed="false">
      <c r="A50" s="201" t="s">
        <v>2729</v>
      </c>
      <c r="B50" s="253" t="s">
        <v>23</v>
      </c>
      <c r="C50" s="297" t="n">
        <f aca="false">C49+1</f>
        <v>49</v>
      </c>
      <c r="D50" s="277" t="n">
        <v>2021</v>
      </c>
      <c r="E50" s="277" t="s">
        <v>157</v>
      </c>
      <c r="F50" s="277" t="s">
        <v>4330</v>
      </c>
      <c r="G50" s="277" t="s">
        <v>2770</v>
      </c>
      <c r="H50" s="277" t="s">
        <v>4331</v>
      </c>
      <c r="I50" s="299" t="s">
        <v>4332</v>
      </c>
      <c r="J50" s="253" t="s">
        <v>4325</v>
      </c>
      <c r="K50" s="305" t="s">
        <v>4333</v>
      </c>
      <c r="L50" s="253" t="s">
        <v>4327</v>
      </c>
      <c r="M50" s="319" t="s">
        <v>4328</v>
      </c>
      <c r="N50" s="305" t="s">
        <v>4329</v>
      </c>
      <c r="O50" s="299"/>
      <c r="P50" s="277" t="n">
        <v>1</v>
      </c>
      <c r="Q50" s="277" t="n">
        <v>0</v>
      </c>
      <c r="R50" s="317" t="n">
        <v>0</v>
      </c>
      <c r="S50" s="277" t="n">
        <v>2</v>
      </c>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row>
    <row r="51" s="341" customFormat="true" ht="15" hidden="false" customHeight="true" outlineLevel="0" collapsed="false">
      <c r="A51" s="201" t="s">
        <v>2944</v>
      </c>
      <c r="B51" s="253" t="s">
        <v>23</v>
      </c>
      <c r="C51" s="297" t="n">
        <f aca="false">C50+1</f>
        <v>50</v>
      </c>
      <c r="D51" s="201" t="n">
        <v>2021</v>
      </c>
      <c r="E51" s="201" t="s">
        <v>4334</v>
      </c>
      <c r="F51" s="201" t="s">
        <v>4335</v>
      </c>
      <c r="G51" s="201" t="s">
        <v>4336</v>
      </c>
      <c r="H51" s="201"/>
      <c r="I51" s="201" t="s">
        <v>4337</v>
      </c>
      <c r="J51" s="201" t="s">
        <v>4338</v>
      </c>
      <c r="K51" s="201" t="s">
        <v>4339</v>
      </c>
      <c r="L51" s="201" t="s">
        <v>4340</v>
      </c>
      <c r="M51" s="16" t="s">
        <v>4341</v>
      </c>
      <c r="N51" s="201" t="s">
        <v>4342</v>
      </c>
      <c r="O51" s="201"/>
      <c r="P51" s="201" t="n">
        <v>1</v>
      </c>
      <c r="Q51" s="277" t="n">
        <v>0</v>
      </c>
      <c r="R51" s="317" t="n">
        <v>0</v>
      </c>
      <c r="S51" s="201" t="n">
        <v>1</v>
      </c>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c r="CJ51" s="340"/>
      <c r="CK51" s="340"/>
      <c r="CL51" s="340"/>
      <c r="CM51" s="340"/>
      <c r="CN51" s="340"/>
      <c r="CO51" s="340"/>
      <c r="CP51" s="340"/>
      <c r="CQ51" s="340"/>
      <c r="CR51" s="340"/>
      <c r="CS51" s="340"/>
      <c r="CT51" s="340"/>
      <c r="CU51" s="340"/>
      <c r="CV51" s="340"/>
      <c r="CW51" s="340"/>
      <c r="CX51" s="340"/>
      <c r="CY51" s="340"/>
      <c r="CZ51" s="340"/>
      <c r="DA51" s="340"/>
      <c r="DB51" s="340"/>
      <c r="DC51" s="340"/>
      <c r="DD51" s="340"/>
      <c r="DE51" s="340"/>
      <c r="DF51" s="340"/>
      <c r="DG51" s="340"/>
      <c r="DH51" s="340"/>
      <c r="DI51" s="340"/>
      <c r="DJ51" s="340"/>
      <c r="DK51" s="340"/>
      <c r="DL51" s="340"/>
      <c r="DM51" s="340"/>
      <c r="DN51" s="340"/>
      <c r="DO51" s="340"/>
      <c r="DP51" s="340"/>
      <c r="DQ51" s="340"/>
      <c r="DR51" s="340"/>
      <c r="DS51" s="340"/>
      <c r="DT51" s="340"/>
      <c r="DU51" s="340"/>
      <c r="DV51" s="340"/>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row>
    <row r="52" s="258" customFormat="true" ht="15" hidden="false" customHeight="true" outlineLevel="0" collapsed="false">
      <c r="A52" s="201" t="s">
        <v>2944</v>
      </c>
      <c r="B52" s="253" t="s">
        <v>23</v>
      </c>
      <c r="C52" s="297" t="n">
        <f aca="false">C51+1</f>
        <v>51</v>
      </c>
      <c r="D52" s="201" t="n">
        <v>2021</v>
      </c>
      <c r="E52" s="201" t="s">
        <v>4343</v>
      </c>
      <c r="F52" s="201" t="s">
        <v>4335</v>
      </c>
      <c r="G52" s="201" t="s">
        <v>4336</v>
      </c>
      <c r="H52" s="201"/>
      <c r="I52" s="201" t="s">
        <v>4344</v>
      </c>
      <c r="J52" s="201" t="s">
        <v>4338</v>
      </c>
      <c r="K52" s="201" t="s">
        <v>4345</v>
      </c>
      <c r="L52" s="201" t="s">
        <v>4340</v>
      </c>
      <c r="M52" s="16" t="s">
        <v>4341</v>
      </c>
      <c r="N52" s="201" t="s">
        <v>4342</v>
      </c>
      <c r="O52" s="201"/>
      <c r="P52" s="201" t="n">
        <v>1</v>
      </c>
      <c r="Q52" s="277" t="n">
        <v>0</v>
      </c>
      <c r="R52" s="317" t="n">
        <v>0</v>
      </c>
      <c r="S52" s="201" t="n">
        <v>1</v>
      </c>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row>
    <row r="53" s="258" customFormat="true" ht="15" hidden="false" customHeight="true" outlineLevel="0" collapsed="false">
      <c r="A53" s="201" t="s">
        <v>2944</v>
      </c>
      <c r="B53" s="253" t="s">
        <v>23</v>
      </c>
      <c r="C53" s="297" t="n">
        <f aca="false">C52+1</f>
        <v>52</v>
      </c>
      <c r="D53" s="201" t="n">
        <v>2021</v>
      </c>
      <c r="E53" s="201" t="s">
        <v>4346</v>
      </c>
      <c r="F53" s="201" t="s">
        <v>4335</v>
      </c>
      <c r="G53" s="201" t="s">
        <v>4336</v>
      </c>
      <c r="H53" s="201"/>
      <c r="I53" s="201" t="s">
        <v>4347</v>
      </c>
      <c r="J53" s="201" t="s">
        <v>4338</v>
      </c>
      <c r="K53" s="201" t="s">
        <v>4348</v>
      </c>
      <c r="L53" s="201" t="s">
        <v>4340</v>
      </c>
      <c r="M53" s="16" t="s">
        <v>4341</v>
      </c>
      <c r="N53" s="201" t="s">
        <v>4342</v>
      </c>
      <c r="O53" s="201"/>
      <c r="P53" s="201" t="n">
        <v>1</v>
      </c>
      <c r="Q53" s="277" t="n">
        <v>0</v>
      </c>
      <c r="R53" s="317" t="n">
        <v>0</v>
      </c>
      <c r="S53" s="201" t="n">
        <v>1</v>
      </c>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row>
    <row r="54" s="277" customFormat="true" ht="15" hidden="false" customHeight="true" outlineLevel="0" collapsed="false">
      <c r="A54" s="201" t="s">
        <v>2944</v>
      </c>
      <c r="B54" s="253" t="s">
        <v>23</v>
      </c>
      <c r="C54" s="297" t="n">
        <f aca="false">C53+1</f>
        <v>53</v>
      </c>
      <c r="D54" s="201" t="n">
        <v>2021</v>
      </c>
      <c r="E54" s="201" t="s">
        <v>4349</v>
      </c>
      <c r="F54" s="201" t="s">
        <v>4335</v>
      </c>
      <c r="G54" s="201" t="s">
        <v>4336</v>
      </c>
      <c r="H54" s="201"/>
      <c r="I54" s="201" t="s">
        <v>4350</v>
      </c>
      <c r="J54" s="201" t="s">
        <v>4338</v>
      </c>
      <c r="K54" s="201" t="s">
        <v>4351</v>
      </c>
      <c r="L54" s="201" t="s">
        <v>4340</v>
      </c>
      <c r="M54" s="16" t="s">
        <v>4341</v>
      </c>
      <c r="N54" s="305" t="s">
        <v>4342</v>
      </c>
      <c r="O54" s="201"/>
      <c r="P54" s="201" t="n">
        <v>1</v>
      </c>
      <c r="Q54" s="277" t="n">
        <v>0</v>
      </c>
      <c r="R54" s="317" t="n">
        <v>0</v>
      </c>
      <c r="S54" s="201" t="n">
        <v>1</v>
      </c>
      <c r="T54" s="342"/>
      <c r="U54" s="342"/>
      <c r="V54" s="342"/>
      <c r="W54" s="342"/>
      <c r="X54" s="342"/>
      <c r="Y54" s="342"/>
      <c r="Z54" s="342"/>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CB54" s="276"/>
      <c r="CC54" s="276"/>
      <c r="CD54" s="276"/>
      <c r="CE54" s="276"/>
      <c r="CF54" s="276"/>
      <c r="CG54" s="276"/>
      <c r="CH54" s="276"/>
      <c r="CI54" s="276"/>
      <c r="CJ54" s="276"/>
      <c r="CK54" s="276"/>
      <c r="CL54" s="276"/>
      <c r="CM54" s="276"/>
      <c r="CN54" s="276"/>
      <c r="CO54" s="276"/>
      <c r="CP54" s="276"/>
      <c r="CQ54" s="276"/>
      <c r="CR54" s="276"/>
      <c r="CS54" s="276"/>
      <c r="CT54" s="276"/>
      <c r="CU54" s="276"/>
      <c r="CV54" s="276"/>
      <c r="CW54" s="276"/>
      <c r="CX54" s="276"/>
      <c r="CY54" s="276"/>
      <c r="CZ54" s="276"/>
      <c r="DA54" s="276"/>
      <c r="DB54" s="276"/>
      <c r="DC54" s="276"/>
      <c r="DD54" s="276"/>
      <c r="DE54" s="276"/>
      <c r="DF54" s="276"/>
      <c r="DG54" s="276"/>
      <c r="DH54" s="276"/>
      <c r="DI54" s="276"/>
      <c r="DJ54" s="276"/>
      <c r="DK54" s="276"/>
      <c r="DL54" s="276"/>
      <c r="DM54" s="276"/>
      <c r="DN54" s="276"/>
      <c r="DO54" s="276"/>
      <c r="DP54" s="276"/>
      <c r="DQ54" s="276"/>
      <c r="DR54" s="276"/>
      <c r="DS54" s="276"/>
      <c r="DT54" s="276"/>
      <c r="DU54" s="276"/>
      <c r="DV54" s="276"/>
      <c r="DW54" s="276"/>
      <c r="DX54" s="276"/>
      <c r="DY54" s="276"/>
      <c r="DZ54" s="276"/>
      <c r="EA54" s="276"/>
      <c r="EB54" s="276"/>
      <c r="EC54" s="276"/>
      <c r="ED54" s="276"/>
      <c r="EE54" s="276"/>
      <c r="EF54" s="276"/>
      <c r="EG54" s="276"/>
      <c r="EH54" s="276"/>
      <c r="EI54" s="276"/>
      <c r="EJ54" s="276"/>
      <c r="EK54" s="276"/>
      <c r="EL54" s="276"/>
      <c r="EM54" s="276"/>
      <c r="EN54" s="276"/>
      <c r="EO54" s="276"/>
      <c r="EP54" s="276"/>
      <c r="EQ54" s="276"/>
      <c r="ER54" s="276"/>
      <c r="ES54" s="276"/>
      <c r="ET54" s="276"/>
      <c r="EU54" s="276"/>
      <c r="EV54" s="276"/>
      <c r="EW54" s="276"/>
      <c r="EX54" s="276"/>
      <c r="EY54" s="276"/>
      <c r="EZ54" s="276"/>
      <c r="FA54" s="343"/>
    </row>
    <row r="55" s="277" customFormat="true" ht="15" hidden="false" customHeight="true" outlineLevel="0" collapsed="false">
      <c r="A55" s="201" t="s">
        <v>2944</v>
      </c>
      <c r="B55" s="253" t="s">
        <v>23</v>
      </c>
      <c r="C55" s="297" t="n">
        <f aca="false">C54+1</f>
        <v>54</v>
      </c>
      <c r="D55" s="201" t="n">
        <v>2021</v>
      </c>
      <c r="E55" s="201" t="s">
        <v>4082</v>
      </c>
      <c r="F55" s="201" t="s">
        <v>4335</v>
      </c>
      <c r="G55" s="201" t="s">
        <v>4336</v>
      </c>
      <c r="H55" s="201"/>
      <c r="I55" s="201" t="s">
        <v>4352</v>
      </c>
      <c r="J55" s="201" t="s">
        <v>4338</v>
      </c>
      <c r="K55" s="201" t="s">
        <v>4353</v>
      </c>
      <c r="L55" s="201" t="s">
        <v>4340</v>
      </c>
      <c r="M55" s="16" t="s">
        <v>4341</v>
      </c>
      <c r="N55" s="201" t="s">
        <v>4342</v>
      </c>
      <c r="O55" s="201"/>
      <c r="P55" s="201" t="n">
        <v>1</v>
      </c>
      <c r="Q55" s="277" t="n">
        <v>0</v>
      </c>
      <c r="R55" s="317" t="n">
        <v>0</v>
      </c>
      <c r="S55" s="201" t="n">
        <v>1</v>
      </c>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CB55" s="276"/>
      <c r="CC55" s="276"/>
      <c r="CD55" s="276"/>
      <c r="CE55" s="276"/>
      <c r="CF55" s="276"/>
      <c r="CG55" s="276"/>
      <c r="CH55" s="276"/>
      <c r="CI55" s="276"/>
      <c r="CJ55" s="276"/>
      <c r="CK55" s="276"/>
      <c r="CL55" s="276"/>
      <c r="CM55" s="276"/>
      <c r="CN55" s="276"/>
      <c r="CO55" s="276"/>
      <c r="CP55" s="276"/>
      <c r="CQ55" s="276"/>
      <c r="CR55" s="276"/>
      <c r="CS55" s="276"/>
      <c r="CT55" s="276"/>
      <c r="CU55" s="276"/>
      <c r="CV55" s="276"/>
      <c r="CW55" s="276"/>
      <c r="CX55" s="276"/>
      <c r="CY55" s="276"/>
      <c r="CZ55" s="276"/>
      <c r="DA55" s="276"/>
      <c r="DB55" s="276"/>
      <c r="DC55" s="276"/>
      <c r="DD55" s="276"/>
      <c r="DE55" s="276"/>
      <c r="DF55" s="276"/>
      <c r="DG55" s="276"/>
      <c r="DH55" s="276"/>
      <c r="DI55" s="276"/>
      <c r="DJ55" s="276"/>
      <c r="DK55" s="276"/>
      <c r="DL55" s="276"/>
      <c r="DM55" s="276"/>
      <c r="DN55" s="276"/>
      <c r="DO55" s="276"/>
      <c r="DP55" s="276"/>
      <c r="DQ55" s="276"/>
      <c r="DR55" s="276"/>
      <c r="DS55" s="276"/>
      <c r="DT55" s="276"/>
      <c r="DU55" s="276"/>
      <c r="DV55" s="276"/>
      <c r="DW55" s="276"/>
      <c r="DX55" s="276"/>
      <c r="DY55" s="276"/>
      <c r="DZ55" s="276"/>
      <c r="EA55" s="276"/>
      <c r="EB55" s="276"/>
      <c r="EC55" s="276"/>
      <c r="ED55" s="276"/>
      <c r="EE55" s="276"/>
      <c r="EF55" s="276"/>
      <c r="EG55" s="276"/>
      <c r="EH55" s="276"/>
      <c r="EI55" s="276"/>
      <c r="EJ55" s="276"/>
      <c r="EK55" s="276"/>
      <c r="EL55" s="276"/>
      <c r="EM55" s="276"/>
      <c r="EN55" s="276"/>
      <c r="EO55" s="276"/>
      <c r="EP55" s="276"/>
      <c r="EQ55" s="276"/>
      <c r="ER55" s="276"/>
      <c r="ES55" s="276"/>
      <c r="ET55" s="276"/>
      <c r="EU55" s="276"/>
      <c r="EV55" s="276"/>
      <c r="EW55" s="276"/>
      <c r="EX55" s="276"/>
      <c r="EY55" s="276"/>
      <c r="EZ55" s="276"/>
      <c r="FA55" s="343"/>
    </row>
    <row r="56" s="277" customFormat="true" ht="15" hidden="false" customHeight="true" outlineLevel="0" collapsed="false">
      <c r="A56" s="201" t="s">
        <v>2944</v>
      </c>
      <c r="B56" s="253" t="s">
        <v>23</v>
      </c>
      <c r="C56" s="297" t="n">
        <f aca="false">C55+1</f>
        <v>55</v>
      </c>
      <c r="D56" s="201" t="n">
        <v>2021</v>
      </c>
      <c r="E56" s="201" t="s">
        <v>4354</v>
      </c>
      <c r="F56" s="201" t="s">
        <v>3995</v>
      </c>
      <c r="G56" s="201" t="s">
        <v>3996</v>
      </c>
      <c r="H56" s="201"/>
      <c r="I56" s="277" t="s">
        <v>4355</v>
      </c>
      <c r="J56" s="277" t="s">
        <v>4356</v>
      </c>
      <c r="K56" s="277" t="s">
        <v>4357</v>
      </c>
      <c r="L56" s="277" t="s">
        <v>4358</v>
      </c>
      <c r="M56" s="253" t="s">
        <v>4359</v>
      </c>
      <c r="N56" s="305" t="s">
        <v>4360</v>
      </c>
      <c r="O56" s="201" t="s">
        <v>1581</v>
      </c>
      <c r="P56" s="297" t="n">
        <v>1</v>
      </c>
      <c r="Q56" s="277" t="n">
        <v>0</v>
      </c>
      <c r="R56" s="317" t="n">
        <v>0</v>
      </c>
      <c r="S56" s="201" t="n">
        <v>1</v>
      </c>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c r="DK56" s="276"/>
      <c r="DL56" s="276"/>
      <c r="DM56" s="276"/>
      <c r="DN56" s="276"/>
      <c r="DO56" s="276"/>
      <c r="DP56" s="276"/>
      <c r="DQ56" s="276"/>
      <c r="DR56" s="276"/>
      <c r="DS56" s="276"/>
      <c r="DT56" s="276"/>
      <c r="DU56" s="276"/>
      <c r="DV56" s="276"/>
      <c r="DW56" s="276"/>
      <c r="DX56" s="276"/>
      <c r="DY56" s="276"/>
      <c r="DZ56" s="276"/>
      <c r="EA56" s="276"/>
      <c r="EB56" s="276"/>
      <c r="EC56" s="276"/>
      <c r="ED56" s="276"/>
      <c r="EE56" s="276"/>
      <c r="EF56" s="276"/>
      <c r="EG56" s="276"/>
      <c r="EH56" s="276"/>
      <c r="EI56" s="276"/>
      <c r="EJ56" s="276"/>
      <c r="EK56" s="276"/>
      <c r="EL56" s="276"/>
      <c r="EM56" s="276"/>
      <c r="EN56" s="276"/>
      <c r="EO56" s="276"/>
      <c r="EP56" s="276"/>
      <c r="EQ56" s="276"/>
      <c r="ER56" s="276"/>
      <c r="ES56" s="276"/>
      <c r="ET56" s="276"/>
      <c r="EU56" s="276"/>
      <c r="EV56" s="276"/>
      <c r="EW56" s="276"/>
      <c r="EX56" s="276"/>
      <c r="EY56" s="276"/>
      <c r="EZ56" s="276"/>
      <c r="FA56" s="343"/>
    </row>
    <row r="57" s="277" customFormat="true" ht="15" hidden="false" customHeight="true" outlineLevel="0" collapsed="false">
      <c r="A57" s="201" t="s">
        <v>2944</v>
      </c>
      <c r="B57" s="253" t="s">
        <v>23</v>
      </c>
      <c r="C57" s="297" t="n">
        <f aca="false">C56+1</f>
        <v>56</v>
      </c>
      <c r="D57" s="201" t="n">
        <v>2021</v>
      </c>
      <c r="E57" s="201" t="s">
        <v>4004</v>
      </c>
      <c r="F57" s="201" t="s">
        <v>4335</v>
      </c>
      <c r="G57" s="201" t="s">
        <v>4336</v>
      </c>
      <c r="H57" s="201"/>
      <c r="I57" s="201" t="s">
        <v>4361</v>
      </c>
      <c r="J57" s="201" t="s">
        <v>4338</v>
      </c>
      <c r="K57" s="201" t="s">
        <v>4362</v>
      </c>
      <c r="L57" s="201" t="s">
        <v>4340</v>
      </c>
      <c r="M57" s="16" t="s">
        <v>4341</v>
      </c>
      <c r="N57" s="201" t="s">
        <v>4342</v>
      </c>
      <c r="O57" s="201"/>
      <c r="P57" s="201" t="n">
        <v>1</v>
      </c>
      <c r="Q57" s="277" t="n">
        <v>0</v>
      </c>
      <c r="R57" s="317" t="n">
        <v>0</v>
      </c>
      <c r="S57" s="201" t="n">
        <v>1</v>
      </c>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c r="DK57" s="276"/>
      <c r="DL57" s="276"/>
      <c r="DM57" s="276"/>
      <c r="DN57" s="276"/>
      <c r="DO57" s="276"/>
      <c r="DP57" s="276"/>
      <c r="DQ57" s="276"/>
      <c r="DR57" s="276"/>
      <c r="DS57" s="276"/>
      <c r="DT57" s="276"/>
      <c r="DU57" s="276"/>
      <c r="DV57" s="276"/>
      <c r="DW57" s="276"/>
      <c r="DX57" s="276"/>
      <c r="DY57" s="276"/>
      <c r="DZ57" s="276"/>
      <c r="EA57" s="276"/>
      <c r="EB57" s="276"/>
      <c r="EC57" s="276"/>
      <c r="ED57" s="276"/>
      <c r="EE57" s="276"/>
      <c r="EF57" s="276"/>
      <c r="EG57" s="276"/>
      <c r="EH57" s="276"/>
      <c r="EI57" s="276"/>
      <c r="EJ57" s="276"/>
      <c r="EK57" s="276"/>
      <c r="EL57" s="276"/>
      <c r="EM57" s="276"/>
      <c r="EN57" s="276"/>
      <c r="EO57" s="276"/>
      <c r="EP57" s="276"/>
      <c r="EQ57" s="276"/>
      <c r="ER57" s="276"/>
      <c r="ES57" s="276"/>
      <c r="ET57" s="276"/>
      <c r="EU57" s="276"/>
      <c r="EV57" s="276"/>
      <c r="EW57" s="276"/>
      <c r="EX57" s="276"/>
      <c r="EY57" s="276"/>
      <c r="EZ57" s="276"/>
      <c r="FA57" s="343"/>
    </row>
    <row r="58" s="277" customFormat="true" ht="15" hidden="false" customHeight="true" outlineLevel="0" collapsed="false">
      <c r="A58" s="201" t="s">
        <v>2944</v>
      </c>
      <c r="B58" s="253" t="s">
        <v>23</v>
      </c>
      <c r="C58" s="297" t="n">
        <f aca="false">C57+1</f>
        <v>57</v>
      </c>
      <c r="D58" s="201" t="n">
        <v>2021</v>
      </c>
      <c r="E58" s="201" t="s">
        <v>4346</v>
      </c>
      <c r="F58" s="201" t="s">
        <v>3974</v>
      </c>
      <c r="G58" s="201" t="s">
        <v>3975</v>
      </c>
      <c r="H58" s="201" t="s">
        <v>3974</v>
      </c>
      <c r="I58" s="201" t="s">
        <v>4363</v>
      </c>
      <c r="J58" s="201" t="s">
        <v>4364</v>
      </c>
      <c r="K58" s="201" t="s">
        <v>4365</v>
      </c>
      <c r="L58" s="201" t="s">
        <v>4366</v>
      </c>
      <c r="M58" s="16" t="s">
        <v>4367</v>
      </c>
      <c r="N58" s="201" t="s">
        <v>4368</v>
      </c>
      <c r="O58" s="201" t="s">
        <v>3981</v>
      </c>
      <c r="P58" s="201" t="n">
        <v>1</v>
      </c>
      <c r="Q58" s="277" t="n">
        <v>0</v>
      </c>
      <c r="R58" s="317" t="n">
        <v>0</v>
      </c>
      <c r="S58" s="201" t="n">
        <v>1</v>
      </c>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c r="DK58" s="276"/>
      <c r="DL58" s="276"/>
      <c r="DM58" s="276"/>
      <c r="DN58" s="276"/>
      <c r="DO58" s="276"/>
      <c r="DP58" s="276"/>
      <c r="DQ58" s="276"/>
      <c r="DR58" s="276"/>
      <c r="DS58" s="276"/>
      <c r="DT58" s="276"/>
      <c r="DU58" s="276"/>
      <c r="DV58" s="276"/>
      <c r="DW58" s="276"/>
      <c r="DX58" s="276"/>
      <c r="DY58" s="276"/>
      <c r="DZ58" s="276"/>
      <c r="EA58" s="276"/>
      <c r="EB58" s="276"/>
      <c r="EC58" s="276"/>
      <c r="ED58" s="276"/>
      <c r="EE58" s="276"/>
      <c r="EF58" s="276"/>
      <c r="EG58" s="276"/>
      <c r="EH58" s="276"/>
      <c r="EI58" s="276"/>
      <c r="EJ58" s="276"/>
      <c r="EK58" s="276"/>
      <c r="EL58" s="276"/>
      <c r="EM58" s="276"/>
      <c r="EN58" s="276"/>
      <c r="EO58" s="276"/>
      <c r="EP58" s="276"/>
      <c r="EQ58" s="276"/>
      <c r="ER58" s="276"/>
      <c r="ES58" s="276"/>
      <c r="ET58" s="276"/>
      <c r="EU58" s="276"/>
      <c r="EV58" s="276"/>
      <c r="EW58" s="276"/>
      <c r="EX58" s="276"/>
      <c r="EY58" s="276"/>
      <c r="EZ58" s="276"/>
      <c r="FA58" s="343"/>
    </row>
    <row r="59" s="277" customFormat="true" ht="15" hidden="false" customHeight="true" outlineLevel="0" collapsed="false">
      <c r="A59" s="201" t="s">
        <v>2944</v>
      </c>
      <c r="B59" s="253" t="s">
        <v>23</v>
      </c>
      <c r="C59" s="297" t="n">
        <f aca="false">C58+1</f>
        <v>58</v>
      </c>
      <c r="D59" s="201" t="n">
        <v>2021</v>
      </c>
      <c r="E59" s="201" t="s">
        <v>3941</v>
      </c>
      <c r="F59" s="201" t="s">
        <v>4335</v>
      </c>
      <c r="G59" s="201" t="s">
        <v>4336</v>
      </c>
      <c r="H59" s="201"/>
      <c r="I59" s="201" t="s">
        <v>4369</v>
      </c>
      <c r="J59" s="201" t="s">
        <v>4338</v>
      </c>
      <c r="K59" s="201" t="s">
        <v>4370</v>
      </c>
      <c r="L59" s="201" t="s">
        <v>4340</v>
      </c>
      <c r="M59" s="16" t="s">
        <v>4341</v>
      </c>
      <c r="N59" s="305" t="s">
        <v>4342</v>
      </c>
      <c r="O59" s="201"/>
      <c r="P59" s="201" t="n">
        <v>1</v>
      </c>
      <c r="Q59" s="277" t="n">
        <v>0</v>
      </c>
      <c r="R59" s="317" t="n">
        <v>0</v>
      </c>
      <c r="S59" s="201" t="n">
        <v>1</v>
      </c>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c r="DK59" s="276"/>
      <c r="DL59" s="276"/>
      <c r="DM59" s="276"/>
      <c r="DN59" s="276"/>
      <c r="DO59" s="276"/>
      <c r="DP59" s="276"/>
      <c r="DQ59" s="276"/>
      <c r="DR59" s="276"/>
      <c r="DS59" s="276"/>
      <c r="DT59" s="276"/>
      <c r="DU59" s="276"/>
      <c r="DV59" s="276"/>
      <c r="DW59" s="276"/>
      <c r="DX59" s="276"/>
      <c r="DY59" s="276"/>
      <c r="DZ59" s="276"/>
      <c r="EA59" s="276"/>
      <c r="EB59" s="276"/>
      <c r="EC59" s="276"/>
      <c r="ED59" s="276"/>
      <c r="EE59" s="276"/>
      <c r="EF59" s="276"/>
      <c r="EG59" s="276"/>
      <c r="EH59" s="276"/>
      <c r="EI59" s="276"/>
      <c r="EJ59" s="276"/>
      <c r="EK59" s="276"/>
      <c r="EL59" s="276"/>
      <c r="EM59" s="276"/>
      <c r="EN59" s="276"/>
      <c r="EO59" s="276"/>
      <c r="EP59" s="276"/>
      <c r="EQ59" s="276"/>
      <c r="ER59" s="276"/>
      <c r="ES59" s="276"/>
      <c r="ET59" s="276"/>
      <c r="EU59" s="276"/>
      <c r="EV59" s="276"/>
      <c r="EW59" s="276"/>
      <c r="EX59" s="276"/>
      <c r="EY59" s="276"/>
      <c r="EZ59" s="276"/>
      <c r="FA59" s="343"/>
    </row>
    <row r="60" s="277" customFormat="true" ht="15" hidden="false" customHeight="true" outlineLevel="0" collapsed="false">
      <c r="A60" s="201" t="s">
        <v>2944</v>
      </c>
      <c r="B60" s="253" t="s">
        <v>23</v>
      </c>
      <c r="C60" s="297" t="n">
        <f aca="false">C59+1</f>
        <v>59</v>
      </c>
      <c r="D60" s="201" t="n">
        <v>2021</v>
      </c>
      <c r="E60" s="201" t="s">
        <v>4371</v>
      </c>
      <c r="F60" s="201" t="s">
        <v>4335</v>
      </c>
      <c r="G60" s="201" t="s">
        <v>4336</v>
      </c>
      <c r="H60" s="201"/>
      <c r="I60" s="201" t="s">
        <v>4372</v>
      </c>
      <c r="J60" s="201" t="s">
        <v>4338</v>
      </c>
      <c r="K60" s="201" t="s">
        <v>4373</v>
      </c>
      <c r="L60" s="201" t="s">
        <v>4340</v>
      </c>
      <c r="M60" s="16" t="s">
        <v>4341</v>
      </c>
      <c r="N60" s="201" t="s">
        <v>4342</v>
      </c>
      <c r="O60" s="201"/>
      <c r="P60" s="201" t="n">
        <v>1</v>
      </c>
      <c r="Q60" s="277" t="n">
        <v>0</v>
      </c>
      <c r="R60" s="317" t="n">
        <v>0</v>
      </c>
      <c r="S60" s="201" t="n">
        <v>1</v>
      </c>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c r="DK60" s="276"/>
      <c r="DL60" s="276"/>
      <c r="DM60" s="276"/>
      <c r="DN60" s="276"/>
      <c r="DO60" s="276"/>
      <c r="DP60" s="276"/>
      <c r="DQ60" s="276"/>
      <c r="DR60" s="276"/>
      <c r="DS60" s="276"/>
      <c r="DT60" s="276"/>
      <c r="DU60" s="276"/>
      <c r="DV60" s="276"/>
      <c r="DW60" s="276"/>
      <c r="DX60" s="276"/>
      <c r="DY60" s="276"/>
      <c r="DZ60" s="276"/>
      <c r="EA60" s="276"/>
      <c r="EB60" s="276"/>
      <c r="EC60" s="276"/>
      <c r="ED60" s="276"/>
      <c r="EE60" s="276"/>
      <c r="EF60" s="276"/>
      <c r="EG60" s="276"/>
      <c r="EH60" s="276"/>
      <c r="EI60" s="276"/>
      <c r="EJ60" s="276"/>
      <c r="EK60" s="276"/>
      <c r="EL60" s="276"/>
      <c r="EM60" s="276"/>
      <c r="EN60" s="276"/>
      <c r="EO60" s="276"/>
      <c r="EP60" s="276"/>
      <c r="EQ60" s="276"/>
      <c r="ER60" s="276"/>
      <c r="ES60" s="276"/>
      <c r="ET60" s="276"/>
      <c r="EU60" s="276"/>
      <c r="EV60" s="276"/>
      <c r="EW60" s="276"/>
      <c r="EX60" s="276"/>
      <c r="EY60" s="276"/>
      <c r="EZ60" s="276"/>
      <c r="FA60" s="343"/>
    </row>
    <row r="61" s="301" customFormat="true" ht="15" hidden="false" customHeight="true" outlineLevel="0" collapsed="false">
      <c r="A61" s="201" t="s">
        <v>2944</v>
      </c>
      <c r="B61" s="253" t="s">
        <v>23</v>
      </c>
      <c r="C61" s="297" t="n">
        <f aca="false">C60+1</f>
        <v>60</v>
      </c>
      <c r="D61" s="277" t="n">
        <v>2021</v>
      </c>
      <c r="E61" s="277" t="n">
        <v>1</v>
      </c>
      <c r="F61" s="253" t="s">
        <v>4374</v>
      </c>
      <c r="G61" s="277" t="s">
        <v>4375</v>
      </c>
      <c r="H61" s="277"/>
      <c r="I61" s="299" t="s">
        <v>4376</v>
      </c>
      <c r="J61" s="253" t="s">
        <v>4377</v>
      </c>
      <c r="K61" s="305" t="s">
        <v>4378</v>
      </c>
      <c r="L61" s="253" t="s">
        <v>4379</v>
      </c>
      <c r="M61" s="319" t="s">
        <v>4341</v>
      </c>
      <c r="N61" s="305" t="s">
        <v>4380</v>
      </c>
      <c r="O61" s="299"/>
      <c r="P61" s="277" t="n">
        <v>1</v>
      </c>
      <c r="Q61" s="277" t="n">
        <v>0</v>
      </c>
      <c r="R61" s="317" t="n">
        <v>1</v>
      </c>
      <c r="S61" s="277" t="n">
        <v>1</v>
      </c>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44"/>
      <c r="BX61" s="344"/>
      <c r="BY61" s="344"/>
      <c r="BZ61" s="344"/>
      <c r="CA61" s="344"/>
      <c r="CB61" s="344"/>
      <c r="CC61" s="344"/>
      <c r="CD61" s="344"/>
      <c r="CE61" s="344"/>
      <c r="CF61" s="344"/>
      <c r="CG61" s="344"/>
      <c r="CH61" s="344"/>
      <c r="CI61" s="344"/>
      <c r="CJ61" s="344"/>
      <c r="CK61" s="344"/>
      <c r="CL61" s="344"/>
      <c r="CM61" s="344"/>
      <c r="CN61" s="344"/>
      <c r="CO61" s="344"/>
      <c r="CP61" s="344"/>
      <c r="CQ61" s="344"/>
      <c r="CR61" s="344"/>
      <c r="CS61" s="344"/>
      <c r="CT61" s="344"/>
      <c r="CU61" s="344"/>
      <c r="CV61" s="344"/>
      <c r="CW61" s="344"/>
      <c r="CX61" s="344"/>
      <c r="CY61" s="344"/>
      <c r="CZ61" s="344"/>
      <c r="DA61" s="344"/>
      <c r="DB61" s="344"/>
      <c r="DC61" s="344"/>
      <c r="DD61" s="344"/>
      <c r="DE61" s="344"/>
      <c r="DF61" s="344"/>
      <c r="DG61" s="344"/>
      <c r="DH61" s="344"/>
      <c r="DI61" s="344"/>
      <c r="DJ61" s="344"/>
      <c r="DK61" s="344"/>
      <c r="DL61" s="344"/>
      <c r="DM61" s="344"/>
      <c r="DN61" s="344"/>
      <c r="DO61" s="344"/>
      <c r="DP61" s="344"/>
      <c r="DQ61" s="344"/>
      <c r="DR61" s="344"/>
      <c r="DS61" s="344"/>
      <c r="DT61" s="344"/>
      <c r="DU61" s="344"/>
      <c r="DV61" s="344"/>
      <c r="DW61" s="344"/>
      <c r="DX61" s="344"/>
      <c r="DY61" s="344"/>
      <c r="DZ61" s="344"/>
      <c r="EA61" s="344"/>
      <c r="EB61" s="344"/>
      <c r="EC61" s="344"/>
      <c r="ED61" s="344"/>
      <c r="EE61" s="344"/>
      <c r="EF61" s="344"/>
      <c r="EG61" s="344"/>
      <c r="EH61" s="344"/>
      <c r="EI61" s="344"/>
      <c r="EJ61" s="344"/>
      <c r="EK61" s="344"/>
      <c r="EL61" s="344"/>
      <c r="EM61" s="344"/>
      <c r="EN61" s="344"/>
      <c r="EO61" s="344"/>
      <c r="EP61" s="344"/>
      <c r="EQ61" s="344"/>
      <c r="ER61" s="344"/>
      <c r="ES61" s="344"/>
      <c r="ET61" s="344"/>
      <c r="EU61" s="344"/>
      <c r="EV61" s="344"/>
      <c r="EW61" s="344"/>
      <c r="EX61" s="344"/>
      <c r="EY61" s="344"/>
      <c r="EZ61" s="344"/>
      <c r="FA61" s="345"/>
    </row>
    <row r="62" s="277" customFormat="true" ht="15" hidden="false" customHeight="true" outlineLevel="0" collapsed="false">
      <c r="A62" s="201" t="s">
        <v>2944</v>
      </c>
      <c r="B62" s="253" t="s">
        <v>23</v>
      </c>
      <c r="C62" s="297" t="n">
        <f aca="false">C61+1</f>
        <v>61</v>
      </c>
      <c r="D62" s="201" t="n">
        <v>2021</v>
      </c>
      <c r="E62" s="201" t="s">
        <v>24</v>
      </c>
      <c r="F62" s="201" t="s">
        <v>4335</v>
      </c>
      <c r="G62" s="201" t="s">
        <v>4336</v>
      </c>
      <c r="H62" s="201"/>
      <c r="I62" s="201" t="s">
        <v>4381</v>
      </c>
      <c r="J62" s="201" t="s">
        <v>4338</v>
      </c>
      <c r="K62" s="201" t="s">
        <v>4382</v>
      </c>
      <c r="L62" s="201" t="s">
        <v>4340</v>
      </c>
      <c r="M62" s="16" t="s">
        <v>4341</v>
      </c>
      <c r="N62" s="201" t="s">
        <v>4342</v>
      </c>
      <c r="O62" s="201"/>
      <c r="P62" s="201" t="n">
        <v>1</v>
      </c>
      <c r="Q62" s="277" t="n">
        <v>0</v>
      </c>
      <c r="R62" s="317" t="n">
        <v>0</v>
      </c>
      <c r="S62" s="201" t="n">
        <v>1</v>
      </c>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343"/>
    </row>
    <row r="63" s="301" customFormat="true" ht="15" hidden="false" customHeight="true" outlineLevel="0" collapsed="false">
      <c r="A63" s="201" t="s">
        <v>2944</v>
      </c>
      <c r="B63" s="253" t="s">
        <v>23</v>
      </c>
      <c r="C63" s="297" t="n">
        <f aca="false">C62+1</f>
        <v>62</v>
      </c>
      <c r="D63" s="201" t="n">
        <v>2021</v>
      </c>
      <c r="E63" s="201" t="s">
        <v>4354</v>
      </c>
      <c r="F63" s="201" t="s">
        <v>4335</v>
      </c>
      <c r="G63" s="201" t="s">
        <v>4336</v>
      </c>
      <c r="H63" s="201"/>
      <c r="I63" s="201" t="s">
        <v>4383</v>
      </c>
      <c r="J63" s="201" t="s">
        <v>4338</v>
      </c>
      <c r="K63" s="201" t="s">
        <v>4384</v>
      </c>
      <c r="L63" s="201" t="s">
        <v>4340</v>
      </c>
      <c r="M63" s="16" t="s">
        <v>4341</v>
      </c>
      <c r="N63" s="201" t="s">
        <v>4342</v>
      </c>
      <c r="O63" s="201"/>
      <c r="P63" s="201" t="n">
        <v>1</v>
      </c>
      <c r="Q63" s="277" t="n">
        <v>0</v>
      </c>
      <c r="R63" s="317" t="n">
        <v>0</v>
      </c>
      <c r="S63" s="201" t="n">
        <v>1</v>
      </c>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c r="CS63" s="344"/>
      <c r="CT63" s="344"/>
      <c r="CU63" s="344"/>
      <c r="CV63" s="344"/>
      <c r="CW63" s="344"/>
      <c r="CX63" s="344"/>
      <c r="CY63" s="344"/>
      <c r="CZ63" s="344"/>
      <c r="DA63" s="344"/>
      <c r="DB63" s="344"/>
      <c r="DC63" s="344"/>
      <c r="DD63" s="344"/>
      <c r="DE63" s="344"/>
      <c r="DF63" s="344"/>
      <c r="DG63" s="344"/>
      <c r="DH63" s="344"/>
      <c r="DI63" s="344"/>
      <c r="DJ63" s="344"/>
      <c r="DK63" s="344"/>
      <c r="DL63" s="344"/>
      <c r="DM63" s="344"/>
      <c r="DN63" s="344"/>
      <c r="DO63" s="344"/>
      <c r="DP63" s="344"/>
      <c r="DQ63" s="344"/>
      <c r="DR63" s="344"/>
      <c r="DS63" s="344"/>
      <c r="DT63" s="344"/>
      <c r="DU63" s="344"/>
      <c r="DV63" s="344"/>
      <c r="DW63" s="344"/>
      <c r="DX63" s="344"/>
      <c r="DY63" s="344"/>
      <c r="DZ63" s="344"/>
      <c r="EA63" s="344"/>
      <c r="EB63" s="344"/>
      <c r="EC63" s="344"/>
      <c r="ED63" s="344"/>
      <c r="EE63" s="344"/>
      <c r="EF63" s="344"/>
      <c r="EG63" s="344"/>
      <c r="EH63" s="344"/>
      <c r="EI63" s="344"/>
      <c r="EJ63" s="344"/>
      <c r="EK63" s="344"/>
      <c r="EL63" s="344"/>
      <c r="EM63" s="344"/>
      <c r="EN63" s="344"/>
      <c r="EO63" s="344"/>
      <c r="EP63" s="344"/>
      <c r="EQ63" s="344"/>
      <c r="ER63" s="344"/>
      <c r="ES63" s="344"/>
      <c r="ET63" s="344"/>
      <c r="EU63" s="344"/>
      <c r="EV63" s="344"/>
      <c r="EW63" s="344"/>
      <c r="EX63" s="344"/>
      <c r="EY63" s="344"/>
      <c r="EZ63" s="344"/>
      <c r="FA63" s="345"/>
    </row>
    <row r="64" s="310" customFormat="true" ht="15" hidden="false" customHeight="true" outlineLevel="0" collapsed="false">
      <c r="A64" s="201" t="s">
        <v>2944</v>
      </c>
      <c r="B64" s="253" t="s">
        <v>23</v>
      </c>
      <c r="C64" s="297" t="n">
        <f aca="false">C63+1</f>
        <v>63</v>
      </c>
      <c r="D64" s="201" t="n">
        <v>2021</v>
      </c>
      <c r="E64" s="201" t="s">
        <v>4385</v>
      </c>
      <c r="F64" s="201" t="s">
        <v>4335</v>
      </c>
      <c r="G64" s="201" t="s">
        <v>4336</v>
      </c>
      <c r="H64" s="201"/>
      <c r="I64" s="201" t="s">
        <v>4386</v>
      </c>
      <c r="J64" s="201" t="s">
        <v>4338</v>
      </c>
      <c r="K64" s="201" t="s">
        <v>4387</v>
      </c>
      <c r="L64" s="201" t="s">
        <v>4340</v>
      </c>
      <c r="M64" s="16" t="s">
        <v>4341</v>
      </c>
      <c r="N64" s="201" t="s">
        <v>4342</v>
      </c>
      <c r="O64" s="201"/>
      <c r="P64" s="201" t="n">
        <v>1</v>
      </c>
      <c r="Q64" s="277" t="n">
        <v>0</v>
      </c>
      <c r="R64" s="317" t="n">
        <v>0</v>
      </c>
      <c r="S64" s="201" t="n">
        <v>1</v>
      </c>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c r="CV64" s="307"/>
      <c r="CW64" s="307"/>
      <c r="CX64" s="307"/>
      <c r="CY64" s="307"/>
      <c r="CZ64" s="307"/>
      <c r="DA64" s="307"/>
      <c r="DB64" s="307"/>
      <c r="DC64" s="307"/>
      <c r="DD64" s="307"/>
      <c r="DE64" s="307"/>
      <c r="DF64" s="307"/>
      <c r="DG64" s="307"/>
      <c r="DH64" s="307"/>
      <c r="DI64" s="307"/>
      <c r="DJ64" s="307"/>
      <c r="DK64" s="307"/>
      <c r="DL64" s="307"/>
      <c r="DM64" s="307"/>
      <c r="DN64" s="307"/>
      <c r="DO64" s="307"/>
      <c r="DP64" s="307"/>
      <c r="DQ64" s="307"/>
      <c r="DR64" s="307"/>
      <c r="DS64" s="307"/>
      <c r="DT64" s="307"/>
      <c r="DU64" s="307"/>
      <c r="DV64" s="307"/>
      <c r="DW64" s="307"/>
      <c r="DX64" s="307"/>
      <c r="DY64" s="307"/>
      <c r="DZ64" s="307"/>
      <c r="EA64" s="307"/>
      <c r="EB64" s="307"/>
      <c r="EC64" s="307"/>
      <c r="ED64" s="307"/>
      <c r="EE64" s="307"/>
      <c r="EF64" s="307"/>
      <c r="EG64" s="307"/>
      <c r="EH64" s="307"/>
      <c r="EI64" s="307"/>
      <c r="EJ64" s="307"/>
      <c r="EK64" s="307"/>
      <c r="EL64" s="307"/>
      <c r="EM64" s="307"/>
      <c r="EN64" s="307"/>
      <c r="EO64" s="307"/>
      <c r="EP64" s="307"/>
      <c r="EQ64" s="307"/>
      <c r="ER64" s="307"/>
      <c r="ES64" s="307"/>
      <c r="ET64" s="307"/>
      <c r="EU64" s="307"/>
      <c r="EV64" s="307"/>
      <c r="EW64" s="307"/>
      <c r="EX64" s="307"/>
      <c r="EY64" s="307"/>
      <c r="EZ64" s="307"/>
    </row>
    <row r="65" s="311" customFormat="true" ht="15" hidden="false" customHeight="true" outlineLevel="0" collapsed="false">
      <c r="A65" s="201" t="s">
        <v>2944</v>
      </c>
      <c r="B65" s="253" t="s">
        <v>23</v>
      </c>
      <c r="C65" s="297" t="n">
        <f aca="false">C64+1</f>
        <v>64</v>
      </c>
      <c r="D65" s="201" t="n">
        <v>2021</v>
      </c>
      <c r="E65" s="201" t="s">
        <v>4388</v>
      </c>
      <c r="F65" s="201" t="s">
        <v>4335</v>
      </c>
      <c r="G65" s="201" t="s">
        <v>4336</v>
      </c>
      <c r="H65" s="201"/>
      <c r="I65" s="201" t="s">
        <v>4389</v>
      </c>
      <c r="J65" s="201" t="s">
        <v>4338</v>
      </c>
      <c r="K65" s="201" t="s">
        <v>4390</v>
      </c>
      <c r="L65" s="201" t="s">
        <v>4340</v>
      </c>
      <c r="M65" s="16" t="s">
        <v>4341</v>
      </c>
      <c r="N65" s="201" t="s">
        <v>4342</v>
      </c>
      <c r="O65" s="201"/>
      <c r="P65" s="201" t="n">
        <v>1</v>
      </c>
      <c r="Q65" s="277" t="n">
        <v>0</v>
      </c>
      <c r="R65" s="317" t="n">
        <v>0</v>
      </c>
      <c r="S65" s="201" t="n">
        <v>1</v>
      </c>
    </row>
    <row r="66" s="311" customFormat="true" ht="15" hidden="false" customHeight="true" outlineLevel="0" collapsed="false">
      <c r="A66" s="201" t="s">
        <v>2944</v>
      </c>
      <c r="B66" s="253" t="s">
        <v>23</v>
      </c>
      <c r="C66" s="297" t="n">
        <f aca="false">C65+1</f>
        <v>65</v>
      </c>
      <c r="D66" s="201" t="n">
        <v>2021</v>
      </c>
      <c r="E66" s="201" t="s">
        <v>4354</v>
      </c>
      <c r="F66" s="201" t="s">
        <v>3995</v>
      </c>
      <c r="G66" s="201" t="s">
        <v>3996</v>
      </c>
      <c r="H66" s="201"/>
      <c r="I66" s="277" t="s">
        <v>4391</v>
      </c>
      <c r="J66" s="277" t="s">
        <v>4392</v>
      </c>
      <c r="K66" s="277" t="s">
        <v>4393</v>
      </c>
      <c r="L66" s="277" t="s">
        <v>4394</v>
      </c>
      <c r="M66" s="346" t="s">
        <v>4359</v>
      </c>
      <c r="N66" s="305" t="s">
        <v>4395</v>
      </c>
      <c r="O66" s="201" t="s">
        <v>1581</v>
      </c>
      <c r="P66" s="297" t="n">
        <v>1</v>
      </c>
      <c r="Q66" s="277" t="n">
        <v>0</v>
      </c>
      <c r="R66" s="317" t="n">
        <v>0</v>
      </c>
      <c r="S66" s="201" t="n">
        <v>1</v>
      </c>
    </row>
    <row r="67" s="311" customFormat="true" ht="15" hidden="false" customHeight="true" outlineLevel="0" collapsed="false">
      <c r="A67" s="201" t="s">
        <v>2944</v>
      </c>
      <c r="B67" s="253" t="s">
        <v>23</v>
      </c>
      <c r="C67" s="297" t="n">
        <f aca="false">C66+1</f>
        <v>66</v>
      </c>
      <c r="D67" s="277" t="n">
        <v>2021</v>
      </c>
      <c r="E67" s="277"/>
      <c r="F67" s="253" t="s">
        <v>4396</v>
      </c>
      <c r="G67" s="277" t="s">
        <v>3996</v>
      </c>
      <c r="H67" s="277" t="s">
        <v>3996</v>
      </c>
      <c r="I67" s="299" t="s">
        <v>4397</v>
      </c>
      <c r="J67" s="253" t="s">
        <v>4398</v>
      </c>
      <c r="K67" s="305" t="s">
        <v>4399</v>
      </c>
      <c r="L67" s="253" t="s">
        <v>4400</v>
      </c>
      <c r="M67" s="319" t="s">
        <v>4401</v>
      </c>
      <c r="N67" s="305" t="s">
        <v>4402</v>
      </c>
      <c r="O67" s="299" t="s">
        <v>1590</v>
      </c>
      <c r="P67" s="277" t="n">
        <v>1</v>
      </c>
      <c r="Q67" s="277" t="n">
        <v>0</v>
      </c>
      <c r="R67" s="317" t="n">
        <v>0</v>
      </c>
      <c r="S67" s="277" t="n">
        <v>1</v>
      </c>
    </row>
    <row r="68" s="287" customFormat="true" ht="15" hidden="false" customHeight="true" outlineLevel="0" collapsed="false">
      <c r="A68" s="201" t="s">
        <v>2944</v>
      </c>
      <c r="B68" s="253" t="s">
        <v>23</v>
      </c>
      <c r="C68" s="297" t="n">
        <f aca="false">C67+1</f>
        <v>67</v>
      </c>
      <c r="D68" s="201" t="n">
        <v>2021</v>
      </c>
      <c r="E68" s="201" t="s">
        <v>24</v>
      </c>
      <c r="F68" s="201" t="s">
        <v>4403</v>
      </c>
      <c r="G68" s="201" t="s">
        <v>3996</v>
      </c>
      <c r="H68" s="201"/>
      <c r="I68" s="201" t="s">
        <v>4404</v>
      </c>
      <c r="J68" s="201" t="s">
        <v>4405</v>
      </c>
      <c r="K68" s="201" t="s">
        <v>4406</v>
      </c>
      <c r="L68" s="201"/>
      <c r="M68" s="16" t="s">
        <v>4407</v>
      </c>
      <c r="N68" s="277" t="s">
        <v>4408</v>
      </c>
      <c r="O68" s="201" t="s">
        <v>1581</v>
      </c>
      <c r="P68" s="201" t="n">
        <v>1</v>
      </c>
      <c r="Q68" s="201" t="n">
        <v>1</v>
      </c>
      <c r="R68" s="330" t="n">
        <v>1</v>
      </c>
      <c r="S68" s="201" t="n">
        <v>1</v>
      </c>
    </row>
    <row r="69" s="287" customFormat="true" ht="15" hidden="false" customHeight="true" outlineLevel="0" collapsed="false">
      <c r="A69" s="201" t="s">
        <v>2944</v>
      </c>
      <c r="B69" s="253" t="s">
        <v>23</v>
      </c>
      <c r="C69" s="297" t="n">
        <f aca="false">C68+1</f>
        <v>68</v>
      </c>
      <c r="D69" s="201" t="n">
        <v>2021</v>
      </c>
      <c r="E69" s="201" t="s">
        <v>4334</v>
      </c>
      <c r="F69" s="277" t="s">
        <v>4409</v>
      </c>
      <c r="G69" s="277" t="s">
        <v>4410</v>
      </c>
      <c r="H69" s="201"/>
      <c r="I69" s="253" t="s">
        <v>4411</v>
      </c>
      <c r="J69" s="201" t="s">
        <v>4412</v>
      </c>
      <c r="K69" s="201" t="s">
        <v>4413</v>
      </c>
      <c r="L69" s="253" t="s">
        <v>4414</v>
      </c>
      <c r="M69" s="16" t="s">
        <v>4328</v>
      </c>
      <c r="N69" s="201"/>
      <c r="O69" s="201"/>
      <c r="P69" s="201" t="n">
        <v>1</v>
      </c>
      <c r="Q69" s="201" t="n">
        <v>0</v>
      </c>
      <c r="R69" s="330" t="n">
        <v>0</v>
      </c>
      <c r="S69" s="201" t="n">
        <v>2</v>
      </c>
    </row>
    <row r="70" s="287" customFormat="true" ht="15" hidden="false" customHeight="true" outlineLevel="0" collapsed="false">
      <c r="A70" s="201" t="s">
        <v>2944</v>
      </c>
      <c r="B70" s="253" t="s">
        <v>23</v>
      </c>
      <c r="C70" s="297" t="n">
        <f aca="false">C69+1</f>
        <v>69</v>
      </c>
      <c r="D70" s="201" t="n">
        <v>2021</v>
      </c>
      <c r="E70" s="201"/>
      <c r="F70" s="201" t="s">
        <v>3974</v>
      </c>
      <c r="G70" s="201" t="s">
        <v>3975</v>
      </c>
      <c r="H70" s="201" t="s">
        <v>3974</v>
      </c>
      <c r="I70" s="201" t="s">
        <v>4415</v>
      </c>
      <c r="J70" s="201" t="s">
        <v>4416</v>
      </c>
      <c r="K70" s="201" t="s">
        <v>4417</v>
      </c>
      <c r="L70" s="201" t="s">
        <v>4418</v>
      </c>
      <c r="M70" s="16" t="s">
        <v>4047</v>
      </c>
      <c r="N70" s="201" t="s">
        <v>4419</v>
      </c>
      <c r="O70" s="201" t="s">
        <v>3981</v>
      </c>
      <c r="P70" s="201" t="n">
        <v>1</v>
      </c>
      <c r="Q70" s="277" t="n">
        <v>0</v>
      </c>
      <c r="R70" s="317" t="n">
        <v>0</v>
      </c>
      <c r="S70" s="201" t="n">
        <v>1</v>
      </c>
    </row>
    <row r="71" s="287" customFormat="true" ht="15" hidden="false" customHeight="true" outlineLevel="0" collapsed="false">
      <c r="A71" s="201" t="s">
        <v>2944</v>
      </c>
      <c r="B71" s="253" t="s">
        <v>23</v>
      </c>
      <c r="C71" s="297" t="n">
        <f aca="false">C70+1</f>
        <v>70</v>
      </c>
      <c r="D71" s="277" t="n">
        <v>2021</v>
      </c>
      <c r="E71" s="277" t="n">
        <v>7</v>
      </c>
      <c r="F71" s="253" t="s">
        <v>4420</v>
      </c>
      <c r="G71" s="277" t="s">
        <v>4410</v>
      </c>
      <c r="H71" s="277"/>
      <c r="I71" s="299" t="s">
        <v>4421</v>
      </c>
      <c r="J71" s="253" t="s">
        <v>4422</v>
      </c>
      <c r="K71" s="347" t="s">
        <v>4423</v>
      </c>
      <c r="L71" s="253" t="s">
        <v>4424</v>
      </c>
      <c r="M71" s="319" t="s">
        <v>4425</v>
      </c>
      <c r="N71" s="305" t="s">
        <v>4426</v>
      </c>
      <c r="O71" s="299"/>
      <c r="P71" s="277" t="n">
        <v>1</v>
      </c>
      <c r="Q71" s="277" t="n">
        <v>0</v>
      </c>
      <c r="R71" s="317" t="n">
        <v>0</v>
      </c>
      <c r="S71" s="277" t="n">
        <v>3</v>
      </c>
    </row>
    <row r="72" s="287" customFormat="true" ht="15" hidden="false" customHeight="true" outlineLevel="0" collapsed="false">
      <c r="A72" s="201" t="s">
        <v>2944</v>
      </c>
      <c r="B72" s="253" t="s">
        <v>23</v>
      </c>
      <c r="C72" s="297" t="n">
        <f aca="false">C71+1</f>
        <v>71</v>
      </c>
      <c r="D72" s="201" t="n">
        <v>2021</v>
      </c>
      <c r="E72" s="201" t="s">
        <v>3941</v>
      </c>
      <c r="F72" s="201" t="s">
        <v>3995</v>
      </c>
      <c r="G72" s="201" t="s">
        <v>3996</v>
      </c>
      <c r="H72" s="201"/>
      <c r="I72" s="313" t="s">
        <v>4427</v>
      </c>
      <c r="J72" s="277" t="s">
        <v>4356</v>
      </c>
      <c r="K72" s="277" t="s">
        <v>4428</v>
      </c>
      <c r="L72" s="277" t="s">
        <v>4358</v>
      </c>
      <c r="M72" s="346" t="s">
        <v>4359</v>
      </c>
      <c r="N72" s="277" t="s">
        <v>4429</v>
      </c>
      <c r="O72" s="201" t="s">
        <v>1581</v>
      </c>
      <c r="P72" s="297" t="n">
        <v>1</v>
      </c>
      <c r="Q72" s="277" t="n">
        <v>0</v>
      </c>
      <c r="R72" s="317" t="n">
        <v>0</v>
      </c>
      <c r="S72" s="201" t="n">
        <v>1</v>
      </c>
    </row>
    <row r="73" s="296" customFormat="true" ht="15" hidden="false" customHeight="true" outlineLevel="0" collapsed="false">
      <c r="A73" s="201" t="s">
        <v>2944</v>
      </c>
      <c r="B73" s="253" t="s">
        <v>23</v>
      </c>
      <c r="C73" s="297" t="n">
        <f aca="false">C72+1</f>
        <v>72</v>
      </c>
      <c r="D73" s="201" t="n">
        <v>2021</v>
      </c>
      <c r="E73" s="201"/>
      <c r="F73" s="201" t="s">
        <v>4396</v>
      </c>
      <c r="G73" s="201" t="s">
        <v>3996</v>
      </c>
      <c r="H73" s="201" t="s">
        <v>3996</v>
      </c>
      <c r="I73" s="201" t="s">
        <v>4430</v>
      </c>
      <c r="J73" s="201" t="s">
        <v>4431</v>
      </c>
      <c r="K73" s="316" t="s">
        <v>4432</v>
      </c>
      <c r="L73" s="201" t="s">
        <v>4433</v>
      </c>
      <c r="M73" s="16" t="s">
        <v>4434</v>
      </c>
      <c r="N73" s="201" t="s">
        <v>4435</v>
      </c>
      <c r="O73" s="201" t="s">
        <v>1590</v>
      </c>
      <c r="P73" s="297" t="n">
        <v>1</v>
      </c>
      <c r="Q73" s="277" t="n">
        <v>0</v>
      </c>
      <c r="R73" s="317" t="n">
        <v>0</v>
      </c>
      <c r="S73" s="201" t="n">
        <v>1</v>
      </c>
    </row>
    <row r="74" s="287" customFormat="true" ht="15" hidden="false" customHeight="true" outlineLevel="0" collapsed="false">
      <c r="A74" s="201" t="s">
        <v>2944</v>
      </c>
      <c r="B74" s="253" t="s">
        <v>23</v>
      </c>
      <c r="C74" s="297" t="n">
        <f aca="false">C73+1</f>
        <v>73</v>
      </c>
      <c r="D74" s="201" t="n">
        <v>2021</v>
      </c>
      <c r="E74" s="201" t="s">
        <v>3941</v>
      </c>
      <c r="F74" s="201" t="s">
        <v>3995</v>
      </c>
      <c r="G74" s="201" t="s">
        <v>3996</v>
      </c>
      <c r="H74" s="201"/>
      <c r="I74" s="277" t="s">
        <v>4436</v>
      </c>
      <c r="J74" s="277" t="s">
        <v>4392</v>
      </c>
      <c r="K74" s="277" t="s">
        <v>4393</v>
      </c>
      <c r="L74" s="317" t="s">
        <v>4437</v>
      </c>
      <c r="M74" s="346" t="s">
        <v>4359</v>
      </c>
      <c r="N74" s="305" t="s">
        <v>4438</v>
      </c>
      <c r="O74" s="201" t="s">
        <v>1581</v>
      </c>
      <c r="P74" s="304" t="n">
        <v>1</v>
      </c>
      <c r="Q74" s="277" t="n">
        <v>0</v>
      </c>
      <c r="R74" s="317" t="n">
        <v>0</v>
      </c>
      <c r="S74" s="201" t="n">
        <v>1</v>
      </c>
    </row>
    <row r="75" s="287" customFormat="true" ht="15" hidden="false" customHeight="true" outlineLevel="0" collapsed="false">
      <c r="A75" s="253" t="s">
        <v>22</v>
      </c>
      <c r="B75" s="253" t="s">
        <v>3049</v>
      </c>
      <c r="C75" s="297" t="n">
        <f aca="false">C74+1</f>
        <v>74</v>
      </c>
      <c r="D75" s="253" t="n">
        <v>2021</v>
      </c>
      <c r="E75" s="253" t="n">
        <v>9</v>
      </c>
      <c r="F75" s="253" t="s">
        <v>4439</v>
      </c>
      <c r="G75" s="253" t="s">
        <v>112</v>
      </c>
      <c r="H75" s="253" t="s">
        <v>4440</v>
      </c>
      <c r="I75" s="253" t="s">
        <v>4441</v>
      </c>
      <c r="J75" s="253" t="s">
        <v>4442</v>
      </c>
      <c r="K75" s="253" t="s">
        <v>4443</v>
      </c>
      <c r="L75" s="253" t="s">
        <v>4444</v>
      </c>
      <c r="M75" s="319" t="s">
        <v>4445</v>
      </c>
      <c r="N75" s="253" t="s">
        <v>4446</v>
      </c>
      <c r="O75" s="253"/>
      <c r="P75" s="253" t="n">
        <v>2</v>
      </c>
      <c r="Q75" s="253" t="n">
        <v>1</v>
      </c>
      <c r="R75" s="318" t="n">
        <v>0</v>
      </c>
      <c r="S75" s="253" t="n">
        <v>7</v>
      </c>
    </row>
    <row r="76" s="287" customFormat="true" ht="15" hidden="false" customHeight="true" outlineLevel="0" collapsed="false">
      <c r="A76" s="253" t="s">
        <v>22</v>
      </c>
      <c r="B76" s="253" t="s">
        <v>3049</v>
      </c>
      <c r="C76" s="297" t="n">
        <f aca="false">C75+1</f>
        <v>75</v>
      </c>
      <c r="D76" s="253" t="n">
        <v>2021</v>
      </c>
      <c r="E76" s="253" t="n">
        <v>12</v>
      </c>
      <c r="F76" s="253" t="s">
        <v>4447</v>
      </c>
      <c r="G76" s="253" t="s">
        <v>4448</v>
      </c>
      <c r="H76" s="253" t="s">
        <v>4449</v>
      </c>
      <c r="I76" s="253" t="s">
        <v>4450</v>
      </c>
      <c r="J76" s="253" t="s">
        <v>4442</v>
      </c>
      <c r="K76" s="253" t="s">
        <v>4451</v>
      </c>
      <c r="L76" s="253" t="s">
        <v>4444</v>
      </c>
      <c r="M76" s="319" t="s">
        <v>4445</v>
      </c>
      <c r="N76" s="305" t="s">
        <v>4446</v>
      </c>
      <c r="O76" s="253"/>
      <c r="P76" s="253" t="n">
        <v>0</v>
      </c>
      <c r="Q76" s="253" t="n">
        <v>6</v>
      </c>
      <c r="R76" s="318" t="n">
        <v>0</v>
      </c>
      <c r="S76" s="253" t="n">
        <v>7</v>
      </c>
    </row>
    <row r="77" s="311" customFormat="true" ht="15" hidden="false" customHeight="true" outlineLevel="0" collapsed="false">
      <c r="A77" s="297" t="s">
        <v>22</v>
      </c>
      <c r="B77" s="297" t="s">
        <v>3049</v>
      </c>
      <c r="C77" s="297" t="n">
        <f aca="false">C76+1</f>
        <v>76</v>
      </c>
      <c r="D77" s="297" t="n">
        <v>2021</v>
      </c>
      <c r="E77" s="297" t="n">
        <v>3</v>
      </c>
      <c r="F77" s="297" t="s">
        <v>4452</v>
      </c>
      <c r="G77" s="297" t="s">
        <v>4453</v>
      </c>
      <c r="H77" s="297" t="s">
        <v>4454</v>
      </c>
      <c r="I77" s="297" t="s">
        <v>4455</v>
      </c>
      <c r="J77" s="297" t="s">
        <v>4442</v>
      </c>
      <c r="K77" s="301" t="s">
        <v>4456</v>
      </c>
      <c r="L77" s="297" t="s">
        <v>4444</v>
      </c>
      <c r="M77" s="88" t="s">
        <v>4047</v>
      </c>
      <c r="N77" s="297" t="s">
        <v>4457</v>
      </c>
      <c r="O77" s="297" t="s">
        <v>1581</v>
      </c>
      <c r="P77" s="297" t="n">
        <v>0</v>
      </c>
      <c r="Q77" s="297" t="n">
        <v>9</v>
      </c>
      <c r="R77" s="348" t="n">
        <v>0</v>
      </c>
      <c r="S77" s="297" t="n">
        <v>9</v>
      </c>
    </row>
    <row r="78" s="287" customFormat="true" ht="15" hidden="false" customHeight="true" outlineLevel="0" collapsed="false">
      <c r="A78" s="201" t="s">
        <v>22</v>
      </c>
      <c r="B78" s="201" t="s">
        <v>3049</v>
      </c>
      <c r="C78" s="297" t="n">
        <f aca="false">C77+1</f>
        <v>77</v>
      </c>
      <c r="D78" s="201" t="n">
        <v>2021</v>
      </c>
      <c r="E78" s="201" t="n">
        <v>9</v>
      </c>
      <c r="F78" s="277" t="s">
        <v>4458</v>
      </c>
      <c r="G78" s="201" t="s">
        <v>3248</v>
      </c>
      <c r="H78" s="201" t="s">
        <v>4459</v>
      </c>
      <c r="I78" s="277" t="s">
        <v>4460</v>
      </c>
      <c r="J78" s="201" t="s">
        <v>4442</v>
      </c>
      <c r="K78" s="277" t="s">
        <v>4461</v>
      </c>
      <c r="L78" s="201" t="s">
        <v>4444</v>
      </c>
      <c r="M78" s="16" t="s">
        <v>4047</v>
      </c>
      <c r="N78" s="201" t="s">
        <v>4457</v>
      </c>
      <c r="O78" s="201" t="s">
        <v>1581</v>
      </c>
      <c r="P78" s="201" t="n">
        <v>0</v>
      </c>
      <c r="Q78" s="201" t="n">
        <v>9</v>
      </c>
      <c r="R78" s="330" t="n">
        <v>0</v>
      </c>
      <c r="S78" s="201" t="n">
        <v>9</v>
      </c>
    </row>
    <row r="79" s="287" customFormat="true" ht="15" hidden="false" customHeight="true" outlineLevel="0" collapsed="false">
      <c r="A79" s="253" t="s">
        <v>22</v>
      </c>
      <c r="B79" s="253" t="s">
        <v>3049</v>
      </c>
      <c r="C79" s="297" t="n">
        <f aca="false">C78+1</f>
        <v>78</v>
      </c>
      <c r="D79" s="253" t="n">
        <v>2021</v>
      </c>
      <c r="E79" s="253" t="n">
        <v>9</v>
      </c>
      <c r="F79" s="253" t="s">
        <v>4462</v>
      </c>
      <c r="G79" s="253" t="s">
        <v>3248</v>
      </c>
      <c r="H79" s="253" t="s">
        <v>4463</v>
      </c>
      <c r="I79" s="253" t="s">
        <v>4464</v>
      </c>
      <c r="J79" s="253" t="s">
        <v>4442</v>
      </c>
      <c r="K79" s="253" t="s">
        <v>4465</v>
      </c>
      <c r="L79" s="253" t="s">
        <v>4444</v>
      </c>
      <c r="M79" s="319" t="s">
        <v>4445</v>
      </c>
      <c r="N79" s="253" t="s">
        <v>4446</v>
      </c>
      <c r="O79" s="253"/>
      <c r="P79" s="253" t="n">
        <v>4</v>
      </c>
      <c r="Q79" s="253" t="n">
        <v>3</v>
      </c>
      <c r="R79" s="318" t="n">
        <v>0</v>
      </c>
      <c r="S79" s="253" t="n">
        <v>7</v>
      </c>
    </row>
    <row r="80" s="311" customFormat="true" ht="15" hidden="false" customHeight="true" outlineLevel="0" collapsed="false">
      <c r="A80" s="201" t="s">
        <v>22</v>
      </c>
      <c r="B80" s="201" t="s">
        <v>3049</v>
      </c>
      <c r="C80" s="297" t="n">
        <f aca="false">C79+1</f>
        <v>79</v>
      </c>
      <c r="D80" s="201" t="n">
        <v>2021</v>
      </c>
      <c r="E80" s="201" t="n">
        <v>9</v>
      </c>
      <c r="F80" s="277" t="s">
        <v>4466</v>
      </c>
      <c r="G80" s="201" t="s">
        <v>4453</v>
      </c>
      <c r="H80" s="201" t="s">
        <v>4467</v>
      </c>
      <c r="I80" s="277" t="s">
        <v>4468</v>
      </c>
      <c r="J80" s="201" t="s">
        <v>4442</v>
      </c>
      <c r="K80" s="277" t="s">
        <v>4469</v>
      </c>
      <c r="L80" s="201" t="s">
        <v>4444</v>
      </c>
      <c r="M80" s="16" t="s">
        <v>4047</v>
      </c>
      <c r="N80" s="201" t="s">
        <v>4457</v>
      </c>
      <c r="O80" s="201" t="s">
        <v>1581</v>
      </c>
      <c r="P80" s="201" t="n">
        <v>0</v>
      </c>
      <c r="Q80" s="201" t="n">
        <v>7</v>
      </c>
      <c r="R80" s="330" t="n">
        <v>0</v>
      </c>
      <c r="S80" s="201" t="n">
        <v>7</v>
      </c>
    </row>
    <row r="81" s="287" customFormat="true" ht="15" hidden="false" customHeight="true" outlineLevel="0" collapsed="false">
      <c r="A81" s="297" t="s">
        <v>22</v>
      </c>
      <c r="B81" s="297" t="s">
        <v>3049</v>
      </c>
      <c r="C81" s="297" t="n">
        <f aca="false">C80+1</f>
        <v>80</v>
      </c>
      <c r="D81" s="297" t="n">
        <v>2021</v>
      </c>
      <c r="E81" s="297" t="n">
        <v>6</v>
      </c>
      <c r="F81" s="301" t="s">
        <v>4470</v>
      </c>
      <c r="G81" s="297" t="s">
        <v>4453</v>
      </c>
      <c r="H81" s="297" t="s">
        <v>4471</v>
      </c>
      <c r="I81" s="301" t="s">
        <v>4472</v>
      </c>
      <c r="J81" s="297" t="s">
        <v>4442</v>
      </c>
      <c r="K81" s="301" t="s">
        <v>4473</v>
      </c>
      <c r="L81" s="297" t="s">
        <v>4444</v>
      </c>
      <c r="M81" s="88" t="s">
        <v>4047</v>
      </c>
      <c r="N81" s="297" t="s">
        <v>4457</v>
      </c>
      <c r="O81" s="297" t="s">
        <v>1581</v>
      </c>
      <c r="P81" s="297" t="n">
        <v>0</v>
      </c>
      <c r="Q81" s="297" t="n">
        <v>7</v>
      </c>
      <c r="R81" s="348" t="n">
        <v>0</v>
      </c>
      <c r="S81" s="297" t="n">
        <v>7</v>
      </c>
    </row>
    <row r="82" s="287" customFormat="true" ht="15" hidden="false" customHeight="true" outlineLevel="0" collapsed="false">
      <c r="A82" s="201" t="s">
        <v>22</v>
      </c>
      <c r="B82" s="201" t="s">
        <v>3049</v>
      </c>
      <c r="C82" s="297" t="n">
        <f aca="false">C81+1</f>
        <v>81</v>
      </c>
      <c r="D82" s="201" t="n">
        <v>2021</v>
      </c>
      <c r="E82" s="201" t="s">
        <v>4474</v>
      </c>
      <c r="F82" s="253" t="s">
        <v>4475</v>
      </c>
      <c r="G82" s="201" t="s">
        <v>4476</v>
      </c>
      <c r="H82" s="201" t="s">
        <v>4477</v>
      </c>
      <c r="I82" s="253" t="s">
        <v>4478</v>
      </c>
      <c r="J82" s="253" t="s">
        <v>4479</v>
      </c>
      <c r="K82" s="253" t="s">
        <v>4480</v>
      </c>
      <c r="L82" s="201"/>
      <c r="M82" s="319" t="s">
        <v>4040</v>
      </c>
      <c r="N82" s="284" t="s">
        <v>4481</v>
      </c>
      <c r="O82" s="201"/>
      <c r="P82" s="253" t="n">
        <v>0</v>
      </c>
      <c r="Q82" s="201" t="n">
        <v>4</v>
      </c>
      <c r="R82" s="318" t="n">
        <v>0</v>
      </c>
      <c r="S82" s="201" t="n">
        <v>6</v>
      </c>
    </row>
    <row r="83" s="287" customFormat="true" ht="15" hidden="false" customHeight="true" outlineLevel="0" collapsed="false">
      <c r="A83" s="201" t="s">
        <v>22</v>
      </c>
      <c r="B83" s="201" t="s">
        <v>3049</v>
      </c>
      <c r="C83" s="297" t="n">
        <f aca="false">C82+1</f>
        <v>82</v>
      </c>
      <c r="D83" s="201" t="n">
        <v>2021</v>
      </c>
      <c r="E83" s="201"/>
      <c r="F83" s="277" t="s">
        <v>4482</v>
      </c>
      <c r="G83" s="201" t="s">
        <v>4476</v>
      </c>
      <c r="H83" s="201" t="s">
        <v>4483</v>
      </c>
      <c r="I83" s="320" t="s">
        <v>4484</v>
      </c>
      <c r="J83" s="320" t="s">
        <v>4485</v>
      </c>
      <c r="K83" s="320" t="s">
        <v>4486</v>
      </c>
      <c r="L83" s="277" t="s">
        <v>4487</v>
      </c>
      <c r="M83" s="16" t="s">
        <v>4047</v>
      </c>
      <c r="N83" s="201" t="s">
        <v>4488</v>
      </c>
      <c r="O83" s="277"/>
      <c r="P83" s="253" t="n">
        <v>0</v>
      </c>
      <c r="Q83" s="201" t="n">
        <v>3</v>
      </c>
      <c r="R83" s="318" t="n">
        <v>0</v>
      </c>
      <c r="S83" s="201" t="n">
        <v>7</v>
      </c>
    </row>
    <row r="84" s="307" customFormat="true" ht="15" hidden="false" customHeight="true" outlineLevel="0" collapsed="false">
      <c r="A84" s="297" t="s">
        <v>22</v>
      </c>
      <c r="B84" s="297" t="s">
        <v>3049</v>
      </c>
      <c r="C84" s="297" t="n">
        <f aca="false">C83+1</f>
        <v>83</v>
      </c>
      <c r="D84" s="297" t="n">
        <v>2021</v>
      </c>
      <c r="E84" s="297" t="n">
        <v>9</v>
      </c>
      <c r="F84" s="301" t="s">
        <v>4489</v>
      </c>
      <c r="G84" s="297" t="s">
        <v>4453</v>
      </c>
      <c r="H84" s="297" t="s">
        <v>4490</v>
      </c>
      <c r="I84" s="301" t="s">
        <v>4491</v>
      </c>
      <c r="J84" s="297" t="s">
        <v>4442</v>
      </c>
      <c r="K84" s="301" t="s">
        <v>4492</v>
      </c>
      <c r="L84" s="297" t="s">
        <v>4444</v>
      </c>
      <c r="M84" s="88" t="s">
        <v>4047</v>
      </c>
      <c r="N84" s="297" t="s">
        <v>4457</v>
      </c>
      <c r="O84" s="297" t="s">
        <v>1581</v>
      </c>
      <c r="P84" s="297" t="n">
        <v>0</v>
      </c>
      <c r="Q84" s="297" t="n">
        <v>7</v>
      </c>
      <c r="R84" s="348" t="n">
        <v>0</v>
      </c>
      <c r="S84" s="297" t="n">
        <v>7</v>
      </c>
    </row>
    <row r="85" s="316" customFormat="true" ht="15" hidden="false" customHeight="true" outlineLevel="0" collapsed="false">
      <c r="A85" s="201" t="s">
        <v>22</v>
      </c>
      <c r="B85" s="201" t="s">
        <v>3049</v>
      </c>
      <c r="C85" s="297" t="n">
        <f aca="false">C84+1</f>
        <v>84</v>
      </c>
      <c r="D85" s="201" t="n">
        <v>2021</v>
      </c>
      <c r="E85" s="201" t="n">
        <v>3</v>
      </c>
      <c r="F85" s="277" t="s">
        <v>4493</v>
      </c>
      <c r="G85" s="201" t="s">
        <v>4453</v>
      </c>
      <c r="H85" s="201" t="s">
        <v>4494</v>
      </c>
      <c r="I85" s="201" t="s">
        <v>4495</v>
      </c>
      <c r="J85" s="277" t="s">
        <v>4442</v>
      </c>
      <c r="K85" s="277" t="s">
        <v>4496</v>
      </c>
      <c r="L85" s="201" t="s">
        <v>4444</v>
      </c>
      <c r="M85" s="16" t="s">
        <v>4047</v>
      </c>
      <c r="N85" s="305" t="s">
        <v>4457</v>
      </c>
      <c r="O85" s="201" t="s">
        <v>1581</v>
      </c>
      <c r="P85" s="201" t="n">
        <v>0</v>
      </c>
      <c r="Q85" s="201" t="n">
        <v>7</v>
      </c>
      <c r="R85" s="330" t="n">
        <v>0</v>
      </c>
      <c r="S85" s="201" t="n">
        <v>7</v>
      </c>
    </row>
    <row r="86" s="316" customFormat="true" ht="15" hidden="false" customHeight="true" outlineLevel="0" collapsed="false">
      <c r="A86" s="253" t="s">
        <v>22</v>
      </c>
      <c r="B86" s="253" t="s">
        <v>3049</v>
      </c>
      <c r="C86" s="297" t="n">
        <f aca="false">C85+1</f>
        <v>85</v>
      </c>
      <c r="D86" s="253" t="n">
        <v>2021</v>
      </c>
      <c r="E86" s="253" t="n">
        <v>6</v>
      </c>
      <c r="F86" s="277" t="s">
        <v>4497</v>
      </c>
      <c r="G86" s="253" t="s">
        <v>4448</v>
      </c>
      <c r="H86" s="253" t="s">
        <v>4498</v>
      </c>
      <c r="I86" s="253" t="s">
        <v>4499</v>
      </c>
      <c r="J86" s="253" t="s">
        <v>4442</v>
      </c>
      <c r="K86" s="253" t="s">
        <v>4500</v>
      </c>
      <c r="L86" s="253" t="s">
        <v>4444</v>
      </c>
      <c r="M86" s="319" t="s">
        <v>4445</v>
      </c>
      <c r="N86" s="305" t="s">
        <v>4446</v>
      </c>
      <c r="O86" s="253"/>
      <c r="P86" s="253" t="n">
        <v>0</v>
      </c>
      <c r="Q86" s="253" t="n">
        <v>4</v>
      </c>
      <c r="R86" s="318" t="n">
        <v>0</v>
      </c>
      <c r="S86" s="253" t="n">
        <v>5</v>
      </c>
    </row>
    <row r="87" s="340" customFormat="true" ht="15" hidden="false" customHeight="true" outlineLevel="0" collapsed="false">
      <c r="A87" s="201" t="s">
        <v>22</v>
      </c>
      <c r="B87" s="201" t="s">
        <v>3049</v>
      </c>
      <c r="C87" s="297" t="n">
        <f aca="false">C86+1</f>
        <v>86</v>
      </c>
      <c r="D87" s="201" t="n">
        <v>2021</v>
      </c>
      <c r="E87" s="201" t="n">
        <v>12</v>
      </c>
      <c r="F87" s="277" t="s">
        <v>4501</v>
      </c>
      <c r="G87" s="201" t="n">
        <v>0</v>
      </c>
      <c r="H87" s="201" t="n">
        <v>0</v>
      </c>
      <c r="I87" s="277" t="s">
        <v>4502</v>
      </c>
      <c r="J87" s="201" t="s">
        <v>4442</v>
      </c>
      <c r="K87" s="277" t="s">
        <v>4503</v>
      </c>
      <c r="L87" s="201" t="s">
        <v>4444</v>
      </c>
      <c r="M87" s="16" t="s">
        <v>4047</v>
      </c>
      <c r="N87" s="201" t="s">
        <v>4457</v>
      </c>
      <c r="O87" s="201" t="s">
        <v>1581</v>
      </c>
      <c r="P87" s="201" t="n">
        <v>0</v>
      </c>
      <c r="Q87" s="201" t="n">
        <v>1</v>
      </c>
      <c r="R87" s="330" t="n">
        <v>0</v>
      </c>
      <c r="S87" s="201" t="n">
        <v>6</v>
      </c>
    </row>
    <row r="88" s="295" customFormat="true" ht="15" hidden="false" customHeight="true" outlineLevel="0" collapsed="false">
      <c r="A88" s="253" t="s">
        <v>22</v>
      </c>
      <c r="B88" s="253" t="s">
        <v>3049</v>
      </c>
      <c r="C88" s="297" t="n">
        <f aca="false">C87+1</f>
        <v>87</v>
      </c>
      <c r="D88" s="253" t="n">
        <v>2021</v>
      </c>
      <c r="E88" s="253" t="n">
        <v>12</v>
      </c>
      <c r="F88" s="253" t="s">
        <v>4504</v>
      </c>
      <c r="G88" s="253" t="s">
        <v>3112</v>
      </c>
      <c r="H88" s="253" t="s">
        <v>4505</v>
      </c>
      <c r="I88" s="253" t="s">
        <v>4506</v>
      </c>
      <c r="J88" s="253" t="s">
        <v>4442</v>
      </c>
      <c r="K88" s="253" t="s">
        <v>4507</v>
      </c>
      <c r="L88" s="253" t="s">
        <v>4444</v>
      </c>
      <c r="M88" s="319" t="s">
        <v>4445</v>
      </c>
      <c r="N88" s="305" t="s">
        <v>4446</v>
      </c>
      <c r="O88" s="253"/>
      <c r="P88" s="253" t="n">
        <v>0</v>
      </c>
      <c r="Q88" s="253" t="n">
        <v>7</v>
      </c>
      <c r="R88" s="318" t="n">
        <v>0</v>
      </c>
      <c r="S88" s="253" t="n">
        <v>7</v>
      </c>
    </row>
    <row r="89" s="295" customFormat="true" ht="15" hidden="false" customHeight="true" outlineLevel="0" collapsed="false">
      <c r="A89" s="201" t="s">
        <v>22</v>
      </c>
      <c r="B89" s="201" t="s">
        <v>3049</v>
      </c>
      <c r="C89" s="297" t="n">
        <f aca="false">C88+1</f>
        <v>88</v>
      </c>
      <c r="D89" s="201" t="n">
        <v>2021</v>
      </c>
      <c r="E89" s="201" t="n">
        <v>6</v>
      </c>
      <c r="F89" s="277" t="s">
        <v>4508</v>
      </c>
      <c r="G89" s="201" t="s">
        <v>4453</v>
      </c>
      <c r="H89" s="201" t="s">
        <v>4509</v>
      </c>
      <c r="I89" s="277" t="s">
        <v>4510</v>
      </c>
      <c r="J89" s="201" t="s">
        <v>4442</v>
      </c>
      <c r="K89" s="277" t="s">
        <v>4511</v>
      </c>
      <c r="L89" s="201" t="s">
        <v>4444</v>
      </c>
      <c r="M89" s="16" t="s">
        <v>4047</v>
      </c>
      <c r="N89" s="201" t="s">
        <v>4457</v>
      </c>
      <c r="O89" s="201" t="s">
        <v>1581</v>
      </c>
      <c r="P89" s="201" t="n">
        <v>0</v>
      </c>
      <c r="Q89" s="201" t="n">
        <v>7</v>
      </c>
      <c r="R89" s="330" t="n">
        <v>0</v>
      </c>
      <c r="S89" s="201" t="n">
        <v>7</v>
      </c>
    </row>
    <row r="90" s="295" customFormat="true" ht="15" hidden="false" customHeight="true" outlineLevel="0" collapsed="false">
      <c r="A90" s="201" t="s">
        <v>22</v>
      </c>
      <c r="B90" s="201" t="s">
        <v>3049</v>
      </c>
      <c r="C90" s="297" t="n">
        <f aca="false">C89+1</f>
        <v>89</v>
      </c>
      <c r="D90" s="201" t="n">
        <v>2021</v>
      </c>
      <c r="E90" s="201" t="n">
        <v>9</v>
      </c>
      <c r="F90" s="277" t="s">
        <v>4512</v>
      </c>
      <c r="G90" s="201" t="n">
        <v>0</v>
      </c>
      <c r="H90" s="201" t="s">
        <v>4513</v>
      </c>
      <c r="I90" s="277" t="s">
        <v>4514</v>
      </c>
      <c r="J90" s="201" t="s">
        <v>4442</v>
      </c>
      <c r="K90" s="277" t="s">
        <v>4515</v>
      </c>
      <c r="L90" s="201" t="s">
        <v>4444</v>
      </c>
      <c r="M90" s="16" t="s">
        <v>4047</v>
      </c>
      <c r="N90" s="201" t="s">
        <v>4457</v>
      </c>
      <c r="O90" s="201" t="s">
        <v>1581</v>
      </c>
      <c r="P90" s="201" t="n">
        <v>0</v>
      </c>
      <c r="Q90" s="201" t="n">
        <v>7</v>
      </c>
      <c r="R90" s="330" t="n">
        <v>0</v>
      </c>
      <c r="S90" s="201" t="n">
        <v>8</v>
      </c>
    </row>
    <row r="91" s="295" customFormat="true" ht="15" hidden="false" customHeight="true" outlineLevel="0" collapsed="false">
      <c r="A91" s="201" t="s">
        <v>22</v>
      </c>
      <c r="B91" s="201" t="s">
        <v>3049</v>
      </c>
      <c r="C91" s="297" t="n">
        <f aca="false">C90+1</f>
        <v>90</v>
      </c>
      <c r="D91" s="201" t="n">
        <v>2021</v>
      </c>
      <c r="E91" s="201" t="n">
        <v>3</v>
      </c>
      <c r="F91" s="277" t="s">
        <v>4516</v>
      </c>
      <c r="G91" s="201" t="s">
        <v>4517</v>
      </c>
      <c r="H91" s="201" t="s">
        <v>4518</v>
      </c>
      <c r="I91" s="201" t="s">
        <v>4519</v>
      </c>
      <c r="J91" s="201" t="s">
        <v>4442</v>
      </c>
      <c r="K91" s="201" t="s">
        <v>4520</v>
      </c>
      <c r="L91" s="201" t="s">
        <v>4444</v>
      </c>
      <c r="M91" s="16" t="s">
        <v>4047</v>
      </c>
      <c r="N91" s="201" t="s">
        <v>4457</v>
      </c>
      <c r="O91" s="201" t="s">
        <v>1581</v>
      </c>
      <c r="P91" s="201" t="n">
        <v>0</v>
      </c>
      <c r="Q91" s="201" t="n">
        <v>7</v>
      </c>
      <c r="R91" s="330" t="n">
        <v>0</v>
      </c>
      <c r="S91" s="201" t="n">
        <v>7</v>
      </c>
    </row>
    <row r="92" s="295" customFormat="true" ht="15" hidden="false" customHeight="true" outlineLevel="0" collapsed="false">
      <c r="A92" s="253" t="s">
        <v>22</v>
      </c>
      <c r="B92" s="253" t="s">
        <v>3049</v>
      </c>
      <c r="C92" s="297" t="n">
        <f aca="false">C91+1</f>
        <v>91</v>
      </c>
      <c r="D92" s="253" t="n">
        <v>2021</v>
      </c>
      <c r="E92" s="253" t="n">
        <v>3</v>
      </c>
      <c r="F92" s="253" t="s">
        <v>4521</v>
      </c>
      <c r="G92" s="253" t="s">
        <v>4448</v>
      </c>
      <c r="H92" s="253" t="s">
        <v>4522</v>
      </c>
      <c r="I92" s="253" t="s">
        <v>4523</v>
      </c>
      <c r="J92" s="253" t="s">
        <v>4442</v>
      </c>
      <c r="K92" s="253" t="s">
        <v>4524</v>
      </c>
      <c r="L92" s="253" t="s">
        <v>4444</v>
      </c>
      <c r="M92" s="319" t="s">
        <v>4445</v>
      </c>
      <c r="N92" s="305" t="s">
        <v>4446</v>
      </c>
      <c r="O92" s="253"/>
      <c r="P92" s="253" t="n">
        <v>0</v>
      </c>
      <c r="Q92" s="253" t="n">
        <v>4</v>
      </c>
      <c r="R92" s="318" t="n">
        <v>0</v>
      </c>
      <c r="S92" s="253" t="n">
        <v>4</v>
      </c>
    </row>
    <row r="93" s="307" customFormat="true" ht="15" hidden="false" customHeight="true" outlineLevel="0" collapsed="false">
      <c r="A93" s="253" t="s">
        <v>22</v>
      </c>
      <c r="B93" s="301" t="s">
        <v>3049</v>
      </c>
      <c r="C93" s="297" t="n">
        <f aca="false">C92+1</f>
        <v>92</v>
      </c>
      <c r="D93" s="277" t="n">
        <v>2021</v>
      </c>
      <c r="E93" s="277" t="n">
        <v>12</v>
      </c>
      <c r="F93" s="253" t="s">
        <v>4525</v>
      </c>
      <c r="G93" s="277" t="s">
        <v>3112</v>
      </c>
      <c r="H93" s="277" t="s">
        <v>4526</v>
      </c>
      <c r="I93" s="299" t="s">
        <v>4527</v>
      </c>
      <c r="J93" s="253" t="s">
        <v>4442</v>
      </c>
      <c r="K93" s="312" t="s">
        <v>4528</v>
      </c>
      <c r="L93" s="253" t="s">
        <v>4444</v>
      </c>
      <c r="M93" s="319" t="s">
        <v>4445</v>
      </c>
      <c r="N93" s="305" t="s">
        <v>4446</v>
      </c>
      <c r="O93" s="305"/>
      <c r="P93" s="277" t="n">
        <v>0</v>
      </c>
      <c r="Q93" s="277" t="n">
        <v>6</v>
      </c>
      <c r="R93" s="317" t="n">
        <v>0</v>
      </c>
      <c r="S93" s="277" t="n">
        <v>6</v>
      </c>
    </row>
    <row r="94" s="296" customFormat="true" ht="15" hidden="false" customHeight="true" outlineLevel="0" collapsed="false">
      <c r="A94" s="201" t="s">
        <v>22</v>
      </c>
      <c r="B94" s="201" t="s">
        <v>3049</v>
      </c>
      <c r="C94" s="297" t="n">
        <f aca="false">C93+1</f>
        <v>93</v>
      </c>
      <c r="D94" s="201" t="n">
        <v>2021</v>
      </c>
      <c r="E94" s="201" t="n">
        <v>12</v>
      </c>
      <c r="F94" s="277" t="s">
        <v>4529</v>
      </c>
      <c r="G94" s="201" t="n">
        <v>0</v>
      </c>
      <c r="H94" s="201" t="n">
        <v>0</v>
      </c>
      <c r="I94" s="277" t="s">
        <v>4530</v>
      </c>
      <c r="J94" s="201" t="s">
        <v>4442</v>
      </c>
      <c r="K94" s="277" t="s">
        <v>4531</v>
      </c>
      <c r="L94" s="201" t="s">
        <v>4444</v>
      </c>
      <c r="M94" s="16" t="s">
        <v>4047</v>
      </c>
      <c r="N94" s="201" t="s">
        <v>4457</v>
      </c>
      <c r="O94" s="201" t="s">
        <v>1581</v>
      </c>
      <c r="P94" s="201" t="n">
        <v>0</v>
      </c>
      <c r="Q94" s="201" t="n">
        <v>1</v>
      </c>
      <c r="R94" s="330" t="n">
        <v>0</v>
      </c>
      <c r="S94" s="201" t="n">
        <v>6</v>
      </c>
    </row>
    <row r="95" s="287" customFormat="true" ht="15" hidden="false" customHeight="true" outlineLevel="0" collapsed="false">
      <c r="A95" s="201" t="s">
        <v>22</v>
      </c>
      <c r="B95" s="201" t="s">
        <v>3049</v>
      </c>
      <c r="C95" s="297" t="n">
        <f aca="false">C94+1</f>
        <v>94</v>
      </c>
      <c r="D95" s="201" t="n">
        <v>2021</v>
      </c>
      <c r="E95" s="201" t="n">
        <v>6</v>
      </c>
      <c r="F95" s="201" t="s">
        <v>4532</v>
      </c>
      <c r="G95" s="201" t="s">
        <v>4453</v>
      </c>
      <c r="H95" s="201" t="s">
        <v>4533</v>
      </c>
      <c r="I95" s="277" t="s">
        <v>4534</v>
      </c>
      <c r="J95" s="201" t="s">
        <v>4442</v>
      </c>
      <c r="K95" s="277" t="s">
        <v>4535</v>
      </c>
      <c r="L95" s="201" t="s">
        <v>4444</v>
      </c>
      <c r="M95" s="16" t="s">
        <v>4047</v>
      </c>
      <c r="N95" s="201" t="s">
        <v>4457</v>
      </c>
      <c r="O95" s="201" t="s">
        <v>1581</v>
      </c>
      <c r="P95" s="201" t="n">
        <v>0</v>
      </c>
      <c r="Q95" s="201" t="n">
        <v>8</v>
      </c>
      <c r="R95" s="330" t="n">
        <v>0</v>
      </c>
      <c r="S95" s="201" t="n">
        <v>8</v>
      </c>
    </row>
    <row r="96" s="287" customFormat="true" ht="15" hidden="false" customHeight="true" outlineLevel="0" collapsed="false">
      <c r="A96" s="201" t="s">
        <v>22</v>
      </c>
      <c r="B96" s="201" t="s">
        <v>3049</v>
      </c>
      <c r="C96" s="297" t="n">
        <f aca="false">C95+1</f>
        <v>95</v>
      </c>
      <c r="D96" s="201" t="n">
        <v>2021</v>
      </c>
      <c r="E96" s="201"/>
      <c r="F96" s="277" t="s">
        <v>4536</v>
      </c>
      <c r="G96" s="201" t="s">
        <v>4476</v>
      </c>
      <c r="H96" s="201" t="s">
        <v>4537</v>
      </c>
      <c r="I96" s="277" t="s">
        <v>4538</v>
      </c>
      <c r="J96" s="320" t="s">
        <v>4485</v>
      </c>
      <c r="K96" s="320" t="s">
        <v>4539</v>
      </c>
      <c r="L96" s="277" t="s">
        <v>4487</v>
      </c>
      <c r="M96" s="16" t="s">
        <v>4047</v>
      </c>
      <c r="N96" s="201" t="s">
        <v>4488</v>
      </c>
      <c r="O96" s="277"/>
      <c r="P96" s="253" t="n">
        <v>0</v>
      </c>
      <c r="Q96" s="201" t="n">
        <v>5</v>
      </c>
      <c r="R96" s="318" t="n">
        <v>0</v>
      </c>
      <c r="S96" s="201" t="n">
        <v>7</v>
      </c>
    </row>
    <row r="97" s="341" customFormat="true" ht="15" hidden="false" customHeight="true" outlineLevel="0" collapsed="false">
      <c r="A97" s="201" t="s">
        <v>22</v>
      </c>
      <c r="B97" s="201" t="s">
        <v>3049</v>
      </c>
      <c r="C97" s="297" t="n">
        <f aca="false">C96+1</f>
        <v>96</v>
      </c>
      <c r="D97" s="201" t="n">
        <v>2021</v>
      </c>
      <c r="E97" s="201" t="n">
        <v>6</v>
      </c>
      <c r="F97" s="277" t="s">
        <v>4540</v>
      </c>
      <c r="G97" s="201" t="n">
        <v>0</v>
      </c>
      <c r="H97" s="201" t="n">
        <v>0</v>
      </c>
      <c r="I97" s="277" t="s">
        <v>4541</v>
      </c>
      <c r="J97" s="201" t="s">
        <v>4442</v>
      </c>
      <c r="K97" s="277" t="s">
        <v>4542</v>
      </c>
      <c r="L97" s="201" t="s">
        <v>4444</v>
      </c>
      <c r="M97" s="16" t="s">
        <v>4047</v>
      </c>
      <c r="N97" s="201" t="s">
        <v>4457</v>
      </c>
      <c r="O97" s="201" t="s">
        <v>1581</v>
      </c>
      <c r="P97" s="201" t="n">
        <v>0</v>
      </c>
      <c r="Q97" s="201" t="n">
        <v>1</v>
      </c>
      <c r="R97" s="330" t="n">
        <v>0</v>
      </c>
      <c r="S97" s="201" t="n">
        <v>6</v>
      </c>
    </row>
    <row r="98" s="341" customFormat="true" ht="15" hidden="false" customHeight="true" outlineLevel="0" collapsed="false">
      <c r="A98" s="201" t="s">
        <v>22</v>
      </c>
      <c r="B98" s="201" t="s">
        <v>3049</v>
      </c>
      <c r="C98" s="297" t="n">
        <f aca="false">C97+1</f>
        <v>97</v>
      </c>
      <c r="D98" s="201" t="n">
        <v>2021</v>
      </c>
      <c r="E98" s="201" t="n">
        <v>3</v>
      </c>
      <c r="F98" s="201" t="s">
        <v>4543</v>
      </c>
      <c r="G98" s="201" t="s">
        <v>4453</v>
      </c>
      <c r="H98" s="201" t="s">
        <v>4544</v>
      </c>
      <c r="I98" s="277" t="s">
        <v>4545</v>
      </c>
      <c r="J98" s="201" t="s">
        <v>4442</v>
      </c>
      <c r="K98" s="277" t="s">
        <v>4546</v>
      </c>
      <c r="L98" s="201" t="s">
        <v>4444</v>
      </c>
      <c r="M98" s="16" t="s">
        <v>4047</v>
      </c>
      <c r="N98" s="201" t="s">
        <v>4457</v>
      </c>
      <c r="O98" s="201" t="s">
        <v>1581</v>
      </c>
      <c r="P98" s="201" t="n">
        <v>0</v>
      </c>
      <c r="Q98" s="201" t="n">
        <v>7</v>
      </c>
      <c r="R98" s="330" t="n">
        <v>0</v>
      </c>
      <c r="S98" s="201" t="n">
        <v>7</v>
      </c>
    </row>
    <row r="99" s="311" customFormat="true" ht="15" hidden="false" customHeight="true" outlineLevel="0" collapsed="false">
      <c r="A99" s="201" t="s">
        <v>22</v>
      </c>
      <c r="B99" s="297" t="s">
        <v>3049</v>
      </c>
      <c r="C99" s="297" t="n">
        <f aca="false">C98+1</f>
        <v>98</v>
      </c>
      <c r="D99" s="253" t="n">
        <v>2021</v>
      </c>
      <c r="E99" s="253" t="s">
        <v>4033</v>
      </c>
      <c r="F99" s="253" t="s">
        <v>4547</v>
      </c>
      <c r="G99" s="253"/>
      <c r="H99" s="253"/>
      <c r="I99" s="253" t="s">
        <v>4548</v>
      </c>
      <c r="J99" s="253" t="s">
        <v>4479</v>
      </c>
      <c r="K99" s="253" t="s">
        <v>4549</v>
      </c>
      <c r="L99" s="253"/>
      <c r="M99" s="319" t="s">
        <v>4040</v>
      </c>
      <c r="N99" s="284" t="s">
        <v>4550</v>
      </c>
      <c r="O99" s="349"/>
      <c r="P99" s="253" t="n">
        <v>0</v>
      </c>
      <c r="Q99" s="253" t="n">
        <v>1</v>
      </c>
      <c r="R99" s="318" t="n">
        <v>0</v>
      </c>
      <c r="S99" s="253" t="n">
        <v>8</v>
      </c>
    </row>
    <row r="100" s="258" customFormat="true" ht="15" hidden="false" customHeight="true" outlineLevel="0" collapsed="false">
      <c r="A100" s="297" t="s">
        <v>120</v>
      </c>
      <c r="B100" s="301" t="s">
        <v>3049</v>
      </c>
      <c r="C100" s="297" t="n">
        <f aca="false">C99+1</f>
        <v>99</v>
      </c>
      <c r="D100" s="301" t="n">
        <v>2021</v>
      </c>
      <c r="E100" s="301"/>
      <c r="F100" s="301" t="s">
        <v>4551</v>
      </c>
      <c r="G100" s="301" t="s">
        <v>4552</v>
      </c>
      <c r="H100" s="301"/>
      <c r="I100" s="301" t="s">
        <v>4553</v>
      </c>
      <c r="J100" s="301" t="s">
        <v>4554</v>
      </c>
      <c r="K100" s="301" t="s">
        <v>4555</v>
      </c>
      <c r="L100" s="301" t="s">
        <v>4444</v>
      </c>
      <c r="M100" s="16" t="s">
        <v>4047</v>
      </c>
      <c r="N100" s="301"/>
      <c r="O100" s="301"/>
      <c r="P100" s="297" t="n">
        <v>0</v>
      </c>
      <c r="Q100" s="301" t="n">
        <v>7</v>
      </c>
      <c r="R100" s="348" t="n">
        <v>0</v>
      </c>
      <c r="S100" s="301" t="n">
        <v>7</v>
      </c>
    </row>
    <row r="101" s="287" customFormat="true" ht="15" hidden="false" customHeight="true" outlineLevel="0" collapsed="false">
      <c r="A101" s="253" t="s">
        <v>120</v>
      </c>
      <c r="B101" s="277" t="s">
        <v>3049</v>
      </c>
      <c r="C101" s="297" t="n">
        <f aca="false">C100+1</f>
        <v>100</v>
      </c>
      <c r="D101" s="277" t="n">
        <v>2021</v>
      </c>
      <c r="E101" s="277"/>
      <c r="F101" s="277" t="s">
        <v>4556</v>
      </c>
      <c r="G101" s="277" t="s">
        <v>4552</v>
      </c>
      <c r="H101" s="277"/>
      <c r="I101" s="277" t="s">
        <v>4557</v>
      </c>
      <c r="J101" s="277" t="s">
        <v>4554</v>
      </c>
      <c r="K101" s="277" t="s">
        <v>4558</v>
      </c>
      <c r="L101" s="277" t="s">
        <v>4444</v>
      </c>
      <c r="M101" s="16" t="s">
        <v>4047</v>
      </c>
      <c r="N101" s="277"/>
      <c r="O101" s="277"/>
      <c r="P101" s="253" t="n">
        <v>0</v>
      </c>
      <c r="Q101" s="277" t="n">
        <v>8</v>
      </c>
      <c r="R101" s="318" t="n">
        <v>0</v>
      </c>
      <c r="S101" s="277" t="n">
        <v>9</v>
      </c>
    </row>
    <row r="102" s="341" customFormat="true" ht="15" hidden="false" customHeight="true" outlineLevel="0" collapsed="false">
      <c r="A102" s="297" t="s">
        <v>120</v>
      </c>
      <c r="B102" s="301" t="s">
        <v>3049</v>
      </c>
      <c r="C102" s="297" t="n">
        <f aca="false">C101+1</f>
        <v>101</v>
      </c>
      <c r="D102" s="301" t="n">
        <v>2021</v>
      </c>
      <c r="E102" s="301"/>
      <c r="F102" s="301" t="s">
        <v>4559</v>
      </c>
      <c r="G102" s="301" t="s">
        <v>4552</v>
      </c>
      <c r="H102" s="301"/>
      <c r="I102" s="301" t="s">
        <v>4560</v>
      </c>
      <c r="J102" s="301" t="s">
        <v>4554</v>
      </c>
      <c r="K102" s="301" t="s">
        <v>4561</v>
      </c>
      <c r="L102" s="301" t="s">
        <v>4444</v>
      </c>
      <c r="M102" s="16" t="s">
        <v>4047</v>
      </c>
      <c r="N102" s="301"/>
      <c r="O102" s="301"/>
      <c r="P102" s="297" t="n">
        <v>0</v>
      </c>
      <c r="Q102" s="301" t="n">
        <v>6</v>
      </c>
      <c r="R102" s="348" t="n">
        <v>0</v>
      </c>
      <c r="S102" s="301" t="n">
        <v>7</v>
      </c>
    </row>
    <row r="103" s="276" customFormat="true" ht="15" hidden="false" customHeight="true" outlineLevel="0" collapsed="false">
      <c r="A103" s="297" t="s">
        <v>120</v>
      </c>
      <c r="B103" s="301" t="s">
        <v>3049</v>
      </c>
      <c r="C103" s="297" t="n">
        <f aca="false">C102+1</f>
        <v>102</v>
      </c>
      <c r="D103" s="301" t="n">
        <v>2021</v>
      </c>
      <c r="E103" s="301" t="n">
        <v>11</v>
      </c>
      <c r="F103" s="297" t="s">
        <v>4562</v>
      </c>
      <c r="G103" s="301" t="s">
        <v>3262</v>
      </c>
      <c r="H103" s="301" t="s">
        <v>4563</v>
      </c>
      <c r="I103" s="298" t="s">
        <v>4564</v>
      </c>
      <c r="J103" s="297" t="s">
        <v>4442</v>
      </c>
      <c r="K103" s="301" t="s">
        <v>4565</v>
      </c>
      <c r="L103" s="297" t="s">
        <v>4566</v>
      </c>
      <c r="M103" s="88" t="s">
        <v>4047</v>
      </c>
      <c r="N103" s="321" t="s">
        <v>4446</v>
      </c>
      <c r="O103" s="298" t="s">
        <v>4567</v>
      </c>
      <c r="P103" s="301" t="n">
        <v>0</v>
      </c>
      <c r="Q103" s="301" t="n">
        <v>7</v>
      </c>
      <c r="R103" s="302" t="n">
        <v>0</v>
      </c>
      <c r="S103" s="301" t="n">
        <v>7</v>
      </c>
    </row>
    <row r="104" s="287" customFormat="true" ht="15" hidden="false" customHeight="true" outlineLevel="0" collapsed="false">
      <c r="A104" s="253" t="s">
        <v>120</v>
      </c>
      <c r="B104" s="277" t="s">
        <v>3049</v>
      </c>
      <c r="C104" s="297" t="n">
        <f aca="false">C103+1</f>
        <v>103</v>
      </c>
      <c r="D104" s="277" t="n">
        <v>2021</v>
      </c>
      <c r="E104" s="277"/>
      <c r="F104" s="277" t="s">
        <v>4568</v>
      </c>
      <c r="G104" s="277" t="s">
        <v>4569</v>
      </c>
      <c r="H104" s="277"/>
      <c r="I104" s="277" t="s">
        <v>4570</v>
      </c>
      <c r="J104" s="277" t="s">
        <v>4571</v>
      </c>
      <c r="K104" s="277" t="s">
        <v>4572</v>
      </c>
      <c r="L104" s="314" t="s">
        <v>4046</v>
      </c>
      <c r="M104" s="16" t="s">
        <v>4047</v>
      </c>
      <c r="N104" s="277"/>
      <c r="O104" s="277"/>
      <c r="P104" s="277" t="n">
        <v>1</v>
      </c>
      <c r="Q104" s="277" t="n">
        <v>9</v>
      </c>
      <c r="R104" s="318" t="n">
        <v>0</v>
      </c>
      <c r="S104" s="277" t="n">
        <v>10</v>
      </c>
    </row>
    <row r="105" s="287" customFormat="true" ht="15" hidden="false" customHeight="true" outlineLevel="0" collapsed="false">
      <c r="A105" s="297" t="s">
        <v>120</v>
      </c>
      <c r="B105" s="301" t="s">
        <v>3049</v>
      </c>
      <c r="C105" s="297" t="n">
        <f aca="false">C104+1</f>
        <v>104</v>
      </c>
      <c r="D105" s="301" t="n">
        <v>2021</v>
      </c>
      <c r="E105" s="301"/>
      <c r="F105" s="301" t="s">
        <v>4573</v>
      </c>
      <c r="G105" s="301" t="s">
        <v>4574</v>
      </c>
      <c r="H105" s="301" t="s">
        <v>4575</v>
      </c>
      <c r="I105" s="301" t="s">
        <v>4576</v>
      </c>
      <c r="J105" s="301" t="s">
        <v>4442</v>
      </c>
      <c r="K105" s="301" t="s">
        <v>4577</v>
      </c>
      <c r="L105" s="301" t="s">
        <v>4444</v>
      </c>
      <c r="M105" s="145" t="s">
        <v>4047</v>
      </c>
      <c r="N105" s="301" t="s">
        <v>4578</v>
      </c>
      <c r="O105" s="301" t="s">
        <v>2824</v>
      </c>
      <c r="P105" s="301" t="n">
        <v>0</v>
      </c>
      <c r="Q105" s="301" t="n">
        <v>5</v>
      </c>
      <c r="R105" s="302" t="n">
        <v>0</v>
      </c>
      <c r="S105" s="301" t="n">
        <v>7</v>
      </c>
    </row>
    <row r="106" s="287" customFormat="true" ht="15" hidden="false" customHeight="true" outlineLevel="0" collapsed="false">
      <c r="A106" s="253" t="s">
        <v>120</v>
      </c>
      <c r="B106" s="277" t="s">
        <v>3049</v>
      </c>
      <c r="C106" s="297" t="n">
        <f aca="false">C105+1</f>
        <v>105</v>
      </c>
      <c r="D106" s="277" t="n">
        <v>2021</v>
      </c>
      <c r="E106" s="277"/>
      <c r="F106" s="277" t="s">
        <v>4579</v>
      </c>
      <c r="G106" s="277" t="s">
        <v>4552</v>
      </c>
      <c r="H106" s="277"/>
      <c r="I106" s="277" t="s">
        <v>4580</v>
      </c>
      <c r="J106" s="277" t="s">
        <v>4554</v>
      </c>
      <c r="K106" s="277" t="s">
        <v>4581</v>
      </c>
      <c r="L106" s="277" t="s">
        <v>4444</v>
      </c>
      <c r="M106" s="16" t="s">
        <v>4047</v>
      </c>
      <c r="N106" s="277"/>
      <c r="O106" s="277"/>
      <c r="P106" s="253" t="n">
        <v>0</v>
      </c>
      <c r="Q106" s="277" t="n">
        <v>7</v>
      </c>
      <c r="R106" s="318" t="n">
        <v>0</v>
      </c>
      <c r="S106" s="277" t="n">
        <v>8</v>
      </c>
    </row>
    <row r="107" s="287" customFormat="true" ht="15" hidden="false" customHeight="true" outlineLevel="0" collapsed="false">
      <c r="A107" s="297" t="s">
        <v>120</v>
      </c>
      <c r="B107" s="301" t="s">
        <v>3049</v>
      </c>
      <c r="C107" s="297" t="n">
        <f aca="false">C106+1</f>
        <v>106</v>
      </c>
      <c r="D107" s="301" t="n">
        <v>2021</v>
      </c>
      <c r="E107" s="301"/>
      <c r="F107" s="301" t="s">
        <v>4582</v>
      </c>
      <c r="G107" s="301" t="s">
        <v>4569</v>
      </c>
      <c r="H107" s="301"/>
      <c r="I107" s="301" t="s">
        <v>4583</v>
      </c>
      <c r="J107" s="301" t="s">
        <v>4554</v>
      </c>
      <c r="K107" s="301" t="s">
        <v>4584</v>
      </c>
      <c r="L107" s="301" t="s">
        <v>4444</v>
      </c>
      <c r="M107" s="16" t="s">
        <v>4047</v>
      </c>
      <c r="N107" s="301"/>
      <c r="O107" s="301"/>
      <c r="P107" s="301" t="n">
        <v>0</v>
      </c>
      <c r="Q107" s="301" t="n">
        <v>4</v>
      </c>
      <c r="R107" s="348" t="n">
        <v>0</v>
      </c>
      <c r="S107" s="301" t="n">
        <v>6</v>
      </c>
    </row>
    <row r="108" s="341" customFormat="true" ht="15" hidden="false" customHeight="true" outlineLevel="0" collapsed="false">
      <c r="A108" s="297" t="s">
        <v>120</v>
      </c>
      <c r="B108" s="301" t="s">
        <v>3049</v>
      </c>
      <c r="C108" s="297" t="n">
        <f aca="false">C107+1</f>
        <v>107</v>
      </c>
      <c r="D108" s="301" t="n">
        <v>2021</v>
      </c>
      <c r="E108" s="301"/>
      <c r="F108" s="301" t="s">
        <v>4585</v>
      </c>
      <c r="G108" s="301" t="s">
        <v>4586</v>
      </c>
      <c r="H108" s="301" t="s">
        <v>4587</v>
      </c>
      <c r="I108" s="301" t="s">
        <v>4588</v>
      </c>
      <c r="J108" s="301" t="s">
        <v>4442</v>
      </c>
      <c r="K108" s="301" t="s">
        <v>4589</v>
      </c>
      <c r="L108" s="301" t="s">
        <v>4444</v>
      </c>
      <c r="M108" s="145" t="s">
        <v>4047</v>
      </c>
      <c r="N108" s="301" t="s">
        <v>4578</v>
      </c>
      <c r="O108" s="301" t="s">
        <v>2824</v>
      </c>
      <c r="P108" s="301" t="n">
        <v>0</v>
      </c>
      <c r="Q108" s="301" t="n">
        <v>3</v>
      </c>
      <c r="R108" s="302" t="n">
        <v>0</v>
      </c>
      <c r="S108" s="301" t="n">
        <v>6</v>
      </c>
    </row>
    <row r="109" s="311" customFormat="true" ht="15" hidden="false" customHeight="true" outlineLevel="0" collapsed="false">
      <c r="A109" s="297" t="s">
        <v>120</v>
      </c>
      <c r="B109" s="301" t="s">
        <v>3049</v>
      </c>
      <c r="C109" s="297" t="n">
        <f aca="false">C108+1</f>
        <v>108</v>
      </c>
      <c r="D109" s="301" t="n">
        <v>2021</v>
      </c>
      <c r="E109" s="301"/>
      <c r="F109" s="301" t="s">
        <v>4590</v>
      </c>
      <c r="G109" s="301" t="s">
        <v>4574</v>
      </c>
      <c r="H109" s="301" t="s">
        <v>4591</v>
      </c>
      <c r="I109" s="301" t="s">
        <v>4592</v>
      </c>
      <c r="J109" s="301" t="s">
        <v>4442</v>
      </c>
      <c r="K109" s="301" t="s">
        <v>4593</v>
      </c>
      <c r="L109" s="301" t="s">
        <v>4444</v>
      </c>
      <c r="M109" s="145" t="s">
        <v>4047</v>
      </c>
      <c r="N109" s="301" t="s">
        <v>4578</v>
      </c>
      <c r="O109" s="301" t="s">
        <v>2824</v>
      </c>
      <c r="P109" s="301" t="n">
        <v>0</v>
      </c>
      <c r="Q109" s="301" t="n">
        <v>5</v>
      </c>
      <c r="R109" s="302" t="n">
        <v>0</v>
      </c>
      <c r="S109" s="301" t="n">
        <v>5</v>
      </c>
    </row>
    <row r="110" s="258" customFormat="true" ht="15" hidden="false" customHeight="true" outlineLevel="0" collapsed="false">
      <c r="A110" s="297" t="s">
        <v>120</v>
      </c>
      <c r="B110" s="297" t="s">
        <v>3049</v>
      </c>
      <c r="C110" s="297" t="n">
        <f aca="false">C109+1</f>
        <v>109</v>
      </c>
      <c r="D110" s="297" t="n">
        <v>2021</v>
      </c>
      <c r="E110" s="297" t="n">
        <v>9</v>
      </c>
      <c r="F110" s="301" t="s">
        <v>4594</v>
      </c>
      <c r="G110" s="297" t="s">
        <v>3248</v>
      </c>
      <c r="H110" s="297" t="s">
        <v>4595</v>
      </c>
      <c r="I110" s="297" t="s">
        <v>4596</v>
      </c>
      <c r="J110" s="297" t="s">
        <v>4442</v>
      </c>
      <c r="K110" s="297" t="s">
        <v>4597</v>
      </c>
      <c r="L110" s="297" t="s">
        <v>4444</v>
      </c>
      <c r="M110" s="145" t="s">
        <v>4047</v>
      </c>
      <c r="N110" s="321" t="s">
        <v>4446</v>
      </c>
      <c r="O110" s="297"/>
      <c r="P110" s="297" t="n">
        <v>1</v>
      </c>
      <c r="Q110" s="297" t="n">
        <v>6</v>
      </c>
      <c r="R110" s="348" t="n">
        <v>0</v>
      </c>
      <c r="S110" s="297" t="n">
        <v>8</v>
      </c>
    </row>
    <row r="111" s="258" customFormat="true" ht="15" hidden="false" customHeight="true" outlineLevel="0" collapsed="false">
      <c r="A111" s="297" t="s">
        <v>120</v>
      </c>
      <c r="B111" s="301" t="s">
        <v>3049</v>
      </c>
      <c r="C111" s="297" t="n">
        <f aca="false">C110+1</f>
        <v>110</v>
      </c>
      <c r="D111" s="301" t="n">
        <v>2021</v>
      </c>
      <c r="E111" s="301"/>
      <c r="F111" s="301" t="s">
        <v>4598</v>
      </c>
      <c r="G111" s="301" t="s">
        <v>4552</v>
      </c>
      <c r="H111" s="301"/>
      <c r="I111" s="201" t="s">
        <v>4599</v>
      </c>
      <c r="J111" s="201" t="s">
        <v>4554</v>
      </c>
      <c r="K111" s="201" t="s">
        <v>4600</v>
      </c>
      <c r="L111" s="201" t="s">
        <v>4444</v>
      </c>
      <c r="M111" s="288" t="s">
        <v>4047</v>
      </c>
      <c r="N111" s="350"/>
      <c r="O111" s="301"/>
      <c r="P111" s="297" t="n">
        <v>0</v>
      </c>
      <c r="Q111" s="301" t="n">
        <v>8</v>
      </c>
      <c r="R111" s="348" t="n">
        <v>0</v>
      </c>
      <c r="S111" s="301" t="n">
        <v>8</v>
      </c>
    </row>
    <row r="112" s="258" customFormat="true" ht="15" hidden="false" customHeight="true" outlineLevel="0" collapsed="false">
      <c r="A112" s="297" t="s">
        <v>120</v>
      </c>
      <c r="B112" s="301" t="s">
        <v>3049</v>
      </c>
      <c r="C112" s="297" t="n">
        <f aca="false">C111+1</f>
        <v>111</v>
      </c>
      <c r="D112" s="301" t="n">
        <v>2021</v>
      </c>
      <c r="E112" s="297" t="n">
        <v>1</v>
      </c>
      <c r="F112" s="297" t="s">
        <v>4601</v>
      </c>
      <c r="G112" s="297" t="s">
        <v>3262</v>
      </c>
      <c r="H112" s="297" t="s">
        <v>4602</v>
      </c>
      <c r="I112" s="201" t="s">
        <v>4603</v>
      </c>
      <c r="J112" s="201" t="s">
        <v>4152</v>
      </c>
      <c r="K112" s="201" t="s">
        <v>4604</v>
      </c>
      <c r="L112" s="201" t="s">
        <v>4154</v>
      </c>
      <c r="M112" s="201" t="s">
        <v>4155</v>
      </c>
      <c r="N112" s="201" t="s">
        <v>4605</v>
      </c>
      <c r="O112" s="297" t="s">
        <v>4567</v>
      </c>
      <c r="P112" s="297" t="n">
        <v>0</v>
      </c>
      <c r="Q112" s="297" t="n">
        <v>6</v>
      </c>
      <c r="R112" s="348" t="n">
        <v>0</v>
      </c>
      <c r="S112" s="297" t="n">
        <v>6</v>
      </c>
    </row>
    <row r="113" s="352" customFormat="true" ht="15" hidden="false" customHeight="true" outlineLevel="0" collapsed="false">
      <c r="A113" s="297" t="s">
        <v>120</v>
      </c>
      <c r="B113" s="297" t="s">
        <v>3049</v>
      </c>
      <c r="C113" s="297" t="n">
        <f aca="false">C112+1</f>
        <v>112</v>
      </c>
      <c r="D113" s="297" t="n">
        <v>2021</v>
      </c>
      <c r="E113" s="297" t="n">
        <v>6</v>
      </c>
      <c r="F113" s="297" t="s">
        <v>4606</v>
      </c>
      <c r="G113" s="297" t="s">
        <v>4607</v>
      </c>
      <c r="H113" s="297" t="s">
        <v>4608</v>
      </c>
      <c r="I113" s="201" t="s">
        <v>4609</v>
      </c>
      <c r="J113" s="201" t="s">
        <v>4610</v>
      </c>
      <c r="K113" s="201" t="s">
        <v>4611</v>
      </c>
      <c r="L113" s="201" t="s">
        <v>4612</v>
      </c>
      <c r="M113" s="288" t="s">
        <v>4613</v>
      </c>
      <c r="N113" s="305" t="s">
        <v>4614</v>
      </c>
      <c r="O113" s="297"/>
      <c r="P113" s="297" t="n">
        <v>2</v>
      </c>
      <c r="Q113" s="297" t="n">
        <v>5</v>
      </c>
      <c r="R113" s="348" t="n">
        <v>0</v>
      </c>
      <c r="S113" s="297" t="n">
        <v>7</v>
      </c>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c r="EU113" s="340"/>
      <c r="EV113" s="351"/>
    </row>
    <row r="114" s="253" customFormat="true" ht="15" hidden="false" customHeight="true" outlineLevel="0" collapsed="false">
      <c r="A114" s="297" t="s">
        <v>120</v>
      </c>
      <c r="B114" s="301" t="s">
        <v>3049</v>
      </c>
      <c r="C114" s="297" t="n">
        <f aca="false">C113+1</f>
        <v>113</v>
      </c>
      <c r="D114" s="301" t="n">
        <v>2021</v>
      </c>
      <c r="E114" s="297" t="n">
        <v>11</v>
      </c>
      <c r="F114" s="297" t="s">
        <v>4615</v>
      </c>
      <c r="G114" s="301" t="s">
        <v>3262</v>
      </c>
      <c r="H114" s="297" t="s">
        <v>4616</v>
      </c>
      <c r="I114" s="201" t="s">
        <v>4617</v>
      </c>
      <c r="J114" s="201" t="s">
        <v>4442</v>
      </c>
      <c r="K114" s="201" t="s">
        <v>4618</v>
      </c>
      <c r="L114" s="201" t="s">
        <v>4566</v>
      </c>
      <c r="M114" s="288" t="s">
        <v>4047</v>
      </c>
      <c r="N114" s="201" t="s">
        <v>4446</v>
      </c>
      <c r="O114" s="297" t="s">
        <v>4567</v>
      </c>
      <c r="P114" s="297" t="n">
        <v>0</v>
      </c>
      <c r="Q114" s="297" t="n">
        <v>6</v>
      </c>
      <c r="R114" s="348" t="n">
        <v>0</v>
      </c>
      <c r="S114" s="297" t="n">
        <v>6</v>
      </c>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c r="BX114" s="273"/>
      <c r="BY114" s="273"/>
      <c r="BZ114" s="273"/>
      <c r="CA114" s="273"/>
      <c r="CB114" s="273"/>
      <c r="CC114" s="273"/>
      <c r="CD114" s="273"/>
      <c r="CE114" s="273"/>
      <c r="CF114" s="273"/>
      <c r="CG114" s="273"/>
      <c r="CH114" s="273"/>
      <c r="CI114" s="273"/>
      <c r="CJ114" s="273"/>
      <c r="CK114" s="273"/>
      <c r="CL114" s="273"/>
      <c r="CM114" s="273"/>
      <c r="CN114" s="273"/>
      <c r="CO114" s="273"/>
      <c r="CP114" s="273"/>
      <c r="CQ114" s="273"/>
      <c r="CR114" s="273"/>
      <c r="CS114" s="273"/>
      <c r="CT114" s="273"/>
      <c r="CU114" s="273"/>
      <c r="CV114" s="273"/>
      <c r="CW114" s="273"/>
      <c r="CX114" s="273"/>
      <c r="CY114" s="273"/>
      <c r="CZ114" s="273"/>
      <c r="DA114" s="273"/>
      <c r="DB114" s="273"/>
      <c r="DC114" s="273"/>
      <c r="DD114" s="273"/>
      <c r="DE114" s="273"/>
      <c r="DF114" s="273"/>
      <c r="DG114" s="273"/>
      <c r="DH114" s="273"/>
      <c r="DI114" s="273"/>
      <c r="DJ114" s="273"/>
      <c r="DK114" s="273"/>
      <c r="DL114" s="273"/>
      <c r="DM114" s="273"/>
      <c r="DN114" s="273"/>
      <c r="DO114" s="273"/>
      <c r="DP114" s="273"/>
      <c r="DQ114" s="273"/>
      <c r="DR114" s="273"/>
      <c r="DS114" s="273"/>
      <c r="DT114" s="273"/>
      <c r="DU114" s="273"/>
      <c r="DV114" s="273"/>
      <c r="DW114" s="273"/>
      <c r="DX114" s="273"/>
      <c r="DY114" s="273"/>
      <c r="DZ114" s="273"/>
      <c r="EA114" s="273"/>
      <c r="EB114" s="273"/>
      <c r="EC114" s="273"/>
      <c r="ED114" s="273"/>
      <c r="EE114" s="273"/>
      <c r="EF114" s="273"/>
      <c r="EG114" s="273"/>
      <c r="EH114" s="273"/>
      <c r="EI114" s="273"/>
      <c r="EJ114" s="273"/>
      <c r="EK114" s="273"/>
      <c r="EL114" s="273"/>
      <c r="EM114" s="273"/>
      <c r="EN114" s="273"/>
      <c r="EO114" s="273"/>
      <c r="EP114" s="273"/>
      <c r="EQ114" s="273"/>
      <c r="ER114" s="273"/>
      <c r="ES114" s="273"/>
      <c r="ET114" s="273"/>
      <c r="EU114" s="273"/>
      <c r="EV114" s="353"/>
    </row>
    <row r="115" s="253" customFormat="true" ht="15" hidden="false" customHeight="true" outlineLevel="0" collapsed="false">
      <c r="A115" s="297" t="s">
        <v>120</v>
      </c>
      <c r="B115" s="301" t="s">
        <v>3049</v>
      </c>
      <c r="C115" s="297" t="n">
        <f aca="false">C114+1</f>
        <v>114</v>
      </c>
      <c r="D115" s="301" t="n">
        <v>2021</v>
      </c>
      <c r="E115" s="301"/>
      <c r="F115" s="301" t="s">
        <v>4619</v>
      </c>
      <c r="G115" s="301" t="s">
        <v>4620</v>
      </c>
      <c r="H115" s="301"/>
      <c r="I115" s="201" t="s">
        <v>4621</v>
      </c>
      <c r="J115" s="201" t="s">
        <v>4554</v>
      </c>
      <c r="K115" s="201" t="s">
        <v>4561</v>
      </c>
      <c r="L115" s="201" t="s">
        <v>4444</v>
      </c>
      <c r="M115" s="288" t="s">
        <v>4047</v>
      </c>
      <c r="N115" s="201"/>
      <c r="O115" s="301"/>
      <c r="P115" s="297" t="n">
        <v>0</v>
      </c>
      <c r="Q115" s="301" t="n">
        <v>6</v>
      </c>
      <c r="R115" s="348" t="n">
        <v>0</v>
      </c>
      <c r="S115" s="301" t="n">
        <v>6</v>
      </c>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c r="BX115" s="273"/>
      <c r="BY115" s="273"/>
      <c r="BZ115" s="273"/>
      <c r="CA115" s="273"/>
      <c r="CB115" s="273"/>
      <c r="CC115" s="273"/>
      <c r="CD115" s="273"/>
      <c r="CE115" s="273"/>
      <c r="CF115" s="273"/>
      <c r="CG115" s="273"/>
      <c r="CH115" s="273"/>
      <c r="CI115" s="273"/>
      <c r="CJ115" s="273"/>
      <c r="CK115" s="273"/>
      <c r="CL115" s="273"/>
      <c r="CM115" s="273"/>
      <c r="CN115" s="273"/>
      <c r="CO115" s="273"/>
      <c r="CP115" s="273"/>
      <c r="CQ115" s="273"/>
      <c r="CR115" s="273"/>
      <c r="CS115" s="273"/>
      <c r="CT115" s="273"/>
      <c r="CU115" s="273"/>
      <c r="CV115" s="273"/>
      <c r="CW115" s="273"/>
      <c r="CX115" s="273"/>
      <c r="CY115" s="273"/>
      <c r="CZ115" s="273"/>
      <c r="DA115" s="273"/>
      <c r="DB115" s="273"/>
      <c r="DC115" s="273"/>
      <c r="DD115" s="273"/>
      <c r="DE115" s="273"/>
      <c r="DF115" s="273"/>
      <c r="DG115" s="273"/>
      <c r="DH115" s="273"/>
      <c r="DI115" s="273"/>
      <c r="DJ115" s="273"/>
      <c r="DK115" s="273"/>
      <c r="DL115" s="273"/>
      <c r="DM115" s="273"/>
      <c r="DN115" s="273"/>
      <c r="DO115" s="273"/>
      <c r="DP115" s="273"/>
      <c r="DQ115" s="273"/>
      <c r="DR115" s="273"/>
      <c r="DS115" s="273"/>
      <c r="DT115" s="273"/>
      <c r="DU115" s="273"/>
      <c r="DV115" s="273"/>
      <c r="DW115" s="273"/>
      <c r="DX115" s="273"/>
      <c r="DY115" s="273"/>
      <c r="DZ115" s="273"/>
      <c r="EA115" s="273"/>
      <c r="EB115" s="273"/>
      <c r="EC115" s="273"/>
      <c r="ED115" s="273"/>
      <c r="EE115" s="273"/>
      <c r="EF115" s="273"/>
      <c r="EG115" s="273"/>
      <c r="EH115" s="273"/>
      <c r="EI115" s="273"/>
      <c r="EJ115" s="273"/>
      <c r="EK115" s="273"/>
      <c r="EL115" s="273"/>
      <c r="EM115" s="273"/>
      <c r="EN115" s="273"/>
      <c r="EO115" s="273"/>
      <c r="EP115" s="273"/>
      <c r="EQ115" s="273"/>
      <c r="ER115" s="273"/>
      <c r="ES115" s="273"/>
      <c r="ET115" s="273"/>
      <c r="EU115" s="273"/>
      <c r="EV115" s="353"/>
    </row>
    <row r="116" s="287" customFormat="true" ht="15" hidden="false" customHeight="true" outlineLevel="0" collapsed="false">
      <c r="A116" s="201" t="s">
        <v>354</v>
      </c>
      <c r="B116" s="201" t="s">
        <v>3049</v>
      </c>
      <c r="C116" s="297" t="n">
        <f aca="false">C115+1</f>
        <v>115</v>
      </c>
      <c r="D116" s="201" t="n">
        <v>2021</v>
      </c>
      <c r="E116" s="201" t="s">
        <v>4334</v>
      </c>
      <c r="F116" s="277" t="s">
        <v>4622</v>
      </c>
      <c r="G116" s="201" t="s">
        <v>3197</v>
      </c>
      <c r="H116" s="277" t="s">
        <v>4622</v>
      </c>
      <c r="I116" s="201" t="s">
        <v>4623</v>
      </c>
      <c r="J116" s="201" t="s">
        <v>4624</v>
      </c>
      <c r="K116" s="201" t="s">
        <v>4625</v>
      </c>
      <c r="L116" s="201" t="s">
        <v>4039</v>
      </c>
      <c r="M116" s="288" t="s">
        <v>4047</v>
      </c>
      <c r="N116" s="201" t="s">
        <v>4626</v>
      </c>
      <c r="O116" s="201" t="s">
        <v>4627</v>
      </c>
      <c r="P116" s="201" t="n">
        <v>0</v>
      </c>
      <c r="Q116" s="201" t="n">
        <v>3</v>
      </c>
      <c r="R116" s="330" t="n">
        <v>0</v>
      </c>
      <c r="S116" s="201" t="n">
        <v>3</v>
      </c>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row>
    <row r="117" s="287" customFormat="true" ht="15" hidden="false" customHeight="true" outlineLevel="0" collapsed="false">
      <c r="A117" s="201" t="s">
        <v>354</v>
      </c>
      <c r="B117" s="201" t="s">
        <v>3049</v>
      </c>
      <c r="C117" s="297" t="n">
        <f aca="false">C116+1</f>
        <v>116</v>
      </c>
      <c r="D117" s="201" t="n">
        <v>2021</v>
      </c>
      <c r="E117" s="201" t="s">
        <v>4334</v>
      </c>
      <c r="F117" s="277" t="s">
        <v>4628</v>
      </c>
      <c r="G117" s="201" t="s">
        <v>3197</v>
      </c>
      <c r="H117" s="277" t="s">
        <v>4628</v>
      </c>
      <c r="I117" s="201" t="s">
        <v>4629</v>
      </c>
      <c r="J117" s="201" t="s">
        <v>4624</v>
      </c>
      <c r="K117" s="201" t="s">
        <v>4630</v>
      </c>
      <c r="L117" s="201" t="s">
        <v>4631</v>
      </c>
      <c r="M117" s="288" t="s">
        <v>4047</v>
      </c>
      <c r="N117" s="201" t="s">
        <v>4626</v>
      </c>
      <c r="O117" s="201" t="s">
        <v>4627</v>
      </c>
      <c r="P117" s="201" t="n">
        <v>0</v>
      </c>
      <c r="Q117" s="201" t="n">
        <v>2</v>
      </c>
      <c r="R117" s="330" t="n">
        <v>0</v>
      </c>
      <c r="S117" s="201" t="n">
        <v>3</v>
      </c>
    </row>
    <row r="118" s="287" customFormat="true" ht="15" hidden="false" customHeight="true" outlineLevel="0" collapsed="false">
      <c r="A118" s="301" t="s">
        <v>22</v>
      </c>
      <c r="B118" s="301" t="s">
        <v>3521</v>
      </c>
      <c r="C118" s="297" t="n">
        <f aca="false">C117+1</f>
        <v>117</v>
      </c>
      <c r="D118" s="301" t="n">
        <v>2021</v>
      </c>
      <c r="E118" s="301" t="n">
        <v>10</v>
      </c>
      <c r="F118" s="297" t="s">
        <v>4632</v>
      </c>
      <c r="G118" s="301" t="s">
        <v>4633</v>
      </c>
      <c r="H118" s="301" t="s">
        <v>4632</v>
      </c>
      <c r="I118" s="299" t="s">
        <v>4634</v>
      </c>
      <c r="J118" s="201" t="s">
        <v>4635</v>
      </c>
      <c r="K118" s="201" t="s">
        <v>4636</v>
      </c>
      <c r="L118" s="201" t="s">
        <v>4637</v>
      </c>
      <c r="M118" s="354" t="s">
        <v>4638</v>
      </c>
      <c r="N118" s="201" t="s">
        <v>4639</v>
      </c>
      <c r="O118" s="321"/>
      <c r="P118" s="298" t="n">
        <v>0</v>
      </c>
      <c r="Q118" s="301" t="n">
        <v>0</v>
      </c>
      <c r="R118" s="302" t="n">
        <v>2</v>
      </c>
      <c r="S118" s="301" t="n">
        <v>2</v>
      </c>
    </row>
    <row r="119" s="311" customFormat="true" ht="15" hidden="false" customHeight="true" outlineLevel="0" collapsed="false">
      <c r="A119" s="301" t="s">
        <v>120</v>
      </c>
      <c r="B119" s="301" t="s">
        <v>3521</v>
      </c>
      <c r="C119" s="297" t="n">
        <f aca="false">C118+1</f>
        <v>118</v>
      </c>
      <c r="D119" s="301" t="n">
        <v>2021</v>
      </c>
      <c r="E119" s="301" t="s">
        <v>3924</v>
      </c>
      <c r="F119" s="301" t="s">
        <v>4640</v>
      </c>
      <c r="G119" s="301" t="s">
        <v>4641</v>
      </c>
      <c r="H119" s="301" t="s">
        <v>4642</v>
      </c>
      <c r="I119" s="201" t="s">
        <v>4643</v>
      </c>
      <c r="J119" s="201" t="s">
        <v>4152</v>
      </c>
      <c r="K119" s="201" t="s">
        <v>4644</v>
      </c>
      <c r="L119" s="201" t="s">
        <v>4154</v>
      </c>
      <c r="M119" s="312" t="s">
        <v>4155</v>
      </c>
      <c r="N119" s="313" t="s">
        <v>4251</v>
      </c>
      <c r="O119" s="297" t="s">
        <v>4645</v>
      </c>
      <c r="P119" s="301" t="n">
        <v>0</v>
      </c>
      <c r="Q119" s="301" t="n">
        <v>0</v>
      </c>
      <c r="R119" s="302" t="n">
        <v>6</v>
      </c>
      <c r="S119" s="301" t="n">
        <v>6</v>
      </c>
    </row>
    <row r="120" customFormat="false" ht="20.25" hidden="false" customHeight="true" outlineLevel="0" collapsed="false">
      <c r="A120" s="331" t="s">
        <v>354</v>
      </c>
      <c r="B120" s="331" t="s">
        <v>23</v>
      </c>
      <c r="C120" s="297" t="n">
        <f aca="false">C119+1</f>
        <v>119</v>
      </c>
      <c r="D120" s="331" t="n">
        <v>2021</v>
      </c>
      <c r="E120" s="331" t="s">
        <v>2033</v>
      </c>
      <c r="F120" s="331" t="s">
        <v>4646</v>
      </c>
      <c r="G120" s="331" t="s">
        <v>356</v>
      </c>
      <c r="H120" s="331" t="s">
        <v>625</v>
      </c>
      <c r="I120" s="205" t="s">
        <v>4647</v>
      </c>
      <c r="J120" s="201" t="s">
        <v>4648</v>
      </c>
      <c r="K120" s="355" t="s">
        <v>4649</v>
      </c>
      <c r="L120" s="356" t="s">
        <v>4650</v>
      </c>
      <c r="M120" s="201" t="s">
        <v>4240</v>
      </c>
      <c r="N120" s="201" t="s">
        <v>4651</v>
      </c>
      <c r="O120" s="357" t="s">
        <v>4652</v>
      </c>
      <c r="P120" s="358" t="n">
        <v>1</v>
      </c>
      <c r="Q120" s="358" t="n">
        <v>0</v>
      </c>
      <c r="R120" s="358" t="n">
        <v>0</v>
      </c>
      <c r="S120" s="314" t="n">
        <v>4</v>
      </c>
      <c r="T120" s="220"/>
    </row>
    <row r="121" customFormat="false" ht="20.25" hidden="false" customHeight="true" outlineLevel="0" collapsed="false">
      <c r="A121" s="331" t="s">
        <v>2121</v>
      </c>
      <c r="B121" s="331" t="s">
        <v>23</v>
      </c>
      <c r="C121" s="297" t="n">
        <f aca="false">C120+1</f>
        <v>120</v>
      </c>
      <c r="D121" s="331" t="n">
        <v>2021</v>
      </c>
      <c r="E121" s="331" t="s">
        <v>4653</v>
      </c>
      <c r="F121" s="331" t="s">
        <v>4654</v>
      </c>
      <c r="G121" s="331" t="s">
        <v>2130</v>
      </c>
      <c r="H121" s="359" t="s">
        <v>27</v>
      </c>
      <c r="I121" s="205" t="s">
        <v>4655</v>
      </c>
      <c r="J121" s="201" t="s">
        <v>4656</v>
      </c>
      <c r="K121" s="355" t="s">
        <v>4657</v>
      </c>
      <c r="L121" s="356" t="s">
        <v>4658</v>
      </c>
      <c r="M121" s="201" t="s">
        <v>4240</v>
      </c>
      <c r="N121" s="201" t="s">
        <v>4659</v>
      </c>
      <c r="O121" s="357" t="s">
        <v>4652</v>
      </c>
      <c r="P121" s="356" t="n">
        <v>2</v>
      </c>
      <c r="Q121" s="356" t="n">
        <v>0</v>
      </c>
      <c r="R121" s="356" t="n">
        <v>0</v>
      </c>
      <c r="S121" s="201" t="n">
        <v>18</v>
      </c>
      <c r="T121" s="360"/>
      <c r="X121" s="360"/>
    </row>
    <row r="122" customFormat="false" ht="33.75" hidden="false" customHeight="true" outlineLevel="0" collapsed="false">
      <c r="F122" s="361" t="s">
        <v>4660</v>
      </c>
    </row>
  </sheetData>
  <hyperlinks>
    <hyperlink ref="N3" r:id="rId1" display="Microsoft Word - ART. FLORONI.doc (resclinmed.eu)"/>
    <hyperlink ref="N6" r:id="rId2" display="Microsoft Word - FLORONI.MAMMAGLOBIN.doc (resclinmed.eu)"/>
    <hyperlink ref="N7" r:id="rId3" display="Microsoft Word - MEDICAL EDUCATION.RAICA.docx (resclinmed.eu)"/>
    <hyperlink ref="N9" r:id="rId4" display="Microsoft Word - ART. GAJE.doc (resclinmed.eu)"/>
    <hyperlink ref="N11" r:id="rId5" display="https://pubmed.ncbi.nlm.nih.gov/35399306/"/>
    <hyperlink ref="N12" r:id="rId6" display="Research and Clinical Medicine (resclinmed.eu)"/>
    <hyperlink ref="N26" r:id="rId7" display="https://doaj.org/search/journals?ref=homepage-box&amp;source=%7B%22query%22%3A%7B%22query_string%22%3A%7B%22query%22%3A%22ROMANIAN%20JOURNAL%20OF%20CARDIOLOGY%22%2C%22default_operator%22%3A%22AND%22%7D%7D%2C%22track_total_hits%22%3Atrue%7D"/>
    <hyperlink ref="N28" r:id="rId8" display="http://www.japt.tpa.usab-tm.ro/. "/>
    <hyperlink ref="N29" r:id="rId9" display="https://www.rjas.ro/contact"/>
    <hyperlink ref="N31" r:id="rId10" display="https://www.jcdr.net/"/>
    <hyperlink ref="N33" r:id="rId11" display="http://www.japt.tpa.usab-tm.ro/. "/>
    <hyperlink ref="N35" r:id="rId12" display="https://pubmed.ncbi.nlm.nih.gov/34984229/"/>
    <hyperlink ref="N37" r:id="rId13" display="https://www.tmj.ro/"/>
    <hyperlink ref="I38" r:id="rId14" display="Metabolomics in Chronic Kidney Diseases: Here to Stay"/>
    <hyperlink ref="N38" r:id="rId15" display="https://www.tmj.ro/"/>
    <hyperlink ref="N41" r:id="rId16" display="https://journals.indexcopernicus.com;        https://www.ebscohost.com/titleLists/a9h-journals.htm"/>
    <hyperlink ref="N48" r:id="rId17" display="https://journals.indexcopernicus.com/search/details?id=48129"/>
    <hyperlink ref="N49" r:id="rId18" display="https://view.publitas.com/amaltea/rmj-rmr-suppl-3-album-centenar-cantacuzino-2021/"/>
    <hyperlink ref="N50" r:id="rId19" display="https://view.publitas.com/amaltea/rmj-rmr-suppl-3-album-centenar-cantacuzino-2021/"/>
    <hyperlink ref="N54" r:id="rId20" display="https://www.ceeol.com/search/journal-detail?id=322"/>
    <hyperlink ref="N56" r:id="rId21" display="http://asociatia-alpha.ro/jrls/26-2021-Jrls.pdf, http://globalimpactfactor.com/journals-list/?snap=J, https://www.ceeol.com/search/journal-detail?id=1076"/>
    <hyperlink ref="N59" r:id="rId22" display="https://www.ceeol.com/search/journal-detail?id=322"/>
    <hyperlink ref="N66" r:id="rId23" display="http://asociatia-alpha.ro/jrls/26-2021-Jrls.pdf"/>
    <hyperlink ref="I72" r:id="rId24" display="Unica Zürn, Sylvia Plath, Joanne Greenberg- „Hexentexte”"/>
    <hyperlink ref="N74" r:id="rId25" display="http://asociatia-alpha.ro/jrls/25-2021-Jrls.pdf,"/>
    <hyperlink ref="N119" r:id="rId26" display="DOA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K1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14" activePane="bottomLeft" state="frozen"/>
      <selection pane="topLeft" activeCell="A1" activeCellId="0" sqref="A1"/>
      <selection pane="bottomLeft" activeCell="G8" activeCellId="0" sqref="G8"/>
    </sheetView>
  </sheetViews>
  <sheetFormatPr defaultColWidth="11.41796875" defaultRowHeight="24" zeroHeight="false" outlineLevelRow="0" outlineLevelCol="0"/>
  <cols>
    <col collapsed="false" customWidth="true" hidden="false" outlineLevel="0" max="1" min="1" style="316" width="5.13"/>
    <col collapsed="false" customWidth="true" hidden="false" outlineLevel="0" max="2" min="2" style="316" width="8.99"/>
    <col collapsed="false" customWidth="true" hidden="false" outlineLevel="0" max="3" min="3" style="362" width="7.99"/>
    <col collapsed="false" customWidth="true" hidden="false" outlineLevel="0" max="4" min="4" style="316" width="6.85"/>
    <col collapsed="false" customWidth="true" hidden="false" outlineLevel="0" max="5" min="5" style="316" width="6.99"/>
    <col collapsed="false" customWidth="true" hidden="false" outlineLevel="0" max="6" min="6" style="316" width="32.14"/>
    <col collapsed="false" customWidth="true" hidden="false" outlineLevel="0" max="7" min="7" style="316" width="20.41"/>
    <col collapsed="false" customWidth="true" hidden="false" outlineLevel="0" max="8" min="8" style="316" width="32.85"/>
    <col collapsed="false" customWidth="true" hidden="false" outlineLevel="0" max="10" min="9" style="316" width="31.42"/>
    <col collapsed="false" customWidth="true" hidden="false" outlineLevel="0" max="11" min="11" style="316" width="18.41"/>
    <col collapsed="false" customWidth="true" hidden="false" outlineLevel="0" max="12" min="12" style="316" width="15.99"/>
    <col collapsed="false" customWidth="true" hidden="false" outlineLevel="0" max="13" min="13" style="363" width="15.99"/>
    <col collapsed="false" customWidth="true" hidden="false" outlineLevel="0" max="14" min="14" style="316" width="20.85"/>
    <col collapsed="false" customWidth="false" hidden="false" outlineLevel="0" max="18" min="15" style="364" width="11.42"/>
    <col collapsed="false" customWidth="false" hidden="false" outlineLevel="0" max="257" min="19" style="316" width="11.42"/>
  </cols>
  <sheetData>
    <row r="1" s="295" customFormat="true" ht="59.1" hidden="false" customHeight="true" outlineLevel="0" collapsed="false">
      <c r="A1" s="289" t="s">
        <v>0</v>
      </c>
      <c r="B1" s="289" t="s">
        <v>1</v>
      </c>
      <c r="C1" s="365" t="s">
        <v>2</v>
      </c>
      <c r="D1" s="289" t="s">
        <v>3</v>
      </c>
      <c r="E1" s="289" t="s">
        <v>4</v>
      </c>
      <c r="F1" s="290" t="s">
        <v>5</v>
      </c>
      <c r="G1" s="290" t="s">
        <v>4019</v>
      </c>
      <c r="H1" s="366" t="s">
        <v>4661</v>
      </c>
      <c r="I1" s="367" t="s">
        <v>4662</v>
      </c>
      <c r="J1" s="292" t="s">
        <v>4663</v>
      </c>
      <c r="K1" s="291" t="s">
        <v>4021</v>
      </c>
      <c r="L1" s="292" t="s">
        <v>3855</v>
      </c>
      <c r="M1" s="368" t="s">
        <v>4664</v>
      </c>
      <c r="N1" s="292" t="s">
        <v>17</v>
      </c>
      <c r="O1" s="369" t="s">
        <v>18</v>
      </c>
      <c r="P1" s="369" t="s">
        <v>19</v>
      </c>
      <c r="Q1" s="369" t="s">
        <v>20</v>
      </c>
      <c r="R1" s="369" t="s">
        <v>21</v>
      </c>
    </row>
    <row r="2" s="295" customFormat="true" ht="19.5" hidden="false" customHeight="true" outlineLevel="0" collapsed="false">
      <c r="A2" s="289" t="s">
        <v>22</v>
      </c>
      <c r="B2" s="113" t="s">
        <v>23</v>
      </c>
      <c r="C2" s="113" t="n">
        <v>1</v>
      </c>
      <c r="D2" s="201" t="n">
        <v>2021</v>
      </c>
      <c r="E2" s="289"/>
      <c r="F2" s="370" t="s">
        <v>4665</v>
      </c>
      <c r="G2" s="371" t="s">
        <v>4666</v>
      </c>
      <c r="H2" s="370" t="s">
        <v>4667</v>
      </c>
      <c r="I2" s="370" t="s">
        <v>4668</v>
      </c>
      <c r="J2" s="292"/>
      <c r="K2" s="291"/>
      <c r="L2" s="292"/>
      <c r="M2" s="368"/>
      <c r="N2" s="292"/>
      <c r="O2" s="369"/>
      <c r="P2" s="369"/>
      <c r="Q2" s="369"/>
      <c r="R2" s="369"/>
    </row>
    <row r="3" s="316" customFormat="true" ht="15" hidden="false" customHeight="true" outlineLevel="0" collapsed="false">
      <c r="A3" s="201" t="s">
        <v>120</v>
      </c>
      <c r="B3" s="201" t="s">
        <v>23</v>
      </c>
      <c r="C3" s="201" t="n">
        <f aca="false">C2+1</f>
        <v>2</v>
      </c>
      <c r="D3" s="201" t="n">
        <v>2021</v>
      </c>
      <c r="E3" s="201" t="s">
        <v>4354</v>
      </c>
      <c r="F3" s="201" t="s">
        <v>4669</v>
      </c>
      <c r="G3" s="201" t="s">
        <v>4670</v>
      </c>
      <c r="H3" s="372" t="s">
        <v>4671</v>
      </c>
      <c r="I3" s="201" t="s">
        <v>4672</v>
      </c>
      <c r="J3" s="201" t="s">
        <v>4673</v>
      </c>
      <c r="K3" s="201" t="s">
        <v>4674</v>
      </c>
      <c r="L3" s="201" t="s">
        <v>4675</v>
      </c>
      <c r="M3" s="373" t="n">
        <v>51.769</v>
      </c>
      <c r="N3" s="201" t="s">
        <v>4676</v>
      </c>
      <c r="O3" s="356" t="n">
        <v>7</v>
      </c>
      <c r="P3" s="249" t="n">
        <v>0</v>
      </c>
      <c r="Q3" s="249" t="n">
        <v>0</v>
      </c>
      <c r="R3" s="356" t="n">
        <v>7</v>
      </c>
    </row>
    <row r="4" s="316" customFormat="true" ht="15" hidden="false" customHeight="true" outlineLevel="0" collapsed="false">
      <c r="A4" s="201" t="s">
        <v>120</v>
      </c>
      <c r="B4" s="201" t="s">
        <v>23</v>
      </c>
      <c r="C4" s="201" t="n">
        <f aca="false">C3+1</f>
        <v>3</v>
      </c>
      <c r="D4" s="253" t="n">
        <v>2021</v>
      </c>
      <c r="E4" s="253" t="s">
        <v>4677</v>
      </c>
      <c r="F4" s="201" t="s">
        <v>4678</v>
      </c>
      <c r="G4" s="201" t="s">
        <v>4678</v>
      </c>
      <c r="H4" s="372" t="s">
        <v>4679</v>
      </c>
      <c r="I4" s="201"/>
      <c r="J4" s="313" t="s">
        <v>1094</v>
      </c>
      <c r="K4" s="253" t="s">
        <v>4680</v>
      </c>
      <c r="L4" s="253" t="s">
        <v>4681</v>
      </c>
      <c r="M4" s="373" t="n">
        <v>6.847</v>
      </c>
      <c r="N4" s="253"/>
      <c r="O4" s="249" t="n">
        <v>2</v>
      </c>
      <c r="P4" s="249" t="n">
        <v>0</v>
      </c>
      <c r="Q4" s="249" t="n">
        <v>0</v>
      </c>
      <c r="R4" s="249" t="n">
        <v>2</v>
      </c>
      <c r="S4" s="273"/>
    </row>
    <row r="5" s="316" customFormat="true" ht="15" hidden="false" customHeight="true" outlineLevel="0" collapsed="false">
      <c r="A5" s="201" t="s">
        <v>120</v>
      </c>
      <c r="B5" s="201" t="s">
        <v>23</v>
      </c>
      <c r="C5" s="201" t="n">
        <f aca="false">C4+1</f>
        <v>4</v>
      </c>
      <c r="D5" s="201" t="n">
        <v>2021</v>
      </c>
      <c r="E5" s="201" t="s">
        <v>4682</v>
      </c>
      <c r="F5" s="201" t="s">
        <v>4683</v>
      </c>
      <c r="G5" s="374" t="s">
        <v>4684</v>
      </c>
      <c r="H5" s="30" t="s">
        <v>4685</v>
      </c>
      <c r="I5" s="201" t="s">
        <v>4686</v>
      </c>
      <c r="J5" s="253" t="s">
        <v>4687</v>
      </c>
      <c r="K5" s="253" t="s">
        <v>4688</v>
      </c>
      <c r="L5" s="253" t="s">
        <v>4689</v>
      </c>
      <c r="M5" s="375" t="n">
        <v>4.535</v>
      </c>
      <c r="N5" s="299"/>
      <c r="O5" s="249" t="n">
        <v>2</v>
      </c>
      <c r="P5" s="249" t="n">
        <v>0</v>
      </c>
      <c r="Q5" s="249" t="n">
        <v>0</v>
      </c>
      <c r="R5" s="249" t="n">
        <v>5</v>
      </c>
    </row>
    <row r="6" s="316" customFormat="true" ht="15" hidden="false" customHeight="true" outlineLevel="0" collapsed="false">
      <c r="A6" s="201" t="s">
        <v>120</v>
      </c>
      <c r="B6" s="201" t="s">
        <v>23</v>
      </c>
      <c r="C6" s="201" t="n">
        <f aca="false">C5+1</f>
        <v>5</v>
      </c>
      <c r="D6" s="201" t="n">
        <v>2021</v>
      </c>
      <c r="E6" s="201" t="s">
        <v>4682</v>
      </c>
      <c r="F6" s="201" t="s">
        <v>4690</v>
      </c>
      <c r="G6" s="374" t="s">
        <v>4684</v>
      </c>
      <c r="H6" s="30" t="s">
        <v>4691</v>
      </c>
      <c r="I6" s="201" t="s">
        <v>4686</v>
      </c>
      <c r="J6" s="253" t="s">
        <v>4687</v>
      </c>
      <c r="K6" s="253" t="s">
        <v>4692</v>
      </c>
      <c r="L6" s="253" t="s">
        <v>4689</v>
      </c>
      <c r="M6" s="375" t="n">
        <v>4.535</v>
      </c>
      <c r="N6" s="299"/>
      <c r="O6" s="249" t="n">
        <v>5</v>
      </c>
      <c r="P6" s="249" t="n">
        <v>0</v>
      </c>
      <c r="Q6" s="249" t="n">
        <v>0</v>
      </c>
      <c r="R6" s="249" t="n">
        <v>7</v>
      </c>
    </row>
    <row r="7" s="316" customFormat="true" ht="15" hidden="false" customHeight="true" outlineLevel="0" collapsed="false">
      <c r="A7" s="201" t="s">
        <v>120</v>
      </c>
      <c r="B7" s="201" t="s">
        <v>23</v>
      </c>
      <c r="C7" s="201" t="n">
        <f aca="false">C6+1</f>
        <v>6</v>
      </c>
      <c r="D7" s="201" t="n">
        <v>2021</v>
      </c>
      <c r="E7" s="201" t="s">
        <v>4682</v>
      </c>
      <c r="F7" s="201" t="s">
        <v>4693</v>
      </c>
      <c r="G7" s="374" t="s">
        <v>4684</v>
      </c>
      <c r="H7" s="30" t="s">
        <v>4694</v>
      </c>
      <c r="I7" s="201" t="s">
        <v>4686</v>
      </c>
      <c r="J7" s="253" t="s">
        <v>4687</v>
      </c>
      <c r="K7" s="253" t="s">
        <v>4695</v>
      </c>
      <c r="L7" s="253" t="s">
        <v>4689</v>
      </c>
      <c r="M7" s="375" t="n">
        <v>4.535</v>
      </c>
      <c r="N7" s="299"/>
      <c r="O7" s="249" t="n">
        <v>5</v>
      </c>
      <c r="P7" s="249" t="n">
        <v>0</v>
      </c>
      <c r="Q7" s="249" t="n">
        <v>0</v>
      </c>
      <c r="R7" s="249" t="n">
        <v>7</v>
      </c>
    </row>
    <row r="8" s="316" customFormat="true" ht="15" hidden="false" customHeight="true" outlineLevel="0" collapsed="false">
      <c r="A8" s="201" t="s">
        <v>120</v>
      </c>
      <c r="B8" s="201" t="s">
        <v>23</v>
      </c>
      <c r="C8" s="201" t="n">
        <f aca="false">C7+1</f>
        <v>7</v>
      </c>
      <c r="D8" s="201" t="n">
        <v>2021</v>
      </c>
      <c r="E8" s="201" t="s">
        <v>4682</v>
      </c>
      <c r="F8" s="201" t="s">
        <v>4696</v>
      </c>
      <c r="G8" s="374" t="s">
        <v>4697</v>
      </c>
      <c r="H8" s="372" t="s">
        <v>4698</v>
      </c>
      <c r="I8" s="201" t="s">
        <v>4686</v>
      </c>
      <c r="J8" s="253" t="s">
        <v>4687</v>
      </c>
      <c r="K8" s="253" t="s">
        <v>4699</v>
      </c>
      <c r="L8" s="253" t="s">
        <v>4689</v>
      </c>
      <c r="M8" s="375" t="n">
        <v>4.535</v>
      </c>
      <c r="N8" s="299"/>
      <c r="O8" s="249" t="n">
        <v>7</v>
      </c>
      <c r="P8" s="249" t="n">
        <v>0</v>
      </c>
      <c r="Q8" s="249" t="n">
        <v>0</v>
      </c>
      <c r="R8" s="249" t="n">
        <v>9</v>
      </c>
    </row>
    <row r="9" s="316" customFormat="true" ht="15" hidden="false" customHeight="true" outlineLevel="0" collapsed="false">
      <c r="A9" s="201" t="s">
        <v>120</v>
      </c>
      <c r="B9" s="201" t="s">
        <v>23</v>
      </c>
      <c r="C9" s="201" t="n">
        <f aca="false">C8+1</f>
        <v>8</v>
      </c>
      <c r="D9" s="201" t="n">
        <v>2021</v>
      </c>
      <c r="E9" s="201" t="s">
        <v>4682</v>
      </c>
      <c r="F9" s="201" t="s">
        <v>4700</v>
      </c>
      <c r="G9" s="374" t="s">
        <v>4701</v>
      </c>
      <c r="H9" s="30" t="s">
        <v>4702</v>
      </c>
      <c r="I9" s="201" t="s">
        <v>4686</v>
      </c>
      <c r="J9" s="253" t="s">
        <v>4687</v>
      </c>
      <c r="K9" s="253" t="s">
        <v>4703</v>
      </c>
      <c r="L9" s="253" t="s">
        <v>4689</v>
      </c>
      <c r="M9" s="375" t="n">
        <v>4.535</v>
      </c>
      <c r="N9" s="299"/>
      <c r="O9" s="249" t="n">
        <v>6</v>
      </c>
      <c r="P9" s="249" t="n">
        <v>0</v>
      </c>
      <c r="Q9" s="249" t="n">
        <v>0</v>
      </c>
      <c r="R9" s="249" t="n">
        <v>6</v>
      </c>
    </row>
    <row r="10" s="316" customFormat="true" ht="15" hidden="false" customHeight="true" outlineLevel="0" collapsed="false">
      <c r="A10" s="201" t="s">
        <v>120</v>
      </c>
      <c r="B10" s="201" t="s">
        <v>23</v>
      </c>
      <c r="C10" s="201" t="n">
        <f aca="false">C9+1</f>
        <v>9</v>
      </c>
      <c r="D10" s="201" t="n">
        <v>2021</v>
      </c>
      <c r="E10" s="201" t="s">
        <v>4682</v>
      </c>
      <c r="F10" s="201" t="s">
        <v>4704</v>
      </c>
      <c r="G10" s="374" t="s">
        <v>4705</v>
      </c>
      <c r="H10" s="372" t="s">
        <v>4706</v>
      </c>
      <c r="I10" s="201" t="s">
        <v>4686</v>
      </c>
      <c r="J10" s="253" t="s">
        <v>4687</v>
      </c>
      <c r="K10" s="253" t="s">
        <v>4707</v>
      </c>
      <c r="L10" s="253" t="s">
        <v>4689</v>
      </c>
      <c r="M10" s="375" t="n">
        <v>4.535</v>
      </c>
      <c r="N10" s="299"/>
      <c r="O10" s="249" t="n">
        <v>5</v>
      </c>
      <c r="P10" s="249" t="n">
        <v>0</v>
      </c>
      <c r="Q10" s="249" t="n">
        <v>0</v>
      </c>
      <c r="R10" s="249" t="n">
        <v>5</v>
      </c>
    </row>
    <row r="11" s="316" customFormat="true" ht="15" hidden="false" customHeight="true" outlineLevel="0" collapsed="false">
      <c r="A11" s="201" t="s">
        <v>120</v>
      </c>
      <c r="B11" s="201" t="s">
        <v>23</v>
      </c>
      <c r="C11" s="201" t="n">
        <f aca="false">C10+1</f>
        <v>10</v>
      </c>
      <c r="D11" s="201" t="n">
        <v>2021</v>
      </c>
      <c r="E11" s="201" t="s">
        <v>4682</v>
      </c>
      <c r="F11" s="201" t="s">
        <v>4708</v>
      </c>
      <c r="G11" s="374" t="s">
        <v>4709</v>
      </c>
      <c r="H11" s="30" t="s">
        <v>4710</v>
      </c>
      <c r="I11" s="201" t="s">
        <v>4686</v>
      </c>
      <c r="J11" s="253" t="s">
        <v>4687</v>
      </c>
      <c r="K11" s="253" t="s">
        <v>4711</v>
      </c>
      <c r="L11" s="253" t="s">
        <v>4689</v>
      </c>
      <c r="M11" s="375" t="n">
        <v>4.535</v>
      </c>
      <c r="N11" s="299"/>
      <c r="O11" s="249" t="n">
        <v>2</v>
      </c>
      <c r="P11" s="249" t="n">
        <v>0</v>
      </c>
      <c r="Q11" s="249" t="n">
        <v>0</v>
      </c>
      <c r="R11" s="249" t="n">
        <v>4</v>
      </c>
    </row>
    <row r="12" s="316" customFormat="true" ht="15" hidden="false" customHeight="true" outlineLevel="0" collapsed="false">
      <c r="A12" s="201" t="s">
        <v>120</v>
      </c>
      <c r="B12" s="201" t="s">
        <v>23</v>
      </c>
      <c r="C12" s="201" t="n">
        <f aca="false">C11+1</f>
        <v>11</v>
      </c>
      <c r="D12" s="201" t="n">
        <v>2021</v>
      </c>
      <c r="E12" s="201" t="s">
        <v>4682</v>
      </c>
      <c r="F12" s="201" t="s">
        <v>4712</v>
      </c>
      <c r="G12" s="374" t="s">
        <v>4713</v>
      </c>
      <c r="H12" s="372" t="s">
        <v>4714</v>
      </c>
      <c r="I12" s="201" t="s">
        <v>4686</v>
      </c>
      <c r="J12" s="253" t="s">
        <v>4687</v>
      </c>
      <c r="K12" s="253" t="s">
        <v>4715</v>
      </c>
      <c r="L12" s="253" t="s">
        <v>4689</v>
      </c>
      <c r="M12" s="375" t="n">
        <v>4.535</v>
      </c>
      <c r="N12" s="299"/>
      <c r="O12" s="249" t="n">
        <v>10</v>
      </c>
      <c r="P12" s="249" t="n">
        <v>0</v>
      </c>
      <c r="Q12" s="249" t="n">
        <v>0</v>
      </c>
      <c r="R12" s="249" t="n">
        <v>10</v>
      </c>
    </row>
    <row r="13" s="316" customFormat="true" ht="15" hidden="false" customHeight="true" outlineLevel="0" collapsed="false">
      <c r="A13" s="201" t="s">
        <v>120</v>
      </c>
      <c r="B13" s="201" t="s">
        <v>23</v>
      </c>
      <c r="C13" s="201" t="n">
        <f aca="false">C12+1</f>
        <v>12</v>
      </c>
      <c r="D13" s="201" t="n">
        <v>2021</v>
      </c>
      <c r="E13" s="201" t="s">
        <v>4682</v>
      </c>
      <c r="F13" s="201" t="s">
        <v>4716</v>
      </c>
      <c r="G13" s="374" t="s">
        <v>4713</v>
      </c>
      <c r="H13" s="372" t="s">
        <v>4717</v>
      </c>
      <c r="I13" s="201" t="s">
        <v>4686</v>
      </c>
      <c r="J13" s="253" t="s">
        <v>4687</v>
      </c>
      <c r="K13" s="253" t="s">
        <v>4718</v>
      </c>
      <c r="L13" s="253" t="s">
        <v>4689</v>
      </c>
      <c r="M13" s="375" t="n">
        <v>4.535</v>
      </c>
      <c r="N13" s="299"/>
      <c r="O13" s="249" t="n">
        <v>13</v>
      </c>
      <c r="P13" s="249" t="n">
        <v>0</v>
      </c>
      <c r="Q13" s="249" t="n">
        <v>0</v>
      </c>
      <c r="R13" s="249" t="n">
        <v>13</v>
      </c>
    </row>
    <row r="14" s="316" customFormat="true" ht="15" hidden="false" customHeight="true" outlineLevel="0" collapsed="false">
      <c r="A14" s="201" t="s">
        <v>120</v>
      </c>
      <c r="B14" s="201" t="s">
        <v>23</v>
      </c>
      <c r="C14" s="201" t="n">
        <f aca="false">C13+1</f>
        <v>13</v>
      </c>
      <c r="D14" s="201" t="n">
        <v>2021</v>
      </c>
      <c r="E14" s="201" t="s">
        <v>4682</v>
      </c>
      <c r="F14" s="201" t="s">
        <v>4719</v>
      </c>
      <c r="G14" s="374" t="s">
        <v>4720</v>
      </c>
      <c r="H14" s="372" t="s">
        <v>4721</v>
      </c>
      <c r="I14" s="201" t="s">
        <v>4686</v>
      </c>
      <c r="J14" s="253" t="s">
        <v>4687</v>
      </c>
      <c r="K14" s="253" t="s">
        <v>4722</v>
      </c>
      <c r="L14" s="253" t="s">
        <v>4689</v>
      </c>
      <c r="M14" s="375" t="n">
        <v>4.535</v>
      </c>
      <c r="N14" s="299"/>
      <c r="O14" s="249" t="n">
        <v>10</v>
      </c>
      <c r="P14" s="249" t="n">
        <v>0</v>
      </c>
      <c r="Q14" s="249" t="n">
        <v>0</v>
      </c>
      <c r="R14" s="249" t="n">
        <v>10</v>
      </c>
    </row>
    <row r="15" s="316" customFormat="true" ht="15" hidden="false" customHeight="true" outlineLevel="0" collapsed="false">
      <c r="A15" s="201" t="s">
        <v>120</v>
      </c>
      <c r="B15" s="201" t="s">
        <v>23</v>
      </c>
      <c r="C15" s="201" t="n">
        <f aca="false">C14+1</f>
        <v>14</v>
      </c>
      <c r="D15" s="201" t="n">
        <v>2021</v>
      </c>
      <c r="E15" s="201" t="s">
        <v>4682</v>
      </c>
      <c r="F15" s="201" t="s">
        <v>4723</v>
      </c>
      <c r="G15" s="374" t="s">
        <v>4724</v>
      </c>
      <c r="H15" s="30" t="s">
        <v>4725</v>
      </c>
      <c r="I15" s="201" t="s">
        <v>4686</v>
      </c>
      <c r="J15" s="253" t="s">
        <v>4687</v>
      </c>
      <c r="K15" s="253" t="s">
        <v>4726</v>
      </c>
      <c r="L15" s="253" t="s">
        <v>4689</v>
      </c>
      <c r="M15" s="375" t="n">
        <v>4.535</v>
      </c>
      <c r="N15" s="299"/>
      <c r="O15" s="356" t="n">
        <v>3</v>
      </c>
      <c r="P15" s="249" t="n">
        <v>0</v>
      </c>
      <c r="Q15" s="249" t="n">
        <v>0</v>
      </c>
      <c r="R15" s="249" t="n">
        <v>6</v>
      </c>
    </row>
    <row r="16" s="316" customFormat="true" ht="15" hidden="false" customHeight="true" outlineLevel="0" collapsed="false">
      <c r="A16" s="201" t="s">
        <v>120</v>
      </c>
      <c r="B16" s="201" t="s">
        <v>23</v>
      </c>
      <c r="C16" s="201" t="n">
        <f aca="false">C15+1</f>
        <v>15</v>
      </c>
      <c r="D16" s="201" t="n">
        <v>2021</v>
      </c>
      <c r="E16" s="201" t="s">
        <v>4682</v>
      </c>
      <c r="F16" s="201" t="s">
        <v>4727</v>
      </c>
      <c r="G16" s="374" t="s">
        <v>4728</v>
      </c>
      <c r="H16" s="30" t="s">
        <v>4729</v>
      </c>
      <c r="I16" s="201" t="s">
        <v>4686</v>
      </c>
      <c r="J16" s="253" t="s">
        <v>4687</v>
      </c>
      <c r="K16" s="253" t="s">
        <v>4730</v>
      </c>
      <c r="L16" s="253" t="s">
        <v>4689</v>
      </c>
      <c r="M16" s="375" t="n">
        <v>4.535</v>
      </c>
      <c r="N16" s="299"/>
      <c r="O16" s="249" t="n">
        <v>4</v>
      </c>
      <c r="P16" s="249" t="n">
        <v>0</v>
      </c>
      <c r="Q16" s="249" t="n">
        <v>0</v>
      </c>
      <c r="R16" s="249" t="n">
        <v>4</v>
      </c>
    </row>
    <row r="17" s="316" customFormat="true" ht="15" hidden="false" customHeight="true" outlineLevel="0" collapsed="false">
      <c r="A17" s="253" t="s">
        <v>120</v>
      </c>
      <c r="B17" s="201" t="s">
        <v>23</v>
      </c>
      <c r="C17" s="201" t="n">
        <f aca="false">C16+1</f>
        <v>16</v>
      </c>
      <c r="D17" s="253" t="n">
        <v>2021</v>
      </c>
      <c r="E17" s="253" t="s">
        <v>4731</v>
      </c>
      <c r="F17" s="314" t="s">
        <v>4732</v>
      </c>
      <c r="G17" s="314" t="s">
        <v>4733</v>
      </c>
      <c r="H17" s="372" t="s">
        <v>4734</v>
      </c>
      <c r="I17" s="305" t="s">
        <v>4735</v>
      </c>
      <c r="J17" s="253" t="s">
        <v>4736</v>
      </c>
      <c r="K17" s="277" t="s">
        <v>4737</v>
      </c>
      <c r="L17" s="277" t="s">
        <v>4738</v>
      </c>
      <c r="M17" s="376" t="n">
        <v>4.776</v>
      </c>
      <c r="N17" s="320" t="s">
        <v>4739</v>
      </c>
      <c r="O17" s="249" t="n">
        <v>5</v>
      </c>
      <c r="P17" s="249" t="n">
        <v>0</v>
      </c>
      <c r="Q17" s="249" t="n">
        <v>0</v>
      </c>
      <c r="R17" s="249" t="n">
        <v>5</v>
      </c>
    </row>
    <row r="18" s="316" customFormat="true" ht="15" hidden="false" customHeight="true" outlineLevel="0" collapsed="false">
      <c r="A18" s="253" t="s">
        <v>120</v>
      </c>
      <c r="B18" s="201" t="s">
        <v>23</v>
      </c>
      <c r="C18" s="201" t="n">
        <f aca="false">C17+1</f>
        <v>17</v>
      </c>
      <c r="D18" s="253" t="n">
        <v>2021</v>
      </c>
      <c r="E18" s="253"/>
      <c r="F18" s="370" t="s">
        <v>4740</v>
      </c>
      <c r="G18" s="377" t="s">
        <v>27</v>
      </c>
      <c r="H18" s="370" t="s">
        <v>4741</v>
      </c>
      <c r="I18" s="305"/>
      <c r="J18" s="253"/>
      <c r="K18" s="277"/>
      <c r="L18" s="277"/>
      <c r="M18" s="376"/>
      <c r="N18" s="320"/>
      <c r="O18" s="249"/>
      <c r="P18" s="249"/>
      <c r="Q18" s="249"/>
      <c r="R18" s="249"/>
    </row>
    <row r="19" s="295" customFormat="true" ht="15" hidden="false" customHeight="true" outlineLevel="0" collapsed="false">
      <c r="A19" s="277" t="s">
        <v>354</v>
      </c>
      <c r="B19" s="201" t="s">
        <v>23</v>
      </c>
      <c r="C19" s="201" t="n">
        <f aca="false">C18+1</f>
        <v>18</v>
      </c>
      <c r="D19" s="277" t="n">
        <v>2021</v>
      </c>
      <c r="E19" s="201" t="n">
        <v>11</v>
      </c>
      <c r="F19" s="201" t="s">
        <v>4742</v>
      </c>
      <c r="G19" s="374" t="s">
        <v>4743</v>
      </c>
      <c r="H19" s="372" t="s">
        <v>4744</v>
      </c>
      <c r="I19" s="201" t="s">
        <v>4745</v>
      </c>
      <c r="J19" s="253" t="s">
        <v>4746</v>
      </c>
      <c r="K19" s="253" t="s">
        <v>4747</v>
      </c>
      <c r="L19" s="253" t="s">
        <v>4748</v>
      </c>
      <c r="M19" s="375" t="n">
        <v>14.71</v>
      </c>
      <c r="N19" s="299"/>
      <c r="O19" s="249" t="n">
        <v>5</v>
      </c>
      <c r="P19" s="249" t="n">
        <v>0</v>
      </c>
      <c r="Q19" s="249" t="n">
        <v>0</v>
      </c>
      <c r="R19" s="249" t="n">
        <v>9</v>
      </c>
    </row>
    <row r="20" s="316" customFormat="true" ht="15" hidden="false" customHeight="true" outlineLevel="0" collapsed="false">
      <c r="A20" s="277" t="s">
        <v>354</v>
      </c>
      <c r="B20" s="201" t="s">
        <v>23</v>
      </c>
      <c r="C20" s="201" t="n">
        <f aca="false">C19+1</f>
        <v>19</v>
      </c>
      <c r="D20" s="277" t="n">
        <v>2021</v>
      </c>
      <c r="E20" s="201" t="n">
        <v>11</v>
      </c>
      <c r="F20" s="201" t="s">
        <v>4749</v>
      </c>
      <c r="G20" s="201" t="s">
        <v>4750</v>
      </c>
      <c r="H20" s="372" t="s">
        <v>4751</v>
      </c>
      <c r="I20" s="201" t="s">
        <v>4745</v>
      </c>
      <c r="J20" s="253" t="s">
        <v>4746</v>
      </c>
      <c r="K20" s="253" t="s">
        <v>4752</v>
      </c>
      <c r="L20" s="253" t="s">
        <v>4748</v>
      </c>
      <c r="M20" s="373" t="n">
        <v>14.71</v>
      </c>
      <c r="N20" s="201"/>
      <c r="O20" s="356" t="n">
        <v>8</v>
      </c>
      <c r="P20" s="356" t="n">
        <v>0</v>
      </c>
      <c r="Q20" s="356" t="n">
        <v>0</v>
      </c>
      <c r="R20" s="356" t="n">
        <v>10</v>
      </c>
    </row>
    <row r="21" s="340" customFormat="true" ht="15" hidden="false" customHeight="true" outlineLevel="0" collapsed="false">
      <c r="A21" s="253" t="s">
        <v>354</v>
      </c>
      <c r="B21" s="201" t="s">
        <v>23</v>
      </c>
      <c r="C21" s="201" t="n">
        <f aca="false">C20+1</f>
        <v>20</v>
      </c>
      <c r="D21" s="253" t="n">
        <v>2021</v>
      </c>
      <c r="E21" s="253" t="n">
        <v>4</v>
      </c>
      <c r="F21" s="201" t="s">
        <v>4753</v>
      </c>
      <c r="G21" s="374" t="s">
        <v>4754</v>
      </c>
      <c r="H21" s="372" t="s">
        <v>4755</v>
      </c>
      <c r="I21" s="201" t="s">
        <v>4756</v>
      </c>
      <c r="J21" s="253" t="s">
        <v>4757</v>
      </c>
      <c r="K21" s="253" t="s">
        <v>4758</v>
      </c>
      <c r="L21" s="253" t="s">
        <v>4759</v>
      </c>
      <c r="M21" s="375" t="n">
        <v>4.776</v>
      </c>
      <c r="N21" s="299" t="s">
        <v>400</v>
      </c>
      <c r="O21" s="249" t="n">
        <v>2</v>
      </c>
      <c r="P21" s="249" t="n">
        <v>0</v>
      </c>
      <c r="Q21" s="249" t="n">
        <v>0</v>
      </c>
      <c r="R21" s="249" t="n">
        <v>2</v>
      </c>
    </row>
    <row r="22" s="273" customFormat="true" ht="15" hidden="false" customHeight="true" outlineLevel="0" collapsed="false">
      <c r="A22" s="253" t="s">
        <v>354</v>
      </c>
      <c r="B22" s="201" t="s">
        <v>23</v>
      </c>
      <c r="C22" s="201" t="n">
        <f aca="false">C21+1</f>
        <v>21</v>
      </c>
      <c r="D22" s="253" t="n">
        <v>2021</v>
      </c>
      <c r="E22" s="253" t="n">
        <v>4</v>
      </c>
      <c r="F22" s="201" t="s">
        <v>4760</v>
      </c>
      <c r="G22" s="201" t="s">
        <v>4761</v>
      </c>
      <c r="H22" s="30" t="s">
        <v>4734</v>
      </c>
      <c r="I22" s="201" t="s">
        <v>4756</v>
      </c>
      <c r="J22" s="253" t="s">
        <v>4757</v>
      </c>
      <c r="K22" s="253" t="s">
        <v>4762</v>
      </c>
      <c r="L22" s="253" t="s">
        <v>4759</v>
      </c>
      <c r="M22" s="375" t="n">
        <v>4.776</v>
      </c>
      <c r="N22" s="299" t="s">
        <v>400</v>
      </c>
      <c r="O22" s="249" t="n">
        <v>5</v>
      </c>
      <c r="P22" s="249" t="n">
        <v>0</v>
      </c>
      <c r="Q22" s="249" t="n">
        <v>0</v>
      </c>
      <c r="R22" s="249" t="n">
        <v>5</v>
      </c>
    </row>
    <row r="23" s="295" customFormat="true" ht="15" hidden="false" customHeight="true" outlineLevel="0" collapsed="false">
      <c r="A23" s="201" t="s">
        <v>354</v>
      </c>
      <c r="B23" s="201" t="s">
        <v>23</v>
      </c>
      <c r="C23" s="201" t="n">
        <f aca="false">C22+1</f>
        <v>22</v>
      </c>
      <c r="D23" s="201" t="n">
        <v>2021</v>
      </c>
      <c r="E23" s="201" t="n">
        <v>6</v>
      </c>
      <c r="F23" s="201" t="s">
        <v>4763</v>
      </c>
      <c r="G23" s="374" t="s">
        <v>4764</v>
      </c>
      <c r="H23" s="372" t="s">
        <v>4765</v>
      </c>
      <c r="I23" s="201" t="s">
        <v>4766</v>
      </c>
      <c r="J23" s="253" t="s">
        <v>4767</v>
      </c>
      <c r="K23" s="253" t="s">
        <v>4768</v>
      </c>
      <c r="L23" s="253" t="s">
        <v>4769</v>
      </c>
      <c r="M23" s="375" t="n">
        <v>2.095</v>
      </c>
      <c r="N23" s="299" t="s">
        <v>640</v>
      </c>
      <c r="O23" s="249" t="n">
        <v>8</v>
      </c>
      <c r="P23" s="249" t="n">
        <v>0</v>
      </c>
      <c r="Q23" s="249" t="n">
        <v>0</v>
      </c>
      <c r="R23" s="249" t="n">
        <v>11</v>
      </c>
    </row>
    <row r="24" s="316" customFormat="true" ht="15" hidden="false" customHeight="true" outlineLevel="0" collapsed="false">
      <c r="A24" s="201" t="s">
        <v>354</v>
      </c>
      <c r="B24" s="201" t="s">
        <v>23</v>
      </c>
      <c r="C24" s="201" t="n">
        <f aca="false">C23+1</f>
        <v>23</v>
      </c>
      <c r="D24" s="201" t="n">
        <v>2021</v>
      </c>
      <c r="E24" s="201" t="n">
        <v>10</v>
      </c>
      <c r="F24" s="201" t="s">
        <v>4770</v>
      </c>
      <c r="G24" s="374" t="s">
        <v>432</v>
      </c>
      <c r="H24" s="372" t="s">
        <v>4771</v>
      </c>
      <c r="I24" s="201" t="s">
        <v>4772</v>
      </c>
      <c r="J24" s="201" t="s">
        <v>4773</v>
      </c>
      <c r="K24" s="201" t="s">
        <v>4774</v>
      </c>
      <c r="L24" s="201" t="s">
        <v>4775</v>
      </c>
      <c r="M24" s="373" t="n">
        <v>6.993</v>
      </c>
      <c r="N24" s="201" t="s">
        <v>1472</v>
      </c>
      <c r="O24" s="356" t="n">
        <v>3</v>
      </c>
      <c r="P24" s="356" t="n">
        <v>0</v>
      </c>
      <c r="Q24" s="356" t="n">
        <v>0</v>
      </c>
      <c r="R24" s="356" t="n">
        <v>4</v>
      </c>
    </row>
    <row r="25" s="316" customFormat="true" ht="15" hidden="false" customHeight="true" outlineLevel="0" collapsed="false">
      <c r="A25" s="201" t="s">
        <v>710</v>
      </c>
      <c r="B25" s="201" t="s">
        <v>23</v>
      </c>
      <c r="C25" s="201" t="n">
        <f aca="false">C24+1</f>
        <v>24</v>
      </c>
      <c r="D25" s="201" t="n">
        <v>2021</v>
      </c>
      <c r="E25" s="201"/>
      <c r="F25" s="370" t="s">
        <v>4776</v>
      </c>
      <c r="G25" s="377" t="s">
        <v>4777</v>
      </c>
      <c r="H25" s="370" t="s">
        <v>4778</v>
      </c>
      <c r="I25" s="201"/>
      <c r="J25" s="201"/>
      <c r="K25" s="201"/>
      <c r="L25" s="201"/>
      <c r="M25" s="373"/>
      <c r="N25" s="201"/>
      <c r="O25" s="356"/>
      <c r="P25" s="356"/>
      <c r="Q25" s="356"/>
      <c r="R25" s="356"/>
    </row>
    <row r="26" s="341" customFormat="true" ht="15" hidden="false" customHeight="true" outlineLevel="0" collapsed="false">
      <c r="A26" s="253" t="s">
        <v>811</v>
      </c>
      <c r="B26" s="201" t="s">
        <v>23</v>
      </c>
      <c r="C26" s="201" t="n">
        <f aca="false">C25+1</f>
        <v>25</v>
      </c>
      <c r="D26" s="201" t="n">
        <v>2021</v>
      </c>
      <c r="E26" s="253" t="n">
        <v>9</v>
      </c>
      <c r="F26" s="201" t="s">
        <v>4779</v>
      </c>
      <c r="G26" s="374" t="s">
        <v>4780</v>
      </c>
      <c r="H26" s="372" t="s">
        <v>4781</v>
      </c>
      <c r="I26" s="201" t="s">
        <v>4782</v>
      </c>
      <c r="J26" s="253" t="s">
        <v>4783</v>
      </c>
      <c r="K26" s="253" t="s">
        <v>4784</v>
      </c>
      <c r="L26" s="253" t="s">
        <v>4785</v>
      </c>
      <c r="M26" s="375" t="n">
        <v>17.349</v>
      </c>
      <c r="N26" s="299"/>
      <c r="O26" s="249" t="n">
        <v>10</v>
      </c>
      <c r="P26" s="249" t="n">
        <v>0</v>
      </c>
      <c r="Q26" s="249" t="n">
        <v>0</v>
      </c>
      <c r="R26" s="249" t="n">
        <v>10</v>
      </c>
    </row>
    <row r="27" s="258" customFormat="true" ht="15" hidden="false" customHeight="true" outlineLevel="0" collapsed="false">
      <c r="A27" s="253" t="s">
        <v>811</v>
      </c>
      <c r="B27" s="201" t="s">
        <v>23</v>
      </c>
      <c r="C27" s="201" t="n">
        <f aca="false">C26+1</f>
        <v>26</v>
      </c>
      <c r="D27" s="201" t="n">
        <v>2021</v>
      </c>
      <c r="E27" s="253" t="n">
        <v>9</v>
      </c>
      <c r="F27" s="201" t="s">
        <v>4786</v>
      </c>
      <c r="G27" s="201" t="s">
        <v>4787</v>
      </c>
      <c r="H27" s="372" t="s">
        <v>4788</v>
      </c>
      <c r="I27" s="201" t="s">
        <v>4782</v>
      </c>
      <c r="J27" s="253" t="s">
        <v>4783</v>
      </c>
      <c r="K27" s="253" t="s">
        <v>4789</v>
      </c>
      <c r="L27" s="253" t="s">
        <v>4785</v>
      </c>
      <c r="M27" s="375" t="n">
        <v>17.349</v>
      </c>
      <c r="N27" s="253"/>
      <c r="O27" s="249" t="n">
        <v>7</v>
      </c>
      <c r="P27" s="249" t="n">
        <v>0</v>
      </c>
      <c r="Q27" s="249" t="n">
        <v>0</v>
      </c>
      <c r="R27" s="249" t="n">
        <v>7</v>
      </c>
    </row>
    <row r="28" s="258" customFormat="true" ht="15" hidden="false" customHeight="true" outlineLevel="0" collapsed="false">
      <c r="A28" s="253" t="s">
        <v>811</v>
      </c>
      <c r="B28" s="201" t="s">
        <v>23</v>
      </c>
      <c r="C28" s="201" t="n">
        <f aca="false">C27+1</f>
        <v>27</v>
      </c>
      <c r="D28" s="201" t="n">
        <v>2021</v>
      </c>
      <c r="E28" s="253" t="n">
        <v>9</v>
      </c>
      <c r="F28" s="201" t="s">
        <v>4790</v>
      </c>
      <c r="G28" s="374"/>
      <c r="H28" s="372" t="s">
        <v>4791</v>
      </c>
      <c r="I28" s="201" t="s">
        <v>4782</v>
      </c>
      <c r="J28" s="253" t="s">
        <v>4783</v>
      </c>
      <c r="K28" s="253" t="s">
        <v>4792</v>
      </c>
      <c r="L28" s="253" t="s">
        <v>4785</v>
      </c>
      <c r="M28" s="375" t="n">
        <v>17.349</v>
      </c>
      <c r="N28" s="253"/>
      <c r="O28" s="249" t="n">
        <v>10</v>
      </c>
      <c r="P28" s="249" t="n">
        <v>0</v>
      </c>
      <c r="Q28" s="249" t="n">
        <v>0</v>
      </c>
      <c r="R28" s="249" t="n">
        <v>10</v>
      </c>
    </row>
    <row r="29" s="258" customFormat="true" ht="15" hidden="false" customHeight="true" outlineLevel="0" collapsed="false">
      <c r="A29" s="253" t="s">
        <v>811</v>
      </c>
      <c r="B29" s="201" t="s">
        <v>23</v>
      </c>
      <c r="C29" s="201" t="n">
        <f aca="false">C28+1</f>
        <v>28</v>
      </c>
      <c r="D29" s="201" t="n">
        <v>2021</v>
      </c>
      <c r="E29" s="253"/>
      <c r="F29" s="370" t="s">
        <v>4793</v>
      </c>
      <c r="G29" s="374" t="s">
        <v>4794</v>
      </c>
      <c r="H29" s="370" t="s">
        <v>4795</v>
      </c>
      <c r="I29" s="370" t="s">
        <v>4796</v>
      </c>
      <c r="J29" s="253"/>
      <c r="K29" s="253"/>
      <c r="L29" s="253"/>
      <c r="M29" s="375"/>
      <c r="N29" s="253"/>
      <c r="O29" s="249"/>
      <c r="P29" s="249"/>
      <c r="Q29" s="249"/>
      <c r="R29" s="249"/>
    </row>
    <row r="30" s="341" customFormat="true" ht="15" hidden="false" customHeight="true" outlineLevel="0" collapsed="false">
      <c r="A30" s="253" t="s">
        <v>1001</v>
      </c>
      <c r="B30" s="201" t="s">
        <v>23</v>
      </c>
      <c r="C30" s="201" t="n">
        <f aca="false">C29+1</f>
        <v>29</v>
      </c>
      <c r="D30" s="201" t="n">
        <v>2021</v>
      </c>
      <c r="E30" s="253" t="n">
        <v>9</v>
      </c>
      <c r="F30" s="288" t="s">
        <v>4797</v>
      </c>
      <c r="G30" s="374" t="s">
        <v>4798</v>
      </c>
      <c r="H30" s="372" t="s">
        <v>4799</v>
      </c>
      <c r="I30" s="201" t="s">
        <v>4800</v>
      </c>
      <c r="J30" s="253" t="s">
        <v>4801</v>
      </c>
      <c r="K30" s="253" t="s">
        <v>4802</v>
      </c>
      <c r="L30" s="378" t="s">
        <v>4803</v>
      </c>
      <c r="M30" s="375" t="n">
        <v>35.855</v>
      </c>
      <c r="N30" s="299" t="s">
        <v>4221</v>
      </c>
      <c r="O30" s="249" t="n">
        <v>8</v>
      </c>
      <c r="P30" s="249" t="n">
        <v>0</v>
      </c>
      <c r="Q30" s="249" t="n">
        <v>0</v>
      </c>
      <c r="R30" s="249" t="n">
        <v>8</v>
      </c>
    </row>
    <row r="31" s="341" customFormat="true" ht="15" hidden="false" customHeight="true" outlineLevel="0" collapsed="false">
      <c r="A31" s="253" t="s">
        <v>1001</v>
      </c>
      <c r="B31" s="201" t="s">
        <v>23</v>
      </c>
      <c r="C31" s="201" t="n">
        <f aca="false">C30+1</f>
        <v>30</v>
      </c>
      <c r="D31" s="201" t="n">
        <v>2021</v>
      </c>
      <c r="E31" s="253" t="s">
        <v>4682</v>
      </c>
      <c r="F31" s="201" t="s">
        <v>4804</v>
      </c>
      <c r="G31" s="374"/>
      <c r="H31" s="372" t="s">
        <v>4805</v>
      </c>
      <c r="I31" s="201" t="s">
        <v>4806</v>
      </c>
      <c r="J31" s="253" t="s">
        <v>1094</v>
      </c>
      <c r="K31" s="253" t="s">
        <v>4807</v>
      </c>
      <c r="L31" s="253" t="s">
        <v>1097</v>
      </c>
      <c r="M31" s="373" t="n">
        <v>6.847</v>
      </c>
      <c r="N31" s="373" t="n">
        <v>6.847</v>
      </c>
      <c r="O31" s="249" t="n">
        <v>1</v>
      </c>
      <c r="P31" s="249" t="n">
        <v>0</v>
      </c>
      <c r="Q31" s="249" t="n">
        <v>0</v>
      </c>
      <c r="R31" s="249" t="n">
        <v>10</v>
      </c>
    </row>
    <row r="32" s="258" customFormat="true" ht="15" hidden="false" customHeight="true" outlineLevel="0" collapsed="false">
      <c r="A32" s="253" t="s">
        <v>1001</v>
      </c>
      <c r="B32" s="201" t="s">
        <v>23</v>
      </c>
      <c r="C32" s="201" t="n">
        <f aca="false">C31+1</f>
        <v>31</v>
      </c>
      <c r="D32" s="201" t="n">
        <v>2021</v>
      </c>
      <c r="E32" s="253" t="s">
        <v>4682</v>
      </c>
      <c r="F32" s="201" t="s">
        <v>4808</v>
      </c>
      <c r="G32" s="201" t="s">
        <v>4809</v>
      </c>
      <c r="H32" s="372" t="s">
        <v>4810</v>
      </c>
      <c r="I32" s="201" t="s">
        <v>4806</v>
      </c>
      <c r="J32" s="253" t="s">
        <v>1094</v>
      </c>
      <c r="K32" s="253" t="s">
        <v>4811</v>
      </c>
      <c r="L32" s="253" t="s">
        <v>1097</v>
      </c>
      <c r="M32" s="373" t="n">
        <v>6.847</v>
      </c>
      <c r="N32" s="373" t="n">
        <v>6.847</v>
      </c>
      <c r="O32" s="249" t="n">
        <v>2</v>
      </c>
      <c r="P32" s="249" t="n">
        <v>0</v>
      </c>
      <c r="Q32" s="249" t="n">
        <v>0</v>
      </c>
      <c r="R32" s="249" t="n">
        <v>4</v>
      </c>
    </row>
    <row r="33" s="295" customFormat="true" ht="15" hidden="false" customHeight="true" outlineLevel="0" collapsed="false">
      <c r="A33" s="201" t="s">
        <v>1194</v>
      </c>
      <c r="B33" s="201" t="s">
        <v>23</v>
      </c>
      <c r="C33" s="201" t="n">
        <f aca="false">C32+1</f>
        <v>32</v>
      </c>
      <c r="D33" s="201" t="n">
        <v>2021</v>
      </c>
      <c r="E33" s="201" t="s">
        <v>3941</v>
      </c>
      <c r="F33" s="201" t="s">
        <v>4812</v>
      </c>
      <c r="G33" s="374" t="s">
        <v>1297</v>
      </c>
      <c r="H33" s="372" t="s">
        <v>4813</v>
      </c>
      <c r="I33" s="201" t="s">
        <v>4814</v>
      </c>
      <c r="J33" s="253" t="s">
        <v>4815</v>
      </c>
      <c r="K33" s="253" t="s">
        <v>4816</v>
      </c>
      <c r="L33" s="253" t="s">
        <v>4817</v>
      </c>
      <c r="M33" s="375" t="n">
        <v>30.083</v>
      </c>
      <c r="N33" s="299" t="s">
        <v>4232</v>
      </c>
      <c r="O33" s="249" t="n">
        <v>5</v>
      </c>
      <c r="P33" s="249" t="n">
        <v>0</v>
      </c>
      <c r="Q33" s="249" t="n">
        <v>0</v>
      </c>
      <c r="R33" s="249" t="n">
        <v>8</v>
      </c>
    </row>
    <row r="34" s="316" customFormat="true" ht="15" hidden="false" customHeight="true" outlineLevel="0" collapsed="false">
      <c r="A34" s="201" t="s">
        <v>1194</v>
      </c>
      <c r="B34" s="201" t="s">
        <v>23</v>
      </c>
      <c r="C34" s="201" t="n">
        <f aca="false">C33+1</f>
        <v>33</v>
      </c>
      <c r="D34" s="201" t="n">
        <v>2021</v>
      </c>
      <c r="E34" s="201" t="s">
        <v>24</v>
      </c>
      <c r="F34" s="201" t="s">
        <v>4818</v>
      </c>
      <c r="G34" s="374" t="s">
        <v>1297</v>
      </c>
      <c r="H34" s="30" t="s">
        <v>4819</v>
      </c>
      <c r="I34" s="201" t="s">
        <v>4820</v>
      </c>
      <c r="J34" s="277" t="s">
        <v>4821</v>
      </c>
      <c r="K34" s="201" t="s">
        <v>4822</v>
      </c>
      <c r="L34" s="201" t="s">
        <v>4823</v>
      </c>
      <c r="M34" s="373" t="n">
        <v>33.883</v>
      </c>
      <c r="N34" s="201" t="s">
        <v>4232</v>
      </c>
      <c r="O34" s="356" t="n">
        <v>3</v>
      </c>
      <c r="P34" s="249" t="n">
        <v>0</v>
      </c>
      <c r="Q34" s="249" t="n">
        <v>0</v>
      </c>
      <c r="R34" s="379" t="n">
        <v>7</v>
      </c>
    </row>
    <row r="35" s="316" customFormat="true" ht="15" hidden="false" customHeight="true" outlineLevel="0" collapsed="false">
      <c r="A35" s="201" t="s">
        <v>1194</v>
      </c>
      <c r="B35" s="201" t="s">
        <v>23</v>
      </c>
      <c r="C35" s="201" t="n">
        <f aca="false">C34+1</f>
        <v>34</v>
      </c>
      <c r="D35" s="201" t="n">
        <v>2021</v>
      </c>
      <c r="E35" s="201" t="s">
        <v>24</v>
      </c>
      <c r="F35" s="201" t="s">
        <v>4824</v>
      </c>
      <c r="G35" s="374" t="s">
        <v>4825</v>
      </c>
      <c r="H35" s="30" t="s">
        <v>4826</v>
      </c>
      <c r="I35" s="201" t="s">
        <v>4820</v>
      </c>
      <c r="J35" s="277" t="s">
        <v>4821</v>
      </c>
      <c r="K35" s="201" t="s">
        <v>4827</v>
      </c>
      <c r="L35" s="201" t="s">
        <v>4828</v>
      </c>
      <c r="M35" s="373" t="n">
        <v>33.883</v>
      </c>
      <c r="N35" s="201" t="s">
        <v>4232</v>
      </c>
      <c r="O35" s="356" t="n">
        <v>5</v>
      </c>
      <c r="P35" s="249" t="n">
        <v>0</v>
      </c>
      <c r="Q35" s="380" t="n">
        <v>0</v>
      </c>
      <c r="R35" s="356" t="n">
        <v>9</v>
      </c>
    </row>
    <row r="36" s="316" customFormat="true" ht="15" hidden="false" customHeight="true" outlineLevel="0" collapsed="false">
      <c r="A36" s="201" t="s">
        <v>1194</v>
      </c>
      <c r="B36" s="201" t="s">
        <v>23</v>
      </c>
      <c r="C36" s="201" t="n">
        <f aca="false">C35+1</f>
        <v>35</v>
      </c>
      <c r="D36" s="201" t="n">
        <v>2021</v>
      </c>
      <c r="E36" s="201" t="s">
        <v>2033</v>
      </c>
      <c r="F36" s="201" t="s">
        <v>4829</v>
      </c>
      <c r="G36" s="374"/>
      <c r="H36" s="372" t="s">
        <v>4830</v>
      </c>
      <c r="I36" s="201" t="s">
        <v>4831</v>
      </c>
      <c r="J36" s="253" t="s">
        <v>4832</v>
      </c>
      <c r="K36" s="253" t="s">
        <v>4833</v>
      </c>
      <c r="L36" s="253" t="s">
        <v>4834</v>
      </c>
      <c r="M36" s="375" t="n">
        <v>7.186</v>
      </c>
      <c r="N36" s="299"/>
      <c r="O36" s="249" t="n">
        <v>17</v>
      </c>
      <c r="P36" s="249" t="n">
        <v>0</v>
      </c>
      <c r="Q36" s="380" t="n">
        <v>0</v>
      </c>
      <c r="R36" s="249" t="n">
        <v>23</v>
      </c>
    </row>
    <row r="37" s="316" customFormat="true" ht="15" hidden="false" customHeight="true" outlineLevel="0" collapsed="false">
      <c r="A37" s="201" t="s">
        <v>1194</v>
      </c>
      <c r="B37" s="201" t="s">
        <v>23</v>
      </c>
      <c r="C37" s="201" t="n">
        <f aca="false">C36+1</f>
        <v>36</v>
      </c>
      <c r="D37" s="201" t="n">
        <v>2021</v>
      </c>
      <c r="E37" s="201" t="s">
        <v>2033</v>
      </c>
      <c r="F37" s="201" t="s">
        <v>4835</v>
      </c>
      <c r="G37" s="374" t="s">
        <v>4836</v>
      </c>
      <c r="H37" s="372" t="s">
        <v>4837</v>
      </c>
      <c r="I37" s="201" t="s">
        <v>4838</v>
      </c>
      <c r="J37" s="253" t="s">
        <v>4839</v>
      </c>
      <c r="K37" s="253" t="s">
        <v>4840</v>
      </c>
      <c r="L37" s="253" t="s">
        <v>4841</v>
      </c>
      <c r="M37" s="375" t="n">
        <v>7.186</v>
      </c>
      <c r="N37" s="299"/>
      <c r="O37" s="249" t="n">
        <v>17</v>
      </c>
      <c r="P37" s="249" t="n">
        <v>0</v>
      </c>
      <c r="Q37" s="380" t="n">
        <v>0</v>
      </c>
      <c r="R37" s="249" t="n">
        <v>17</v>
      </c>
    </row>
    <row r="38" s="316" customFormat="true" ht="15" hidden="false" customHeight="true" outlineLevel="0" collapsed="false">
      <c r="A38" s="201" t="s">
        <v>1194</v>
      </c>
      <c r="B38" s="201" t="s">
        <v>23</v>
      </c>
      <c r="C38" s="201" t="n">
        <f aca="false">C37+1</f>
        <v>37</v>
      </c>
      <c r="D38" s="201" t="n">
        <v>2021</v>
      </c>
      <c r="E38" s="201" t="s">
        <v>24</v>
      </c>
      <c r="F38" s="201" t="s">
        <v>4842</v>
      </c>
      <c r="G38" s="374" t="s">
        <v>4843</v>
      </c>
      <c r="H38" s="201" t="s">
        <v>4844</v>
      </c>
      <c r="I38" s="201" t="s">
        <v>4845</v>
      </c>
      <c r="J38" s="253" t="s">
        <v>4846</v>
      </c>
      <c r="K38" s="253" t="s">
        <v>4847</v>
      </c>
      <c r="L38" s="253" t="s">
        <v>4848</v>
      </c>
      <c r="M38" s="375"/>
      <c r="N38" s="299" t="s">
        <v>1581</v>
      </c>
      <c r="O38" s="249" t="n">
        <v>9</v>
      </c>
      <c r="P38" s="249" t="n">
        <v>0</v>
      </c>
      <c r="Q38" s="380" t="n">
        <v>0</v>
      </c>
      <c r="R38" s="249" t="n">
        <v>11</v>
      </c>
      <c r="S38" s="381" t="n">
        <v>2019</v>
      </c>
    </row>
    <row r="39" s="316" customFormat="true" ht="15" hidden="false" customHeight="true" outlineLevel="0" collapsed="false">
      <c r="A39" s="201" t="s">
        <v>1194</v>
      </c>
      <c r="B39" s="201" t="s">
        <v>23</v>
      </c>
      <c r="C39" s="201" t="n">
        <f aca="false">C38+1</f>
        <v>38</v>
      </c>
      <c r="D39" s="201" t="n">
        <v>2021</v>
      </c>
      <c r="E39" s="201" t="s">
        <v>165</v>
      </c>
      <c r="F39" s="201" t="s">
        <v>4849</v>
      </c>
      <c r="G39" s="374"/>
      <c r="H39" s="30" t="s">
        <v>815</v>
      </c>
      <c r="I39" s="201"/>
      <c r="J39" s="253" t="s">
        <v>4850</v>
      </c>
      <c r="K39" s="253" t="s">
        <v>4851</v>
      </c>
      <c r="L39" s="253"/>
      <c r="M39" s="375" t="n">
        <v>2.667</v>
      </c>
      <c r="N39" s="299"/>
      <c r="O39" s="249" t="n">
        <v>6</v>
      </c>
      <c r="P39" s="249" t="n">
        <v>0</v>
      </c>
      <c r="Q39" s="380" t="n">
        <v>0</v>
      </c>
      <c r="R39" s="249" t="n">
        <v>8</v>
      </c>
    </row>
    <row r="40" s="316" customFormat="true" ht="15" hidden="false" customHeight="true" outlineLevel="0" collapsed="false">
      <c r="A40" s="201" t="s">
        <v>1194</v>
      </c>
      <c r="B40" s="201" t="s">
        <v>23</v>
      </c>
      <c r="C40" s="201" t="n">
        <f aca="false">C39+1</f>
        <v>39</v>
      </c>
      <c r="D40" s="201" t="n">
        <v>2021</v>
      </c>
      <c r="E40" s="201" t="s">
        <v>206</v>
      </c>
      <c r="F40" s="201" t="s">
        <v>4852</v>
      </c>
      <c r="G40" s="201"/>
      <c r="H40" s="30" t="s">
        <v>4853</v>
      </c>
      <c r="I40" s="201"/>
      <c r="J40" s="201" t="s">
        <v>82</v>
      </c>
      <c r="K40" s="277" t="s">
        <v>4854</v>
      </c>
      <c r="L40" s="201"/>
      <c r="M40" s="375" t="n">
        <v>0.833</v>
      </c>
      <c r="N40" s="201"/>
      <c r="O40" s="356" t="n">
        <v>8</v>
      </c>
      <c r="P40" s="356" t="n">
        <v>0</v>
      </c>
      <c r="Q40" s="382" t="n">
        <v>0</v>
      </c>
      <c r="R40" s="356" t="n">
        <v>8</v>
      </c>
    </row>
    <row r="41" s="316" customFormat="true" ht="15" hidden="false" customHeight="true" outlineLevel="0" collapsed="false">
      <c r="A41" s="201" t="s">
        <v>1194</v>
      </c>
      <c r="B41" s="201" t="s">
        <v>23</v>
      </c>
      <c r="C41" s="201" t="n">
        <f aca="false">C40+1</f>
        <v>40</v>
      </c>
      <c r="D41" s="201" t="n">
        <v>2021</v>
      </c>
      <c r="E41" s="201"/>
      <c r="F41" s="383" t="s">
        <v>4855</v>
      </c>
      <c r="G41" s="201" t="s">
        <v>4856</v>
      </c>
      <c r="H41" s="383" t="s">
        <v>4857</v>
      </c>
      <c r="I41" s="383" t="s">
        <v>4858</v>
      </c>
      <c r="J41" s="201"/>
      <c r="K41" s="277"/>
      <c r="L41" s="201"/>
      <c r="M41" s="375"/>
      <c r="N41" s="201"/>
      <c r="O41" s="356"/>
      <c r="P41" s="356"/>
      <c r="Q41" s="382"/>
      <c r="R41" s="356"/>
    </row>
    <row r="42" s="316" customFormat="true" ht="15" hidden="false" customHeight="true" outlineLevel="0" collapsed="false">
      <c r="A42" s="201" t="s">
        <v>1194</v>
      </c>
      <c r="B42" s="201" t="s">
        <v>23</v>
      </c>
      <c r="C42" s="201" t="n">
        <f aca="false">C41+1</f>
        <v>41</v>
      </c>
      <c r="D42" s="201" t="n">
        <v>2021</v>
      </c>
      <c r="E42" s="201"/>
      <c r="F42" s="383" t="s">
        <v>4859</v>
      </c>
      <c r="G42" s="384"/>
      <c r="H42" s="383" t="s">
        <v>4860</v>
      </c>
      <c r="I42" s="383"/>
      <c r="J42" s="201"/>
      <c r="K42" s="277"/>
      <c r="L42" s="201"/>
      <c r="M42" s="375"/>
      <c r="N42" s="201"/>
      <c r="O42" s="356"/>
      <c r="P42" s="356"/>
      <c r="Q42" s="382"/>
      <c r="R42" s="356"/>
    </row>
    <row r="43" s="341" customFormat="true" ht="15" hidden="false" customHeight="true" outlineLevel="0" collapsed="false">
      <c r="A43" s="253" t="s">
        <v>4275</v>
      </c>
      <c r="B43" s="201" t="s">
        <v>23</v>
      </c>
      <c r="C43" s="201" t="n">
        <f aca="false">C42+1</f>
        <v>42</v>
      </c>
      <c r="D43" s="253" t="n">
        <v>2021</v>
      </c>
      <c r="E43" s="253" t="s">
        <v>2033</v>
      </c>
      <c r="F43" s="314" t="s">
        <v>4861</v>
      </c>
      <c r="G43" s="374" t="s">
        <v>4862</v>
      </c>
      <c r="H43" s="385" t="s">
        <v>4863</v>
      </c>
      <c r="I43" s="305" t="s">
        <v>4864</v>
      </c>
      <c r="J43" s="320" t="s">
        <v>4865</v>
      </c>
      <c r="K43" s="253" t="s">
        <v>4866</v>
      </c>
      <c r="L43" s="253" t="s">
        <v>4867</v>
      </c>
      <c r="M43" s="375" t="n">
        <v>7.186</v>
      </c>
      <c r="N43" s="299" t="s">
        <v>1590</v>
      </c>
      <c r="O43" s="249" t="n">
        <v>23</v>
      </c>
      <c r="P43" s="249" t="n">
        <v>0</v>
      </c>
      <c r="Q43" s="380" t="n">
        <v>0</v>
      </c>
      <c r="R43" s="249" t="n">
        <v>23</v>
      </c>
    </row>
    <row r="44" s="341" customFormat="true" ht="15" hidden="false" customHeight="true" outlineLevel="0" collapsed="false">
      <c r="A44" s="253" t="s">
        <v>1572</v>
      </c>
      <c r="B44" s="201" t="s">
        <v>23</v>
      </c>
      <c r="C44" s="201" t="n">
        <f aca="false">C43+1</f>
        <v>43</v>
      </c>
      <c r="D44" s="253" t="n">
        <v>2021</v>
      </c>
      <c r="E44" s="253" t="s">
        <v>4731</v>
      </c>
      <c r="F44" s="201" t="s">
        <v>4868</v>
      </c>
      <c r="G44" s="374" t="s">
        <v>4869</v>
      </c>
      <c r="H44" s="30" t="s">
        <v>4870</v>
      </c>
      <c r="I44" s="201" t="s">
        <v>4871</v>
      </c>
      <c r="J44" s="253" t="s">
        <v>4872</v>
      </c>
      <c r="K44" s="253" t="s">
        <v>4873</v>
      </c>
      <c r="L44" s="253" t="s">
        <v>4874</v>
      </c>
      <c r="M44" s="375" t="n">
        <v>7.156</v>
      </c>
      <c r="N44" s="299" t="s">
        <v>1581</v>
      </c>
      <c r="O44" s="249" t="n">
        <v>2</v>
      </c>
      <c r="P44" s="249" t="n">
        <v>0</v>
      </c>
      <c r="Q44" s="380" t="n">
        <v>0</v>
      </c>
      <c r="R44" s="249" t="n">
        <v>12</v>
      </c>
    </row>
    <row r="45" s="258" customFormat="true" ht="15" hidden="false" customHeight="true" outlineLevel="0" collapsed="false">
      <c r="A45" s="253" t="s">
        <v>1572</v>
      </c>
      <c r="B45" s="201" t="s">
        <v>23</v>
      </c>
      <c r="C45" s="201" t="n">
        <f aca="false">C44+1</f>
        <v>44</v>
      </c>
      <c r="D45" s="253" t="n">
        <v>2021</v>
      </c>
      <c r="E45" s="253" t="s">
        <v>3718</v>
      </c>
      <c r="F45" s="201" t="s">
        <v>4875</v>
      </c>
      <c r="G45" s="201" t="s">
        <v>4876</v>
      </c>
      <c r="H45" s="30" t="s">
        <v>4877</v>
      </c>
      <c r="I45" s="201" t="s">
        <v>4878</v>
      </c>
      <c r="J45" s="259" t="s">
        <v>4879</v>
      </c>
      <c r="K45" s="253" t="s">
        <v>4880</v>
      </c>
      <c r="L45" s="253" t="s">
        <v>4881</v>
      </c>
      <c r="M45" s="375" t="n">
        <v>5.145</v>
      </c>
      <c r="N45" s="253" t="s">
        <v>1581</v>
      </c>
      <c r="O45" s="249" t="n">
        <v>11</v>
      </c>
      <c r="P45" s="249" t="n">
        <v>0</v>
      </c>
      <c r="Q45" s="380" t="n">
        <v>0</v>
      </c>
      <c r="R45" s="249" t="n">
        <v>11</v>
      </c>
    </row>
    <row r="46" s="258" customFormat="true" ht="15" hidden="false" customHeight="true" outlineLevel="0" collapsed="false">
      <c r="A46" s="253" t="s">
        <v>1572</v>
      </c>
      <c r="B46" s="201" t="s">
        <v>23</v>
      </c>
      <c r="C46" s="201" t="n">
        <f aca="false">C45+1</f>
        <v>45</v>
      </c>
      <c r="D46" s="253" t="n">
        <v>2021</v>
      </c>
      <c r="E46" s="253" t="s">
        <v>4731</v>
      </c>
      <c r="F46" s="201" t="s">
        <v>4882</v>
      </c>
      <c r="G46" s="201" t="s">
        <v>4883</v>
      </c>
      <c r="H46" s="372" t="s">
        <v>4884</v>
      </c>
      <c r="I46" s="201" t="s">
        <v>4871</v>
      </c>
      <c r="J46" s="253" t="s">
        <v>4872</v>
      </c>
      <c r="K46" s="253" t="s">
        <v>4885</v>
      </c>
      <c r="L46" s="253" t="s">
        <v>4886</v>
      </c>
      <c r="M46" s="375" t="n">
        <v>7.156</v>
      </c>
      <c r="N46" s="299" t="s">
        <v>1581</v>
      </c>
      <c r="O46" s="249" t="n">
        <v>6</v>
      </c>
      <c r="P46" s="249" t="n">
        <v>0</v>
      </c>
      <c r="Q46" s="380" t="n">
        <v>0</v>
      </c>
      <c r="R46" s="249" t="n">
        <v>6</v>
      </c>
    </row>
    <row r="47" s="258" customFormat="true" ht="15" hidden="false" customHeight="true" outlineLevel="0" collapsed="false">
      <c r="A47" s="253" t="s">
        <v>1572</v>
      </c>
      <c r="B47" s="201" t="s">
        <v>23</v>
      </c>
      <c r="C47" s="201" t="n">
        <f aca="false">C46+1</f>
        <v>46</v>
      </c>
      <c r="D47" s="253" t="n">
        <v>2021</v>
      </c>
      <c r="E47" s="253" t="s">
        <v>4731</v>
      </c>
      <c r="F47" s="201" t="s">
        <v>4887</v>
      </c>
      <c r="G47" s="201" t="s">
        <v>4883</v>
      </c>
      <c r="H47" s="372" t="s">
        <v>4888</v>
      </c>
      <c r="I47" s="201" t="s">
        <v>4871</v>
      </c>
      <c r="J47" s="253" t="s">
        <v>4872</v>
      </c>
      <c r="K47" s="253" t="s">
        <v>4885</v>
      </c>
      <c r="L47" s="253" t="s">
        <v>4886</v>
      </c>
      <c r="M47" s="375" t="n">
        <v>7.156</v>
      </c>
      <c r="N47" s="299" t="s">
        <v>1581</v>
      </c>
      <c r="O47" s="249" t="n">
        <v>7</v>
      </c>
      <c r="P47" s="249" t="n">
        <v>0</v>
      </c>
      <c r="Q47" s="380" t="n">
        <v>0</v>
      </c>
      <c r="R47" s="249" t="n">
        <v>7</v>
      </c>
    </row>
    <row r="48" s="341" customFormat="true" ht="15" hidden="false" customHeight="true" outlineLevel="0" collapsed="false">
      <c r="A48" s="253" t="s">
        <v>1572</v>
      </c>
      <c r="B48" s="201" t="s">
        <v>23</v>
      </c>
      <c r="C48" s="201" t="n">
        <f aca="false">C47+1</f>
        <v>47</v>
      </c>
      <c r="D48" s="253" t="n">
        <v>2021</v>
      </c>
      <c r="E48" s="253" t="s">
        <v>4889</v>
      </c>
      <c r="F48" s="201" t="s">
        <v>4890</v>
      </c>
      <c r="G48" s="374" t="s">
        <v>4891</v>
      </c>
      <c r="H48" s="372" t="s">
        <v>4892</v>
      </c>
      <c r="I48" s="201" t="s">
        <v>4893</v>
      </c>
      <c r="J48" s="253" t="s">
        <v>4894</v>
      </c>
      <c r="K48" s="253" t="s">
        <v>4895</v>
      </c>
      <c r="L48" s="253" t="s">
        <v>4896</v>
      </c>
      <c r="M48" s="375" t="n">
        <v>7.156</v>
      </c>
      <c r="N48" s="299" t="s">
        <v>1581</v>
      </c>
      <c r="O48" s="249" t="n">
        <v>4</v>
      </c>
      <c r="P48" s="249" t="n">
        <v>0</v>
      </c>
      <c r="Q48" s="380" t="n">
        <v>0</v>
      </c>
      <c r="R48" s="249" t="n">
        <v>9</v>
      </c>
    </row>
    <row r="49" s="341" customFormat="true" ht="15" hidden="false" customHeight="true" outlineLevel="0" collapsed="false">
      <c r="A49" s="253" t="s">
        <v>1572</v>
      </c>
      <c r="B49" s="201" t="s">
        <v>23</v>
      </c>
      <c r="C49" s="201" t="n">
        <f aca="false">C48+1</f>
        <v>48</v>
      </c>
      <c r="D49" s="253" t="n">
        <v>2021</v>
      </c>
      <c r="E49" s="253"/>
      <c r="F49" s="383" t="s">
        <v>4897</v>
      </c>
      <c r="G49" s="374" t="s">
        <v>4898</v>
      </c>
      <c r="H49" s="383" t="s">
        <v>4899</v>
      </c>
      <c r="I49" s="201"/>
      <c r="J49" s="253"/>
      <c r="K49" s="253"/>
      <c r="L49" s="253"/>
      <c r="M49" s="375"/>
      <c r="N49" s="299"/>
      <c r="O49" s="249"/>
      <c r="P49" s="249"/>
      <c r="Q49" s="380"/>
      <c r="R49" s="249"/>
    </row>
    <row r="50" s="341" customFormat="true" ht="15" hidden="false" customHeight="true" outlineLevel="0" collapsed="false">
      <c r="A50" s="253" t="s">
        <v>1572</v>
      </c>
      <c r="B50" s="201" t="s">
        <v>23</v>
      </c>
      <c r="C50" s="201" t="n">
        <f aca="false">C49+1</f>
        <v>49</v>
      </c>
      <c r="D50" s="253" t="n">
        <v>2021</v>
      </c>
      <c r="E50" s="253"/>
      <c r="F50" s="383" t="s">
        <v>4900</v>
      </c>
      <c r="G50" s="384"/>
      <c r="H50" s="383" t="s">
        <v>4901</v>
      </c>
      <c r="I50" s="383"/>
      <c r="J50" s="386" t="s">
        <v>4902</v>
      </c>
      <c r="K50" s="253"/>
      <c r="L50" s="253"/>
      <c r="M50" s="375"/>
      <c r="N50" s="299"/>
      <c r="O50" s="249"/>
      <c r="P50" s="249"/>
      <c r="Q50" s="380"/>
      <c r="R50" s="249"/>
    </row>
    <row r="51" s="341" customFormat="true" ht="15" hidden="false" customHeight="true" outlineLevel="0" collapsed="false">
      <c r="A51" s="253" t="s">
        <v>1572</v>
      </c>
      <c r="B51" s="201" t="s">
        <v>23</v>
      </c>
      <c r="C51" s="201" t="n">
        <f aca="false">C50+1</f>
        <v>50</v>
      </c>
      <c r="D51" s="253" t="n">
        <v>2021</v>
      </c>
      <c r="E51" s="253"/>
      <c r="F51" s="383" t="s">
        <v>4903</v>
      </c>
      <c r="G51" s="384"/>
      <c r="H51" s="383" t="s">
        <v>4902</v>
      </c>
      <c r="I51" s="383" t="s">
        <v>4904</v>
      </c>
      <c r="J51" s="386"/>
      <c r="K51" s="253"/>
      <c r="L51" s="253"/>
      <c r="M51" s="375"/>
      <c r="N51" s="299"/>
      <c r="O51" s="249"/>
      <c r="P51" s="249"/>
      <c r="Q51" s="380"/>
      <c r="R51" s="249"/>
    </row>
    <row r="52" s="341" customFormat="true" ht="15" hidden="false" customHeight="true" outlineLevel="0" collapsed="false">
      <c r="A52" s="253" t="s">
        <v>2265</v>
      </c>
      <c r="B52" s="253" t="s">
        <v>23</v>
      </c>
      <c r="C52" s="201" t="n">
        <f aca="false">C51+1</f>
        <v>51</v>
      </c>
      <c r="D52" s="253" t="n">
        <v>2021</v>
      </c>
      <c r="E52" s="253" t="s">
        <v>120</v>
      </c>
      <c r="F52" s="201" t="s">
        <v>4905</v>
      </c>
      <c r="G52" s="374" t="s">
        <v>4906</v>
      </c>
      <c r="H52" s="372" t="s">
        <v>4907</v>
      </c>
      <c r="I52" s="201"/>
      <c r="J52" s="253" t="s">
        <v>4908</v>
      </c>
      <c r="K52" s="253" t="s">
        <v>4909</v>
      </c>
      <c r="L52" s="253" t="s">
        <v>4910</v>
      </c>
      <c r="M52" s="375" t="n">
        <v>4.263</v>
      </c>
      <c r="N52" s="299" t="n">
        <v>4287</v>
      </c>
      <c r="O52" s="249" t="n">
        <v>6</v>
      </c>
      <c r="P52" s="249" t="n">
        <v>0</v>
      </c>
      <c r="Q52" s="380" t="n">
        <v>0</v>
      </c>
      <c r="R52" s="249" t="n">
        <v>7</v>
      </c>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row>
    <row r="53" s="352" customFormat="true" ht="15" hidden="false" customHeight="true" outlineLevel="0" collapsed="false">
      <c r="A53" s="253" t="s">
        <v>2265</v>
      </c>
      <c r="B53" s="253" t="s">
        <v>23</v>
      </c>
      <c r="C53" s="201" t="n">
        <f aca="false">C52+1</f>
        <v>52</v>
      </c>
      <c r="D53" s="253" t="n">
        <v>2021</v>
      </c>
      <c r="E53" s="253" t="n">
        <v>10</v>
      </c>
      <c r="F53" s="201" t="s">
        <v>4911</v>
      </c>
      <c r="G53" s="374" t="s">
        <v>4912</v>
      </c>
      <c r="H53" s="387" t="s">
        <v>4913</v>
      </c>
      <c r="I53" s="314" t="s">
        <v>4914</v>
      </c>
      <c r="J53" s="320" t="s">
        <v>4915</v>
      </c>
      <c r="K53" s="253" t="s">
        <v>4916</v>
      </c>
      <c r="L53" s="320" t="s">
        <v>4917</v>
      </c>
      <c r="M53" s="375" t="n">
        <v>4.92</v>
      </c>
      <c r="N53" s="299" t="s">
        <v>4918</v>
      </c>
      <c r="O53" s="249" t="n">
        <v>8</v>
      </c>
      <c r="P53" s="249" t="n">
        <v>0</v>
      </c>
      <c r="Q53" s="380" t="n">
        <v>0</v>
      </c>
      <c r="R53" s="249" t="n">
        <v>8</v>
      </c>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row>
    <row r="54" s="253" customFormat="true" ht="15" hidden="false" customHeight="true" outlineLevel="0" collapsed="false">
      <c r="A54" s="253" t="s">
        <v>2265</v>
      </c>
      <c r="B54" s="253" t="s">
        <v>23</v>
      </c>
      <c r="C54" s="201" t="n">
        <f aca="false">C53+1</f>
        <v>53</v>
      </c>
      <c r="D54" s="253" t="n">
        <v>2021</v>
      </c>
      <c r="E54" s="253" t="n">
        <v>10</v>
      </c>
      <c r="F54" s="201" t="s">
        <v>4919</v>
      </c>
      <c r="G54" s="201" t="s">
        <v>4302</v>
      </c>
      <c r="H54" s="30" t="s">
        <v>4920</v>
      </c>
      <c r="I54" s="314" t="s">
        <v>4914</v>
      </c>
      <c r="J54" s="320" t="s">
        <v>4915</v>
      </c>
      <c r="K54" s="253" t="s">
        <v>4921</v>
      </c>
      <c r="L54" s="320" t="s">
        <v>4917</v>
      </c>
      <c r="M54" s="375" t="n">
        <v>4.92</v>
      </c>
      <c r="N54" s="253" t="s">
        <v>4918</v>
      </c>
      <c r="O54" s="249" t="n">
        <v>8</v>
      </c>
      <c r="P54" s="249" t="n">
        <v>0</v>
      </c>
      <c r="Q54" s="380" t="n">
        <v>0</v>
      </c>
      <c r="R54" s="249" t="n">
        <v>11</v>
      </c>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73"/>
      <c r="BH54" s="273"/>
      <c r="BI54" s="273"/>
      <c r="BJ54" s="273"/>
      <c r="BK54" s="273"/>
    </row>
    <row r="55" s="253" customFormat="true" ht="15" hidden="false" customHeight="true" outlineLevel="0" collapsed="false">
      <c r="A55" s="253" t="s">
        <v>2265</v>
      </c>
      <c r="B55" s="253" t="s">
        <v>23</v>
      </c>
      <c r="C55" s="201" t="n">
        <f aca="false">C54+1</f>
        <v>54</v>
      </c>
      <c r="D55" s="253" t="n">
        <v>2021</v>
      </c>
      <c r="E55" s="253" t="n">
        <v>10</v>
      </c>
      <c r="F55" s="201" t="s">
        <v>4922</v>
      </c>
      <c r="G55" s="374" t="s">
        <v>4923</v>
      </c>
      <c r="H55" s="30" t="s">
        <v>4924</v>
      </c>
      <c r="I55" s="314" t="s">
        <v>4914</v>
      </c>
      <c r="J55" s="320" t="s">
        <v>4915</v>
      </c>
      <c r="K55" s="253" t="s">
        <v>4925</v>
      </c>
      <c r="L55" s="320" t="s">
        <v>4917</v>
      </c>
      <c r="M55" s="375" t="n">
        <v>4.92</v>
      </c>
      <c r="N55" s="253" t="s">
        <v>4926</v>
      </c>
      <c r="O55" s="249" t="n">
        <v>6</v>
      </c>
      <c r="P55" s="249" t="n">
        <v>0</v>
      </c>
      <c r="Q55" s="380" t="n">
        <v>0</v>
      </c>
      <c r="R55" s="249" t="n">
        <v>8</v>
      </c>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73"/>
      <c r="BH55" s="273"/>
      <c r="BI55" s="273"/>
      <c r="BJ55" s="273"/>
      <c r="BK55" s="273"/>
    </row>
    <row r="56" s="391" customFormat="true" ht="15" hidden="false" customHeight="true" outlineLevel="0" collapsed="false">
      <c r="A56" s="277" t="s">
        <v>2419</v>
      </c>
      <c r="B56" s="277" t="s">
        <v>23</v>
      </c>
      <c r="C56" s="201" t="n">
        <f aca="false">C55+1</f>
        <v>55</v>
      </c>
      <c r="D56" s="277" t="n">
        <v>2021</v>
      </c>
      <c r="E56" s="277" t="s">
        <v>3941</v>
      </c>
      <c r="F56" s="314" t="s">
        <v>4927</v>
      </c>
      <c r="G56" s="314" t="s">
        <v>4928</v>
      </c>
      <c r="H56" s="388" t="s">
        <v>4929</v>
      </c>
      <c r="I56" s="201" t="s">
        <v>4930</v>
      </c>
      <c r="J56" s="277" t="s">
        <v>4931</v>
      </c>
      <c r="K56" s="277" t="s">
        <v>4932</v>
      </c>
      <c r="L56" s="277" t="s">
        <v>2355</v>
      </c>
      <c r="M56" s="375" t="n">
        <v>5.527</v>
      </c>
      <c r="N56" s="277"/>
      <c r="O56" s="389" t="n">
        <v>3</v>
      </c>
      <c r="P56" s="389" t="n">
        <v>0</v>
      </c>
      <c r="Q56" s="390" t="n">
        <v>0</v>
      </c>
      <c r="R56" s="389" t="n">
        <v>3</v>
      </c>
      <c r="S56" s="276"/>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row>
    <row r="57" s="391" customFormat="true" ht="15" hidden="false" customHeight="true" outlineLevel="0" collapsed="false">
      <c r="A57" s="277" t="s">
        <v>2419</v>
      </c>
      <c r="B57" s="277" t="s">
        <v>23</v>
      </c>
      <c r="C57" s="201" t="n">
        <f aca="false">C56+1</f>
        <v>56</v>
      </c>
      <c r="D57" s="277" t="n">
        <v>2021</v>
      </c>
      <c r="E57" s="277" t="s">
        <v>3941</v>
      </c>
      <c r="F57" s="201" t="s">
        <v>4933</v>
      </c>
      <c r="G57" s="314" t="s">
        <v>2442</v>
      </c>
      <c r="H57" s="388" t="s">
        <v>4934</v>
      </c>
      <c r="I57" s="201" t="s">
        <v>4930</v>
      </c>
      <c r="J57" s="277" t="s">
        <v>4931</v>
      </c>
      <c r="K57" s="277" t="s">
        <v>4932</v>
      </c>
      <c r="L57" s="277" t="s">
        <v>2355</v>
      </c>
      <c r="M57" s="375" t="n">
        <v>5.527</v>
      </c>
      <c r="N57" s="277"/>
      <c r="O57" s="389" t="n">
        <v>3</v>
      </c>
      <c r="P57" s="389" t="n">
        <v>0</v>
      </c>
      <c r="Q57" s="390" t="n">
        <v>0</v>
      </c>
      <c r="R57" s="389" t="n">
        <v>10</v>
      </c>
      <c r="S57" s="276"/>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row>
    <row r="58" s="253" customFormat="true" ht="15" hidden="false" customHeight="true" outlineLevel="0" collapsed="false">
      <c r="A58" s="253" t="s">
        <v>2419</v>
      </c>
      <c r="B58" s="253" t="s">
        <v>23</v>
      </c>
      <c r="C58" s="201" t="n">
        <f aca="false">C57+1</f>
        <v>57</v>
      </c>
      <c r="D58" s="253" t="n">
        <v>2021</v>
      </c>
      <c r="E58" s="253" t="s">
        <v>3941</v>
      </c>
      <c r="F58" s="201" t="s">
        <v>4935</v>
      </c>
      <c r="G58" s="374" t="s">
        <v>4936</v>
      </c>
      <c r="H58" s="372" t="s">
        <v>4937</v>
      </c>
      <c r="I58" s="201" t="s">
        <v>4938</v>
      </c>
      <c r="J58" s="253" t="s">
        <v>2454</v>
      </c>
      <c r="K58" s="253" t="s">
        <v>4939</v>
      </c>
      <c r="L58" s="253" t="s">
        <v>4940</v>
      </c>
      <c r="M58" s="375" t="n">
        <v>4.09</v>
      </c>
      <c r="O58" s="249" t="n">
        <v>4</v>
      </c>
      <c r="P58" s="249" t="n">
        <v>0</v>
      </c>
      <c r="Q58" s="380" t="n">
        <v>0</v>
      </c>
      <c r="R58" s="249" t="n">
        <v>6</v>
      </c>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row>
    <row r="59" s="253" customFormat="true" ht="15" hidden="false" customHeight="true" outlineLevel="0" collapsed="false">
      <c r="A59" s="253" t="s">
        <v>2419</v>
      </c>
      <c r="B59" s="253" t="s">
        <v>23</v>
      </c>
      <c r="C59" s="201" t="n">
        <f aca="false">C58+1</f>
        <v>58</v>
      </c>
      <c r="D59" s="253" t="n">
        <v>2021</v>
      </c>
      <c r="E59" s="253" t="s">
        <v>3941</v>
      </c>
      <c r="F59" s="201" t="s">
        <v>4941</v>
      </c>
      <c r="G59" s="374" t="s">
        <v>4942</v>
      </c>
      <c r="H59" s="372" t="s">
        <v>4943</v>
      </c>
      <c r="I59" s="201" t="s">
        <v>4938</v>
      </c>
      <c r="J59" s="253" t="s">
        <v>4944</v>
      </c>
      <c r="K59" s="253" t="s">
        <v>4945</v>
      </c>
      <c r="L59" s="253" t="s">
        <v>4940</v>
      </c>
      <c r="M59" s="375" t="n">
        <v>4.09</v>
      </c>
      <c r="O59" s="249" t="n">
        <v>5</v>
      </c>
      <c r="P59" s="249" t="n">
        <v>0</v>
      </c>
      <c r="Q59" s="380" t="n">
        <v>0</v>
      </c>
      <c r="R59" s="249" t="n">
        <v>7</v>
      </c>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row>
    <row r="60" s="253" customFormat="true" ht="15" hidden="false" customHeight="true" outlineLevel="0" collapsed="false">
      <c r="A60" s="253" t="s">
        <v>2419</v>
      </c>
      <c r="B60" s="253" t="s">
        <v>23</v>
      </c>
      <c r="C60" s="201" t="n">
        <f aca="false">C59+1</f>
        <v>59</v>
      </c>
      <c r="D60" s="253" t="n">
        <v>2021</v>
      </c>
      <c r="E60" s="253" t="s">
        <v>4354</v>
      </c>
      <c r="F60" s="201" t="s">
        <v>4946</v>
      </c>
      <c r="G60" s="374" t="s">
        <v>4947</v>
      </c>
      <c r="H60" s="372" t="s">
        <v>4948</v>
      </c>
      <c r="I60" s="201" t="s">
        <v>4949</v>
      </c>
      <c r="J60" s="253" t="s">
        <v>4950</v>
      </c>
      <c r="K60" s="253" t="s">
        <v>4951</v>
      </c>
      <c r="L60" s="253" t="s">
        <v>4952</v>
      </c>
      <c r="M60" s="375" t="n">
        <v>33.795</v>
      </c>
      <c r="O60" s="249" t="n">
        <v>5</v>
      </c>
      <c r="P60" s="249" t="n">
        <v>0</v>
      </c>
      <c r="Q60" s="380" t="n">
        <v>0</v>
      </c>
      <c r="R60" s="249" t="n">
        <v>6</v>
      </c>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row>
    <row r="61" s="253" customFormat="true" ht="15" hidden="false" customHeight="true" outlineLevel="0" collapsed="false">
      <c r="A61" s="253" t="s">
        <v>2419</v>
      </c>
      <c r="B61" s="253" t="s">
        <v>23</v>
      </c>
      <c r="C61" s="201" t="n">
        <f aca="false">C60+1</f>
        <v>60</v>
      </c>
      <c r="D61" s="253" t="n">
        <v>2021</v>
      </c>
      <c r="E61" s="253" t="s">
        <v>4354</v>
      </c>
      <c r="F61" s="201" t="s">
        <v>4953</v>
      </c>
      <c r="G61" s="374" t="s">
        <v>4954</v>
      </c>
      <c r="H61" s="372" t="s">
        <v>4955</v>
      </c>
      <c r="I61" s="201" t="s">
        <v>4949</v>
      </c>
      <c r="J61" s="253" t="s">
        <v>4950</v>
      </c>
      <c r="K61" s="253" t="s">
        <v>4956</v>
      </c>
      <c r="L61" s="253" t="s">
        <v>4952</v>
      </c>
      <c r="M61" s="375" t="n">
        <v>33.795</v>
      </c>
      <c r="O61" s="249" t="n">
        <v>2</v>
      </c>
      <c r="P61" s="249" t="n">
        <v>0</v>
      </c>
      <c r="Q61" s="380" t="n">
        <v>0</v>
      </c>
      <c r="R61" s="249" t="n">
        <v>9</v>
      </c>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row>
    <row r="62" s="396" customFormat="true" ht="15" hidden="false" customHeight="true" outlineLevel="0" collapsed="false">
      <c r="A62" s="301" t="s">
        <v>2485</v>
      </c>
      <c r="B62" s="253" t="s">
        <v>23</v>
      </c>
      <c r="C62" s="201" t="n">
        <f aca="false">C61+1</f>
        <v>61</v>
      </c>
      <c r="D62" s="301" t="n">
        <v>2021</v>
      </c>
      <c r="E62" s="301" t="s">
        <v>3941</v>
      </c>
      <c r="F62" s="314" t="s">
        <v>4957</v>
      </c>
      <c r="G62" s="392" t="s">
        <v>4958</v>
      </c>
      <c r="H62" s="314" t="s">
        <v>4959</v>
      </c>
      <c r="I62" s="314" t="s">
        <v>4960</v>
      </c>
      <c r="J62" s="301" t="s">
        <v>4961</v>
      </c>
      <c r="K62" s="301" t="s">
        <v>4962</v>
      </c>
      <c r="L62" s="301" t="s">
        <v>4963</v>
      </c>
      <c r="M62" s="393" t="n">
        <v>2.716</v>
      </c>
      <c r="N62" s="337" t="n">
        <v>0</v>
      </c>
      <c r="O62" s="394" t="n">
        <v>5</v>
      </c>
      <c r="P62" s="394" t="n">
        <v>0</v>
      </c>
      <c r="Q62" s="395" t="n">
        <v>0</v>
      </c>
      <c r="R62" s="394" t="n">
        <v>6</v>
      </c>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row>
    <row r="63" s="301" customFormat="true" ht="15" hidden="false" customHeight="true" outlineLevel="0" collapsed="false">
      <c r="A63" s="301" t="s">
        <v>2485</v>
      </c>
      <c r="B63" s="253" t="s">
        <v>23</v>
      </c>
      <c r="C63" s="201" t="n">
        <f aca="false">C62+1</f>
        <v>62</v>
      </c>
      <c r="D63" s="301" t="n">
        <v>2021</v>
      </c>
      <c r="E63" s="301" t="s">
        <v>3941</v>
      </c>
      <c r="F63" s="314" t="s">
        <v>4964</v>
      </c>
      <c r="G63" s="314" t="s">
        <v>4965</v>
      </c>
      <c r="H63" s="314" t="s">
        <v>4966</v>
      </c>
      <c r="I63" s="314" t="s">
        <v>4960</v>
      </c>
      <c r="J63" s="301" t="s">
        <v>4961</v>
      </c>
      <c r="K63" s="301" t="s">
        <v>4967</v>
      </c>
      <c r="L63" s="301" t="s">
        <v>4963</v>
      </c>
      <c r="M63" s="393" t="n">
        <v>2.716</v>
      </c>
      <c r="N63" s="301" t="n">
        <v>0</v>
      </c>
      <c r="O63" s="394" t="n">
        <v>5</v>
      </c>
      <c r="P63" s="394" t="n">
        <v>0</v>
      </c>
      <c r="Q63" s="395" t="n">
        <v>0</v>
      </c>
      <c r="R63" s="394" t="n">
        <v>6</v>
      </c>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row>
    <row r="64" s="301" customFormat="true" ht="15" hidden="false" customHeight="true" outlineLevel="0" collapsed="false">
      <c r="A64" s="301" t="s">
        <v>2485</v>
      </c>
      <c r="B64" s="253" t="s">
        <v>23</v>
      </c>
      <c r="C64" s="201" t="n">
        <f aca="false">C63+1</f>
        <v>63</v>
      </c>
      <c r="D64" s="301" t="n">
        <v>2021</v>
      </c>
      <c r="E64" s="301" t="s">
        <v>3941</v>
      </c>
      <c r="F64" s="314" t="s">
        <v>4968</v>
      </c>
      <c r="G64" s="392" t="s">
        <v>4969</v>
      </c>
      <c r="H64" s="314" t="s">
        <v>4970</v>
      </c>
      <c r="I64" s="314" t="s">
        <v>4960</v>
      </c>
      <c r="J64" s="301" t="s">
        <v>4961</v>
      </c>
      <c r="K64" s="301" t="s">
        <v>4971</v>
      </c>
      <c r="L64" s="301" t="s">
        <v>4963</v>
      </c>
      <c r="M64" s="393" t="n">
        <v>2.716</v>
      </c>
      <c r="N64" s="301" t="n">
        <v>0</v>
      </c>
      <c r="O64" s="394" t="n">
        <v>5</v>
      </c>
      <c r="P64" s="394" t="n">
        <v>0</v>
      </c>
      <c r="Q64" s="395" t="n">
        <v>0</v>
      </c>
      <c r="R64" s="394" t="n">
        <v>6</v>
      </c>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44"/>
      <c r="AX64" s="344"/>
      <c r="AY64" s="344"/>
      <c r="AZ64" s="344"/>
      <c r="BA64" s="344"/>
      <c r="BB64" s="344"/>
      <c r="BC64" s="344"/>
      <c r="BD64" s="344"/>
      <c r="BE64" s="344"/>
      <c r="BF64" s="344"/>
      <c r="BG64" s="344"/>
      <c r="BH64" s="344"/>
      <c r="BI64" s="344"/>
      <c r="BJ64" s="344"/>
      <c r="BK64" s="344"/>
    </row>
    <row r="65" s="344" customFormat="true" ht="15" hidden="false" customHeight="true" outlineLevel="0" collapsed="false">
      <c r="A65" s="204" t="s">
        <v>2601</v>
      </c>
      <c r="B65" s="201" t="s">
        <v>23</v>
      </c>
      <c r="C65" s="201" t="n">
        <f aca="false">C64+1</f>
        <v>64</v>
      </c>
      <c r="D65" s="204" t="n">
        <v>2021</v>
      </c>
      <c r="E65" s="204" t="s">
        <v>4972</v>
      </c>
      <c r="F65" s="204" t="s">
        <v>4973</v>
      </c>
      <c r="G65" s="204" t="s">
        <v>410</v>
      </c>
      <c r="H65" s="204" t="s">
        <v>4974</v>
      </c>
      <c r="I65" s="201" t="s">
        <v>1163</v>
      </c>
      <c r="J65" s="201" t="s">
        <v>4975</v>
      </c>
      <c r="K65" s="356" t="s">
        <v>966</v>
      </c>
      <c r="L65" s="356" t="s">
        <v>43</v>
      </c>
      <c r="M65" s="373" t="n">
        <v>4.964</v>
      </c>
      <c r="N65" s="397" t="s">
        <v>702</v>
      </c>
      <c r="O65" s="356" t="n">
        <v>4</v>
      </c>
      <c r="P65" s="356" t="n">
        <v>0</v>
      </c>
      <c r="Q65" s="356" t="n">
        <v>0</v>
      </c>
      <c r="R65" s="356" t="n">
        <v>8</v>
      </c>
    </row>
    <row r="66" s="344" customFormat="true" ht="15" hidden="false" customHeight="true" outlineLevel="0" collapsed="false">
      <c r="A66" s="204" t="s">
        <v>2601</v>
      </c>
      <c r="B66" s="201" t="s">
        <v>23</v>
      </c>
      <c r="C66" s="201" t="n">
        <f aca="false">C65+1</f>
        <v>65</v>
      </c>
      <c r="D66" s="204" t="n">
        <v>2021</v>
      </c>
      <c r="E66" s="204"/>
      <c r="F66" s="383" t="s">
        <v>4976</v>
      </c>
      <c r="G66" s="204" t="s">
        <v>4977</v>
      </c>
      <c r="H66" s="383" t="s">
        <v>4978</v>
      </c>
      <c r="I66" s="201"/>
      <c r="J66" s="201"/>
      <c r="K66" s="356"/>
      <c r="L66" s="356"/>
      <c r="M66" s="373"/>
      <c r="N66" s="397"/>
      <c r="O66" s="356"/>
      <c r="P66" s="356"/>
      <c r="Q66" s="382"/>
      <c r="R66" s="356"/>
    </row>
    <row r="67" s="344" customFormat="true" ht="15" hidden="false" customHeight="true" outlineLevel="0" collapsed="false">
      <c r="A67" s="204" t="s">
        <v>2601</v>
      </c>
      <c r="B67" s="201" t="s">
        <v>23</v>
      </c>
      <c r="C67" s="201" t="n">
        <f aca="false">C66+1</f>
        <v>66</v>
      </c>
      <c r="D67" s="204" t="n">
        <v>2021</v>
      </c>
      <c r="E67" s="204"/>
      <c r="F67" s="383" t="s">
        <v>4979</v>
      </c>
      <c r="G67" s="204" t="s">
        <v>4977</v>
      </c>
      <c r="H67" s="383" t="s">
        <v>4980</v>
      </c>
      <c r="I67" s="201"/>
      <c r="J67" s="201"/>
      <c r="K67" s="356"/>
      <c r="L67" s="356"/>
      <c r="M67" s="373"/>
      <c r="N67" s="397"/>
      <c r="O67" s="356"/>
      <c r="P67" s="356"/>
      <c r="Q67" s="382"/>
      <c r="R67" s="356"/>
    </row>
    <row r="68" s="344" customFormat="true" ht="15" hidden="false" customHeight="true" outlineLevel="0" collapsed="false">
      <c r="A68" s="204" t="s">
        <v>2601</v>
      </c>
      <c r="B68" s="201" t="s">
        <v>23</v>
      </c>
      <c r="C68" s="201" t="n">
        <f aca="false">C67+1</f>
        <v>67</v>
      </c>
      <c r="D68" s="204" t="n">
        <v>2021</v>
      </c>
      <c r="E68" s="204"/>
      <c r="F68" s="383" t="s">
        <v>4981</v>
      </c>
      <c r="G68" s="204" t="s">
        <v>4982</v>
      </c>
      <c r="H68" s="383" t="s">
        <v>4983</v>
      </c>
      <c r="I68" s="201"/>
      <c r="J68" s="201"/>
      <c r="K68" s="356"/>
      <c r="L68" s="356"/>
      <c r="M68" s="373"/>
      <c r="N68" s="397"/>
      <c r="O68" s="356"/>
      <c r="P68" s="356"/>
      <c r="Q68" s="382"/>
      <c r="R68" s="356"/>
    </row>
    <row r="69" s="344" customFormat="true" ht="15" hidden="false" customHeight="true" outlineLevel="0" collapsed="false">
      <c r="A69" s="204" t="s">
        <v>2601</v>
      </c>
      <c r="B69" s="201" t="s">
        <v>23</v>
      </c>
      <c r="C69" s="201" t="n">
        <f aca="false">C68+1</f>
        <v>68</v>
      </c>
      <c r="D69" s="204" t="n">
        <v>2021</v>
      </c>
      <c r="E69" s="204"/>
      <c r="F69" s="383" t="s">
        <v>4984</v>
      </c>
      <c r="G69" s="204" t="s">
        <v>4982</v>
      </c>
      <c r="H69" s="383" t="s">
        <v>4985</v>
      </c>
      <c r="I69" s="201"/>
      <c r="J69" s="201"/>
      <c r="K69" s="356"/>
      <c r="L69" s="356"/>
      <c r="M69" s="373"/>
      <c r="N69" s="397"/>
      <c r="O69" s="356"/>
      <c r="P69" s="356"/>
      <c r="Q69" s="382"/>
      <c r="R69" s="356"/>
    </row>
    <row r="70" s="344" customFormat="true" ht="15" hidden="false" customHeight="true" outlineLevel="0" collapsed="false">
      <c r="A70" s="204" t="s">
        <v>2601</v>
      </c>
      <c r="B70" s="201" t="s">
        <v>23</v>
      </c>
      <c r="C70" s="201" t="n">
        <f aca="false">C69+1</f>
        <v>69</v>
      </c>
      <c r="D70" s="204" t="n">
        <v>2021</v>
      </c>
      <c r="E70" s="204"/>
      <c r="F70" s="383" t="s">
        <v>4986</v>
      </c>
      <c r="G70" s="204" t="s">
        <v>4987</v>
      </c>
      <c r="H70" s="370" t="s">
        <v>4988</v>
      </c>
      <c r="I70" s="370" t="s">
        <v>4989</v>
      </c>
      <c r="J70" s="201"/>
      <c r="K70" s="356"/>
      <c r="L70" s="356"/>
      <c r="M70" s="373"/>
      <c r="N70" s="397"/>
      <c r="O70" s="356"/>
      <c r="P70" s="356"/>
      <c r="Q70" s="382"/>
      <c r="R70" s="356"/>
    </row>
    <row r="71" s="295" customFormat="true" ht="15" hidden="false" customHeight="true" outlineLevel="0" collapsed="false">
      <c r="A71" s="253" t="s">
        <v>22</v>
      </c>
      <c r="B71" s="253" t="s">
        <v>3049</v>
      </c>
      <c r="C71" s="201" t="n">
        <f aca="false">C70+1</f>
        <v>70</v>
      </c>
      <c r="D71" s="253" t="n">
        <v>2021</v>
      </c>
      <c r="E71" s="253" t="n">
        <v>10</v>
      </c>
      <c r="F71" s="316" t="s">
        <v>4990</v>
      </c>
      <c r="G71" s="374" t="s">
        <v>4991</v>
      </c>
      <c r="H71" s="201" t="s">
        <v>4992</v>
      </c>
      <c r="I71" s="201" t="s">
        <v>4993</v>
      </c>
      <c r="J71" s="253" t="s">
        <v>4994</v>
      </c>
      <c r="K71" s="253" t="s">
        <v>4995</v>
      </c>
      <c r="L71" s="253" t="s">
        <v>4996</v>
      </c>
      <c r="M71" s="375" t="n">
        <v>5.687</v>
      </c>
      <c r="N71" s="349"/>
      <c r="O71" s="249" t="n">
        <v>0</v>
      </c>
      <c r="P71" s="249" t="n">
        <v>4</v>
      </c>
      <c r="Q71" s="380" t="n">
        <v>0</v>
      </c>
      <c r="R71" s="249" t="n">
        <v>5</v>
      </c>
    </row>
    <row r="72" s="316" customFormat="true" ht="15" hidden="false" customHeight="true" outlineLevel="0" collapsed="false">
      <c r="A72" s="253" t="s">
        <v>22</v>
      </c>
      <c r="B72" s="253" t="s">
        <v>3049</v>
      </c>
      <c r="C72" s="201" t="n">
        <f aca="false">C71+1</f>
        <v>71</v>
      </c>
      <c r="D72" s="253" t="n">
        <v>2021</v>
      </c>
      <c r="E72" s="253" t="n">
        <v>10</v>
      </c>
      <c r="F72" s="201" t="s">
        <v>4997</v>
      </c>
      <c r="G72" s="374" t="s">
        <v>4991</v>
      </c>
      <c r="H72" s="201" t="s">
        <v>4998</v>
      </c>
      <c r="I72" s="201" t="s">
        <v>4993</v>
      </c>
      <c r="J72" s="253" t="s">
        <v>4994</v>
      </c>
      <c r="K72" s="253" t="s">
        <v>4999</v>
      </c>
      <c r="L72" s="253" t="s">
        <v>4996</v>
      </c>
      <c r="M72" s="375" t="n">
        <v>5.687</v>
      </c>
      <c r="N72" s="349"/>
      <c r="O72" s="249" t="n">
        <v>0</v>
      </c>
      <c r="P72" s="249" t="n">
        <v>6</v>
      </c>
      <c r="Q72" s="380" t="n">
        <v>0</v>
      </c>
      <c r="R72" s="249" t="n">
        <v>8</v>
      </c>
    </row>
    <row r="73" s="316" customFormat="true" ht="15" hidden="false" customHeight="true" outlineLevel="0" collapsed="false">
      <c r="A73" s="253" t="s">
        <v>22</v>
      </c>
      <c r="B73" s="253" t="s">
        <v>3049</v>
      </c>
      <c r="C73" s="201" t="n">
        <f aca="false">C72+1</f>
        <v>72</v>
      </c>
      <c r="D73" s="253" t="n">
        <v>2021</v>
      </c>
      <c r="E73" s="253" t="n">
        <v>10</v>
      </c>
      <c r="F73" s="201" t="s">
        <v>5000</v>
      </c>
      <c r="G73" s="374" t="s">
        <v>5001</v>
      </c>
      <c r="H73" s="201" t="s">
        <v>5002</v>
      </c>
      <c r="I73" s="201" t="s">
        <v>4993</v>
      </c>
      <c r="J73" s="253" t="s">
        <v>4994</v>
      </c>
      <c r="K73" s="253" t="s">
        <v>5003</v>
      </c>
      <c r="L73" s="253" t="s">
        <v>4996</v>
      </c>
      <c r="M73" s="375" t="n">
        <v>5.687</v>
      </c>
      <c r="N73" s="349"/>
      <c r="O73" s="249" t="n">
        <v>0</v>
      </c>
      <c r="P73" s="249" t="n">
        <v>6</v>
      </c>
      <c r="Q73" s="380" t="n">
        <v>0</v>
      </c>
      <c r="R73" s="249" t="n">
        <v>8</v>
      </c>
    </row>
    <row r="74" s="316" customFormat="true" ht="15" hidden="false" customHeight="true" outlineLevel="0" collapsed="false">
      <c r="A74" s="253" t="s">
        <v>22</v>
      </c>
      <c r="B74" s="253" t="s">
        <v>3049</v>
      </c>
      <c r="C74" s="201" t="n">
        <f aca="false">C73+1</f>
        <v>73</v>
      </c>
      <c r="D74" s="253" t="n">
        <v>2021</v>
      </c>
      <c r="E74" s="253" t="n">
        <v>10</v>
      </c>
      <c r="F74" s="201" t="s">
        <v>5004</v>
      </c>
      <c r="G74" s="374" t="s">
        <v>5005</v>
      </c>
      <c r="H74" s="201" t="s">
        <v>5006</v>
      </c>
      <c r="I74" s="201" t="s">
        <v>4993</v>
      </c>
      <c r="J74" s="253" t="s">
        <v>4994</v>
      </c>
      <c r="K74" s="253" t="s">
        <v>5007</v>
      </c>
      <c r="L74" s="253" t="s">
        <v>4996</v>
      </c>
      <c r="M74" s="375" t="n">
        <v>5.687</v>
      </c>
      <c r="N74" s="349"/>
      <c r="O74" s="249" t="n">
        <v>0</v>
      </c>
      <c r="P74" s="249" t="n">
        <v>3</v>
      </c>
      <c r="Q74" s="380" t="n">
        <v>0</v>
      </c>
      <c r="R74" s="249" t="n">
        <v>4</v>
      </c>
    </row>
    <row r="75" s="307" customFormat="true" ht="15" hidden="false" customHeight="true" outlineLevel="0" collapsed="false">
      <c r="A75" s="297" t="s">
        <v>120</v>
      </c>
      <c r="B75" s="304" t="s">
        <v>3049</v>
      </c>
      <c r="C75" s="201" t="n">
        <f aca="false">C74+1</f>
        <v>74</v>
      </c>
      <c r="D75" s="304" t="n">
        <v>2021</v>
      </c>
      <c r="E75" s="304"/>
      <c r="F75" s="398" t="s">
        <v>5008</v>
      </c>
      <c r="G75" s="398"/>
      <c r="H75" s="201" t="s">
        <v>5009</v>
      </c>
      <c r="I75" s="398" t="s">
        <v>5010</v>
      </c>
      <c r="J75" s="304" t="s">
        <v>5011</v>
      </c>
      <c r="K75" s="304" t="s">
        <v>5012</v>
      </c>
      <c r="L75" s="304" t="s">
        <v>5013</v>
      </c>
      <c r="M75" s="399" t="n">
        <v>3.264</v>
      </c>
      <c r="N75" s="304" t="s">
        <v>2824</v>
      </c>
      <c r="O75" s="400" t="n">
        <v>0</v>
      </c>
      <c r="P75" s="400" t="n">
        <v>6</v>
      </c>
      <c r="Q75" s="401" t="n">
        <v>0</v>
      </c>
      <c r="R75" s="280" t="n">
        <v>10</v>
      </c>
    </row>
    <row r="76" s="303" customFormat="true" ht="15" hidden="false" customHeight="true" outlineLevel="0" collapsed="false">
      <c r="A76" s="402" t="s">
        <v>120</v>
      </c>
      <c r="B76" s="403" t="s">
        <v>3049</v>
      </c>
      <c r="C76" s="201" t="n">
        <f aca="false">C75+1</f>
        <v>75</v>
      </c>
      <c r="D76" s="403" t="n">
        <v>2021</v>
      </c>
      <c r="E76" s="403"/>
      <c r="F76" s="404" t="s">
        <v>5014</v>
      </c>
      <c r="G76" s="404"/>
      <c r="H76" s="201" t="s">
        <v>5015</v>
      </c>
      <c r="I76" s="404" t="s">
        <v>5016</v>
      </c>
      <c r="J76" s="403" t="s">
        <v>5017</v>
      </c>
      <c r="K76" s="403" t="s">
        <v>5018</v>
      </c>
      <c r="L76" s="403" t="s">
        <v>4996</v>
      </c>
      <c r="M76" s="375" t="n">
        <v>5.687</v>
      </c>
      <c r="N76" s="403" t="s">
        <v>2824</v>
      </c>
      <c r="O76" s="405" t="n">
        <v>0</v>
      </c>
      <c r="P76" s="405" t="n">
        <v>3</v>
      </c>
      <c r="Q76" s="406" t="n">
        <v>0</v>
      </c>
      <c r="R76" s="280" t="n">
        <v>8</v>
      </c>
    </row>
    <row r="77" s="295" customFormat="true" ht="15" hidden="false" customHeight="true" outlineLevel="0" collapsed="false">
      <c r="A77" s="301" t="s">
        <v>22</v>
      </c>
      <c r="B77" s="297" t="s">
        <v>3521</v>
      </c>
      <c r="C77" s="201" t="n">
        <f aca="false">C76+1</f>
        <v>76</v>
      </c>
      <c r="D77" s="297" t="n">
        <v>2021</v>
      </c>
      <c r="E77" s="297" t="s">
        <v>5019</v>
      </c>
      <c r="F77" s="201" t="s">
        <v>5020</v>
      </c>
      <c r="G77" s="314" t="s">
        <v>5021</v>
      </c>
      <c r="H77" s="372" t="s">
        <v>5022</v>
      </c>
      <c r="I77" s="201" t="s">
        <v>5023</v>
      </c>
      <c r="J77" s="297" t="s">
        <v>5024</v>
      </c>
      <c r="K77" s="297" t="s">
        <v>5025</v>
      </c>
      <c r="L77" s="297" t="s">
        <v>5026</v>
      </c>
      <c r="M77" s="393" t="n">
        <v>33.795</v>
      </c>
      <c r="N77" s="321" t="s">
        <v>36</v>
      </c>
      <c r="O77" s="280" t="n">
        <v>2</v>
      </c>
      <c r="P77" s="280" t="n">
        <v>0</v>
      </c>
      <c r="Q77" s="407" t="n">
        <v>1</v>
      </c>
      <c r="R77" s="280" t="n">
        <v>5</v>
      </c>
    </row>
    <row r="78" s="295" customFormat="true" ht="15" hidden="false" customHeight="true" outlineLevel="0" collapsed="false">
      <c r="A78" s="301" t="s">
        <v>22</v>
      </c>
      <c r="B78" s="297" t="s">
        <v>3521</v>
      </c>
      <c r="C78" s="201" t="n">
        <f aca="false">C77+1</f>
        <v>77</v>
      </c>
      <c r="D78" s="297" t="n">
        <v>2021</v>
      </c>
      <c r="E78" s="297"/>
      <c r="F78" s="370" t="s">
        <v>5027</v>
      </c>
      <c r="G78" s="377"/>
      <c r="H78" s="370" t="s">
        <v>5028</v>
      </c>
      <c r="I78" s="201"/>
      <c r="J78" s="297"/>
      <c r="K78" s="297"/>
      <c r="L78" s="297"/>
      <c r="M78" s="393"/>
      <c r="N78" s="321"/>
      <c r="O78" s="280"/>
      <c r="P78" s="280"/>
      <c r="Q78" s="407"/>
      <c r="R78" s="280"/>
    </row>
    <row r="79" s="316" customFormat="true" ht="15" hidden="false" customHeight="true" outlineLevel="0" collapsed="false">
      <c r="A79" s="301" t="s">
        <v>120</v>
      </c>
      <c r="B79" s="297" t="s">
        <v>3521</v>
      </c>
      <c r="C79" s="201" t="n">
        <f aca="false">C78+1</f>
        <v>78</v>
      </c>
      <c r="D79" s="297" t="n">
        <v>2021</v>
      </c>
      <c r="E79" s="297" t="s">
        <v>5029</v>
      </c>
      <c r="F79" s="201" t="s">
        <v>5030</v>
      </c>
      <c r="G79" s="374" t="s">
        <v>5031</v>
      </c>
      <c r="H79" s="372" t="s">
        <v>5032</v>
      </c>
      <c r="I79" s="201" t="s">
        <v>5033</v>
      </c>
      <c r="J79" s="297" t="s">
        <v>5034</v>
      </c>
      <c r="K79" s="297" t="s">
        <v>5035</v>
      </c>
      <c r="L79" s="297" t="s">
        <v>5036</v>
      </c>
      <c r="M79" s="393" t="n">
        <v>3.195</v>
      </c>
      <c r="N79" s="297"/>
      <c r="O79" s="280" t="n">
        <v>0</v>
      </c>
      <c r="P79" s="280" t="n">
        <v>0</v>
      </c>
      <c r="Q79" s="407" t="n">
        <v>4</v>
      </c>
      <c r="R79" s="280" t="n">
        <v>4</v>
      </c>
    </row>
    <row r="80" s="316" customFormat="true" ht="15" hidden="false" customHeight="true" outlineLevel="0" collapsed="false">
      <c r="A80" s="297" t="s">
        <v>120</v>
      </c>
      <c r="B80" s="297" t="s">
        <v>3521</v>
      </c>
      <c r="C80" s="201" t="n">
        <f aca="false">C79+1</f>
        <v>79</v>
      </c>
      <c r="D80" s="297" t="n">
        <v>2021</v>
      </c>
      <c r="E80" s="297" t="s">
        <v>5029</v>
      </c>
      <c r="F80" s="201" t="s">
        <v>5037</v>
      </c>
      <c r="G80" s="201" t="s">
        <v>5038</v>
      </c>
      <c r="H80" s="372" t="s">
        <v>5039</v>
      </c>
      <c r="I80" s="201" t="s">
        <v>5040</v>
      </c>
      <c r="J80" s="297" t="s">
        <v>5034</v>
      </c>
      <c r="K80" s="297" t="s">
        <v>5041</v>
      </c>
      <c r="L80" s="297" t="s">
        <v>5036</v>
      </c>
      <c r="M80" s="393" t="n">
        <v>3.195</v>
      </c>
      <c r="N80" s="297"/>
      <c r="O80" s="280" t="n">
        <v>0</v>
      </c>
      <c r="P80" s="280" t="n">
        <v>0</v>
      </c>
      <c r="Q80" s="280" t="n">
        <v>4</v>
      </c>
      <c r="R80" s="408" t="n">
        <v>4</v>
      </c>
    </row>
    <row r="81" s="335" customFormat="true" ht="15" hidden="false" customHeight="true" outlineLevel="0" collapsed="false">
      <c r="A81" s="297" t="s">
        <v>120</v>
      </c>
      <c r="B81" s="297" t="s">
        <v>3521</v>
      </c>
      <c r="C81" s="201" t="n">
        <f aca="false">C80+1</f>
        <v>80</v>
      </c>
      <c r="D81" s="297" t="n">
        <v>2021</v>
      </c>
      <c r="E81" s="297" t="s">
        <v>4682</v>
      </c>
      <c r="F81" s="201" t="s">
        <v>5042</v>
      </c>
      <c r="G81" s="374" t="s">
        <v>5043</v>
      </c>
      <c r="H81" s="409" t="s">
        <v>5044</v>
      </c>
      <c r="I81" s="201" t="s">
        <v>5045</v>
      </c>
      <c r="J81" s="297" t="s">
        <v>5046</v>
      </c>
      <c r="K81" s="297" t="s">
        <v>5047</v>
      </c>
      <c r="L81" s="297" t="s">
        <v>1096</v>
      </c>
      <c r="M81" s="393" t="n">
        <v>6.847</v>
      </c>
      <c r="N81" s="410" t="s">
        <v>36</v>
      </c>
      <c r="O81" s="280" t="n">
        <v>2</v>
      </c>
      <c r="P81" s="280" t="n">
        <v>0</v>
      </c>
      <c r="Q81" s="280" t="n">
        <v>9</v>
      </c>
      <c r="R81" s="280" t="n">
        <v>12</v>
      </c>
    </row>
    <row r="82" s="316" customFormat="true" ht="15" hidden="false" customHeight="true" outlineLevel="0" collapsed="false">
      <c r="A82" s="297" t="s">
        <v>120</v>
      </c>
      <c r="B82" s="297" t="s">
        <v>3521</v>
      </c>
      <c r="C82" s="201" t="n">
        <f aca="false">C81+1</f>
        <v>81</v>
      </c>
      <c r="D82" s="297" t="n">
        <v>2021</v>
      </c>
      <c r="E82" s="297" t="s">
        <v>4682</v>
      </c>
      <c r="F82" s="201" t="s">
        <v>5048</v>
      </c>
      <c r="G82" s="201" t="s">
        <v>5043</v>
      </c>
      <c r="H82" s="409" t="s">
        <v>5049</v>
      </c>
      <c r="I82" s="201" t="s">
        <v>5045</v>
      </c>
      <c r="J82" s="297" t="s">
        <v>5046</v>
      </c>
      <c r="K82" s="297" t="s">
        <v>5050</v>
      </c>
      <c r="L82" s="297" t="s">
        <v>1096</v>
      </c>
      <c r="M82" s="393" t="n">
        <v>6.847</v>
      </c>
      <c r="N82" s="410" t="s">
        <v>36</v>
      </c>
      <c r="O82" s="280" t="n">
        <v>4</v>
      </c>
      <c r="P82" s="280" t="n">
        <v>0</v>
      </c>
      <c r="Q82" s="280" t="n">
        <v>3</v>
      </c>
      <c r="R82" s="280" t="n">
        <v>9</v>
      </c>
    </row>
    <row r="83" s="316" customFormat="true" ht="15" hidden="false" customHeight="true" outlineLevel="0" collapsed="false">
      <c r="A83" s="297" t="s">
        <v>120</v>
      </c>
      <c r="B83" s="297" t="s">
        <v>3521</v>
      </c>
      <c r="C83" s="201" t="n">
        <f aca="false">C82+1</f>
        <v>82</v>
      </c>
      <c r="D83" s="297" t="n">
        <v>2021</v>
      </c>
      <c r="E83" s="297" t="s">
        <v>5029</v>
      </c>
      <c r="F83" s="201" t="s">
        <v>5051</v>
      </c>
      <c r="G83" s="374" t="s">
        <v>5052</v>
      </c>
      <c r="H83" s="409" t="s">
        <v>5053</v>
      </c>
      <c r="I83" s="201" t="s">
        <v>5054</v>
      </c>
      <c r="J83" s="297" t="s">
        <v>5055</v>
      </c>
      <c r="K83" s="297" t="s">
        <v>5056</v>
      </c>
      <c r="L83" s="297" t="s">
        <v>5057</v>
      </c>
      <c r="M83" s="393" t="n">
        <v>13.934</v>
      </c>
      <c r="N83" s="411"/>
      <c r="O83" s="280" t="n">
        <v>0</v>
      </c>
      <c r="P83" s="280" t="n">
        <v>0</v>
      </c>
      <c r="Q83" s="280" t="n">
        <v>6</v>
      </c>
      <c r="R83" s="280" t="n">
        <v>7</v>
      </c>
    </row>
    <row r="84" customFormat="false" ht="15" hidden="false" customHeight="true" outlineLevel="0" collapsed="false">
      <c r="A84" s="44"/>
      <c r="B84" s="44"/>
      <c r="C84" s="412"/>
      <c r="D84" s="44"/>
      <c r="E84" s="44"/>
      <c r="F84" s="413"/>
      <c r="G84" s="377"/>
      <c r="H84" s="44"/>
      <c r="I84" s="44"/>
      <c r="J84" s="44"/>
      <c r="K84" s="44"/>
      <c r="L84" s="44"/>
      <c r="M84" s="414"/>
      <c r="N84" s="44"/>
      <c r="O84" s="415"/>
      <c r="P84" s="415"/>
      <c r="Q84" s="415"/>
      <c r="R84" s="415"/>
    </row>
    <row r="85" customFormat="false" ht="24" hidden="false" customHeight="true" outlineLevel="0" collapsed="false">
      <c r="A85" s="44"/>
      <c r="B85" s="44"/>
      <c r="C85" s="412"/>
      <c r="D85" s="44"/>
      <c r="E85" s="44"/>
      <c r="F85" s="44"/>
      <c r="G85" s="377"/>
      <c r="H85" s="44"/>
      <c r="I85" s="44"/>
      <c r="J85" s="44"/>
      <c r="K85" s="44"/>
      <c r="L85" s="44"/>
      <c r="M85" s="414"/>
      <c r="N85" s="44"/>
      <c r="O85" s="415"/>
      <c r="P85" s="415"/>
      <c r="Q85" s="415"/>
      <c r="R85" s="415"/>
    </row>
    <row r="86" customFormat="false" ht="24" hidden="false" customHeight="true" outlineLevel="0" collapsed="false">
      <c r="A86" s="44"/>
      <c r="B86" s="44"/>
      <c r="C86" s="412"/>
      <c r="D86" s="44"/>
      <c r="E86" s="44"/>
      <c r="F86" s="44"/>
      <c r="G86" s="377"/>
      <c r="H86" s="44"/>
      <c r="I86" s="44"/>
      <c r="J86" s="44"/>
      <c r="K86" s="44"/>
      <c r="L86" s="44"/>
      <c r="M86" s="414"/>
      <c r="N86" s="44"/>
      <c r="O86" s="415"/>
      <c r="P86" s="415"/>
      <c r="Q86" s="415"/>
      <c r="R86" s="415"/>
    </row>
    <row r="87" customFormat="false" ht="24" hidden="false" customHeight="true" outlineLevel="0" collapsed="false">
      <c r="A87" s="44"/>
      <c r="B87" s="44"/>
      <c r="C87" s="412"/>
      <c r="D87" s="44"/>
      <c r="E87" s="44"/>
      <c r="F87" s="44"/>
      <c r="G87" s="377"/>
      <c r="H87" s="44"/>
      <c r="I87" s="44"/>
      <c r="J87" s="44"/>
      <c r="K87" s="44"/>
      <c r="L87" s="44"/>
      <c r="M87" s="414"/>
      <c r="N87" s="44"/>
      <c r="O87" s="415"/>
      <c r="P87" s="415"/>
      <c r="Q87" s="415"/>
      <c r="R87" s="415"/>
    </row>
    <row r="88" customFormat="false" ht="24" hidden="false" customHeight="true" outlineLevel="0" collapsed="false">
      <c r="A88" s="44"/>
      <c r="B88" s="44"/>
      <c r="C88" s="412"/>
      <c r="D88" s="44"/>
      <c r="E88" s="44"/>
      <c r="F88" s="44"/>
      <c r="G88" s="377"/>
      <c r="H88" s="44"/>
      <c r="I88" s="44"/>
      <c r="J88" s="44"/>
      <c r="K88" s="44"/>
      <c r="L88" s="44"/>
      <c r="M88" s="414"/>
      <c r="N88" s="44"/>
      <c r="O88" s="415"/>
      <c r="P88" s="415"/>
      <c r="Q88" s="415"/>
      <c r="R88" s="415"/>
    </row>
    <row r="89" customFormat="false" ht="24" hidden="false" customHeight="true" outlineLevel="0" collapsed="false">
      <c r="A89" s="44"/>
      <c r="B89" s="44"/>
      <c r="C89" s="412"/>
      <c r="D89" s="44"/>
      <c r="E89" s="44"/>
      <c r="F89" s="44"/>
      <c r="G89" s="377"/>
      <c r="H89" s="44"/>
      <c r="I89" s="44"/>
      <c r="J89" s="44"/>
      <c r="K89" s="44"/>
      <c r="L89" s="44"/>
      <c r="M89" s="414"/>
      <c r="N89" s="44"/>
      <c r="O89" s="415"/>
      <c r="P89" s="415"/>
      <c r="Q89" s="415"/>
      <c r="R89" s="415"/>
    </row>
    <row r="90" customFormat="false" ht="24" hidden="false" customHeight="true" outlineLevel="0" collapsed="false">
      <c r="A90" s="44"/>
      <c r="B90" s="44"/>
      <c r="C90" s="412"/>
      <c r="D90" s="44"/>
      <c r="E90" s="44"/>
      <c r="F90" s="44"/>
      <c r="G90" s="377"/>
      <c r="H90" s="44"/>
      <c r="I90" s="44"/>
      <c r="J90" s="44"/>
      <c r="K90" s="44"/>
      <c r="L90" s="44"/>
      <c r="M90" s="414"/>
      <c r="N90" s="44"/>
      <c r="O90" s="415"/>
      <c r="P90" s="415"/>
      <c r="Q90" s="415"/>
      <c r="R90" s="415"/>
    </row>
    <row r="91" customFormat="false" ht="24" hidden="false" customHeight="true" outlineLevel="0" collapsed="false">
      <c r="A91" s="44"/>
      <c r="B91" s="44"/>
      <c r="C91" s="412"/>
      <c r="D91" s="44"/>
      <c r="E91" s="44"/>
      <c r="F91" s="44"/>
      <c r="G91" s="377"/>
      <c r="H91" s="44"/>
      <c r="I91" s="44"/>
      <c r="J91" s="44"/>
      <c r="K91" s="44"/>
      <c r="L91" s="44"/>
      <c r="M91" s="414"/>
      <c r="N91" s="44"/>
      <c r="O91" s="415"/>
      <c r="P91" s="415"/>
      <c r="Q91" s="415"/>
      <c r="R91" s="415"/>
    </row>
    <row r="92" customFormat="false" ht="24" hidden="false" customHeight="true" outlineLevel="0" collapsed="false">
      <c r="A92" s="44"/>
      <c r="B92" s="44"/>
      <c r="C92" s="412"/>
      <c r="D92" s="44"/>
      <c r="E92" s="44"/>
      <c r="F92" s="44"/>
      <c r="G92" s="377"/>
      <c r="H92" s="44"/>
      <c r="I92" s="44"/>
      <c r="J92" s="44"/>
      <c r="K92" s="44"/>
      <c r="L92" s="44"/>
      <c r="M92" s="414"/>
      <c r="N92" s="44"/>
      <c r="O92" s="415"/>
      <c r="P92" s="415"/>
      <c r="Q92" s="415"/>
      <c r="R92" s="415"/>
    </row>
    <row r="93" customFormat="false" ht="24" hidden="false" customHeight="true" outlineLevel="0" collapsed="false">
      <c r="A93" s="44"/>
      <c r="B93" s="44"/>
      <c r="C93" s="412"/>
      <c r="D93" s="44"/>
      <c r="E93" s="44"/>
      <c r="F93" s="44"/>
      <c r="G93" s="377"/>
      <c r="H93" s="13"/>
      <c r="I93" s="13"/>
      <c r="J93" s="44"/>
      <c r="K93" s="44"/>
      <c r="L93" s="44"/>
      <c r="M93" s="414"/>
      <c r="N93" s="44"/>
      <c r="O93" s="415"/>
      <c r="P93" s="415"/>
      <c r="Q93" s="415"/>
      <c r="R93" s="415"/>
    </row>
    <row r="94" customFormat="false" ht="24" hidden="false" customHeight="true" outlineLevel="0" collapsed="false">
      <c r="A94" s="44"/>
      <c r="B94" s="44"/>
      <c r="C94" s="412"/>
      <c r="D94" s="44"/>
      <c r="E94" s="44"/>
      <c r="F94" s="44"/>
      <c r="G94" s="377"/>
      <c r="H94" s="13"/>
      <c r="I94" s="13"/>
      <c r="J94" s="44"/>
      <c r="K94" s="44"/>
      <c r="L94" s="44"/>
      <c r="M94" s="414"/>
      <c r="N94" s="44"/>
      <c r="O94" s="415"/>
      <c r="P94" s="415"/>
      <c r="Q94" s="415"/>
      <c r="R94" s="415"/>
    </row>
    <row r="95" customFormat="false" ht="24" hidden="false" customHeight="true" outlineLevel="0" collapsed="false">
      <c r="A95" s="44"/>
      <c r="B95" s="44"/>
      <c r="C95" s="412"/>
      <c r="D95" s="44"/>
      <c r="E95" s="44"/>
      <c r="F95" s="44"/>
      <c r="G95" s="377"/>
      <c r="H95" s="44"/>
      <c r="I95" s="44"/>
      <c r="J95" s="44"/>
      <c r="K95" s="44"/>
      <c r="L95" s="44"/>
      <c r="M95" s="414"/>
      <c r="N95" s="44"/>
      <c r="O95" s="415"/>
      <c r="P95" s="415"/>
      <c r="Q95" s="415"/>
      <c r="R95" s="415"/>
    </row>
    <row r="96" customFormat="false" ht="24" hidden="false" customHeight="true" outlineLevel="0" collapsed="false">
      <c r="A96" s="44"/>
      <c r="B96" s="44"/>
      <c r="C96" s="412"/>
      <c r="D96" s="44"/>
      <c r="E96" s="44"/>
      <c r="F96" s="44"/>
      <c r="G96" s="377"/>
      <c r="H96" s="44"/>
      <c r="I96" s="44"/>
      <c r="J96" s="44"/>
      <c r="K96" s="44"/>
      <c r="L96" s="44"/>
      <c r="M96" s="414"/>
      <c r="N96" s="44"/>
      <c r="O96" s="415"/>
      <c r="P96" s="415"/>
      <c r="Q96" s="415"/>
      <c r="R96" s="415"/>
    </row>
    <row r="97" customFormat="false" ht="24" hidden="false" customHeight="true" outlineLevel="0" collapsed="false">
      <c r="A97" s="44"/>
      <c r="B97" s="44"/>
      <c r="C97" s="412"/>
      <c r="D97" s="44"/>
      <c r="E97" s="44"/>
      <c r="F97" s="44"/>
      <c r="G97" s="377"/>
      <c r="H97" s="44"/>
      <c r="I97" s="44"/>
      <c r="J97" s="44"/>
      <c r="K97" s="44"/>
      <c r="L97" s="44"/>
      <c r="M97" s="414"/>
      <c r="N97" s="44"/>
      <c r="O97" s="415"/>
      <c r="P97" s="415"/>
      <c r="Q97" s="415"/>
      <c r="R97" s="415"/>
    </row>
    <row r="98" customFormat="false" ht="24" hidden="false" customHeight="true" outlineLevel="0" collapsed="false">
      <c r="A98" s="44"/>
      <c r="B98" s="44"/>
      <c r="C98" s="412"/>
      <c r="D98" s="44"/>
      <c r="E98" s="44"/>
      <c r="F98" s="44"/>
      <c r="G98" s="377"/>
      <c r="H98" s="44"/>
      <c r="I98" s="44"/>
      <c r="J98" s="44"/>
      <c r="K98" s="44"/>
      <c r="L98" s="44"/>
      <c r="M98" s="414"/>
      <c r="N98" s="44"/>
      <c r="O98" s="415"/>
      <c r="P98" s="415"/>
      <c r="Q98" s="415"/>
      <c r="R98" s="415"/>
    </row>
    <row r="99" customFormat="false" ht="24" hidden="false" customHeight="true" outlineLevel="0" collapsed="false">
      <c r="A99" s="44"/>
      <c r="B99" s="44"/>
      <c r="C99" s="412"/>
      <c r="D99" s="44"/>
      <c r="E99" s="44"/>
      <c r="F99" s="44"/>
      <c r="G99" s="377"/>
      <c r="H99" s="13"/>
      <c r="I99" s="13"/>
      <c r="J99" s="44"/>
      <c r="K99" s="44"/>
      <c r="L99" s="44"/>
      <c r="M99" s="414"/>
      <c r="N99" s="416"/>
      <c r="O99" s="226"/>
      <c r="P99" s="226"/>
      <c r="Q99" s="226"/>
      <c r="R99" s="226"/>
    </row>
    <row r="100" customFormat="false" ht="24" hidden="false" customHeight="true" outlineLevel="0" collapsed="false">
      <c r="A100" s="44"/>
      <c r="B100" s="44"/>
      <c r="C100" s="412"/>
      <c r="D100" s="44"/>
      <c r="E100" s="44"/>
      <c r="F100" s="44"/>
      <c r="G100" s="377"/>
      <c r="H100" s="13"/>
      <c r="I100" s="13"/>
      <c r="J100" s="44"/>
      <c r="K100" s="44"/>
      <c r="L100" s="44"/>
      <c r="M100" s="414"/>
      <c r="N100" s="416"/>
      <c r="O100" s="226"/>
      <c r="P100" s="226"/>
      <c r="Q100" s="226"/>
      <c r="R100" s="226"/>
    </row>
    <row r="101" customFormat="false" ht="24" hidden="false" customHeight="true" outlineLevel="0" collapsed="false">
      <c r="A101" s="44"/>
      <c r="B101" s="44"/>
      <c r="C101" s="412"/>
      <c r="D101" s="44"/>
      <c r="E101" s="44"/>
      <c r="F101" s="44"/>
      <c r="G101" s="377"/>
      <c r="H101" s="13"/>
      <c r="I101" s="13"/>
      <c r="J101" s="44"/>
      <c r="K101" s="44"/>
      <c r="L101" s="44"/>
      <c r="M101" s="414"/>
      <c r="N101" s="416"/>
      <c r="O101" s="226"/>
      <c r="P101" s="226"/>
      <c r="Q101" s="226"/>
      <c r="R101" s="226"/>
    </row>
    <row r="102" customFormat="false" ht="24" hidden="false" customHeight="true" outlineLevel="0" collapsed="false">
      <c r="A102" s="44"/>
      <c r="B102" s="44"/>
      <c r="C102" s="412"/>
      <c r="D102" s="44"/>
      <c r="E102" s="44"/>
      <c r="F102" s="44"/>
      <c r="G102" s="377"/>
      <c r="H102" s="7"/>
      <c r="I102" s="13"/>
      <c r="J102" s="44"/>
      <c r="K102" s="44"/>
      <c r="L102" s="44"/>
      <c r="M102" s="414"/>
      <c r="N102" s="416"/>
      <c r="O102" s="415"/>
      <c r="P102" s="415"/>
      <c r="Q102" s="415"/>
      <c r="R102" s="415"/>
    </row>
    <row r="103" customFormat="false" ht="24" hidden="false" customHeight="true" outlineLevel="0" collapsed="false">
      <c r="A103" s="44"/>
      <c r="B103" s="44"/>
      <c r="C103" s="412"/>
      <c r="D103" s="44"/>
      <c r="E103" s="44"/>
      <c r="F103" s="44"/>
      <c r="G103" s="377"/>
      <c r="H103" s="7"/>
      <c r="I103" s="13"/>
      <c r="J103" s="44"/>
      <c r="K103" s="44"/>
      <c r="L103" s="44"/>
      <c r="M103" s="414"/>
      <c r="N103" s="416"/>
      <c r="O103" s="415"/>
      <c r="P103" s="415"/>
      <c r="Q103" s="415"/>
      <c r="R103" s="415"/>
    </row>
    <row r="104" customFormat="false" ht="24" hidden="false" customHeight="true" outlineLevel="0" collapsed="false">
      <c r="A104" s="44"/>
      <c r="B104" s="44"/>
      <c r="C104" s="412"/>
      <c r="D104" s="44"/>
      <c r="E104" s="44"/>
      <c r="F104" s="44"/>
      <c r="G104" s="44"/>
      <c r="H104" s="44"/>
      <c r="I104" s="44"/>
      <c r="J104" s="44"/>
      <c r="K104" s="44"/>
      <c r="L104" s="44"/>
      <c r="M104" s="414"/>
      <c r="N104" s="416"/>
      <c r="O104" s="415"/>
      <c r="P104" s="415"/>
      <c r="Q104" s="415"/>
      <c r="R104" s="415"/>
    </row>
    <row r="105" customFormat="false" ht="24" hidden="false" customHeight="true" outlineLevel="0" collapsed="false">
      <c r="A105" s="44"/>
      <c r="B105" s="44"/>
      <c r="C105" s="412"/>
      <c r="D105" s="44"/>
      <c r="E105" s="44"/>
      <c r="F105" s="44"/>
      <c r="G105" s="44"/>
      <c r="H105" s="44"/>
      <c r="I105" s="44"/>
      <c r="J105" s="44"/>
      <c r="K105" s="44"/>
      <c r="L105" s="44"/>
      <c r="M105" s="414"/>
      <c r="N105" s="44"/>
      <c r="O105" s="415"/>
      <c r="P105" s="415"/>
      <c r="Q105" s="415"/>
      <c r="R105" s="415"/>
    </row>
    <row r="106" customFormat="false" ht="24" hidden="false" customHeight="true" outlineLevel="0" collapsed="false">
      <c r="A106" s="44"/>
      <c r="B106" s="44"/>
      <c r="C106" s="412"/>
      <c r="D106" s="44"/>
      <c r="E106" s="44"/>
      <c r="F106" s="44"/>
      <c r="G106" s="377"/>
      <c r="H106" s="44"/>
      <c r="I106" s="44"/>
      <c r="J106" s="44"/>
      <c r="K106" s="44"/>
      <c r="L106" s="44"/>
      <c r="M106" s="414"/>
      <c r="N106" s="44"/>
      <c r="O106" s="415"/>
      <c r="P106" s="415"/>
      <c r="Q106" s="415"/>
      <c r="R106" s="415"/>
    </row>
    <row r="107" customFormat="false" ht="24" hidden="false" customHeight="true" outlineLevel="0" collapsed="false">
      <c r="A107" s="44"/>
      <c r="B107" s="44"/>
      <c r="C107" s="412"/>
      <c r="D107" s="44"/>
      <c r="E107" s="44"/>
      <c r="F107" s="44"/>
      <c r="G107" s="377"/>
      <c r="H107" s="44"/>
      <c r="I107" s="44"/>
      <c r="J107" s="417"/>
      <c r="K107" s="44"/>
      <c r="L107" s="44"/>
      <c r="M107" s="414"/>
      <c r="N107" s="44"/>
      <c r="O107" s="415"/>
      <c r="P107" s="415"/>
      <c r="Q107" s="415"/>
      <c r="R107" s="415"/>
    </row>
    <row r="108" customFormat="false" ht="24" hidden="false" customHeight="true" outlineLevel="0" collapsed="false">
      <c r="A108" s="44"/>
      <c r="B108" s="44"/>
      <c r="C108" s="412"/>
      <c r="D108" s="44"/>
      <c r="E108" s="44"/>
      <c r="F108" s="44"/>
      <c r="G108" s="377"/>
      <c r="H108" s="44"/>
      <c r="I108" s="44"/>
      <c r="J108" s="44"/>
      <c r="K108" s="44"/>
      <c r="L108" s="44"/>
      <c r="M108" s="414"/>
      <c r="N108" s="44"/>
      <c r="O108" s="415"/>
      <c r="P108" s="415"/>
      <c r="Q108" s="415"/>
      <c r="R108" s="415"/>
    </row>
    <row r="109" customFormat="false" ht="24" hidden="false" customHeight="true" outlineLevel="0" collapsed="false">
      <c r="A109" s="44"/>
      <c r="B109" s="44"/>
      <c r="C109" s="412"/>
      <c r="D109" s="44"/>
      <c r="E109" s="44"/>
      <c r="F109" s="44"/>
      <c r="G109" s="377"/>
      <c r="H109" s="44"/>
      <c r="I109" s="44"/>
      <c r="J109" s="44"/>
      <c r="K109" s="44"/>
      <c r="L109" s="8"/>
      <c r="M109" s="414"/>
      <c r="N109" s="44"/>
      <c r="O109" s="415"/>
      <c r="P109" s="415"/>
      <c r="Q109" s="415"/>
      <c r="R109" s="415"/>
    </row>
    <row r="110" customFormat="false" ht="24" hidden="false" customHeight="true" outlineLevel="0" collapsed="false">
      <c r="A110" s="44"/>
      <c r="B110" s="44"/>
      <c r="C110" s="412"/>
      <c r="D110" s="44"/>
      <c r="E110" s="44"/>
      <c r="F110" s="44"/>
      <c r="G110" s="377"/>
      <c r="H110" s="44"/>
      <c r="I110" s="44"/>
      <c r="J110" s="44"/>
      <c r="K110" s="44"/>
      <c r="L110" s="418"/>
      <c r="M110" s="414"/>
      <c r="N110" s="44"/>
      <c r="O110" s="415"/>
      <c r="P110" s="415"/>
      <c r="Q110" s="415"/>
      <c r="R110" s="415"/>
    </row>
    <row r="111" customFormat="false" ht="24" hidden="false" customHeight="true" outlineLevel="0" collapsed="false">
      <c r="A111" s="44"/>
      <c r="B111" s="44"/>
      <c r="C111" s="412"/>
      <c r="D111" s="44"/>
      <c r="E111" s="44"/>
      <c r="F111" s="44"/>
      <c r="G111" s="377"/>
      <c r="H111" s="44"/>
      <c r="I111" s="44"/>
      <c r="J111" s="44"/>
      <c r="K111" s="44"/>
      <c r="L111" s="44"/>
      <c r="M111" s="414"/>
      <c r="N111" s="44"/>
      <c r="O111" s="415"/>
      <c r="P111" s="415"/>
      <c r="Q111" s="415"/>
      <c r="R111" s="415"/>
    </row>
    <row r="112" customFormat="false" ht="24" hidden="false" customHeight="true" outlineLevel="0" collapsed="false">
      <c r="A112" s="44"/>
      <c r="B112" s="44"/>
      <c r="C112" s="412"/>
      <c r="D112" s="44"/>
      <c r="E112" s="44"/>
      <c r="F112" s="44"/>
      <c r="G112" s="377"/>
      <c r="H112" s="44"/>
      <c r="I112" s="44"/>
      <c r="J112" s="44"/>
      <c r="K112" s="44"/>
      <c r="L112" s="44"/>
      <c r="M112" s="414"/>
      <c r="N112" s="44"/>
      <c r="O112" s="415"/>
      <c r="P112" s="415"/>
      <c r="Q112" s="415"/>
      <c r="R112" s="415"/>
    </row>
    <row r="113" customFormat="false" ht="24" hidden="false" customHeight="true" outlineLevel="0" collapsed="false">
      <c r="A113" s="44"/>
      <c r="B113" s="44"/>
      <c r="C113" s="412"/>
      <c r="D113" s="44"/>
      <c r="E113" s="44"/>
      <c r="F113" s="44"/>
      <c r="G113" s="377"/>
      <c r="H113" s="44"/>
      <c r="I113" s="44"/>
      <c r="J113" s="44"/>
      <c r="K113" s="44"/>
      <c r="L113" s="44"/>
      <c r="M113" s="414"/>
      <c r="N113" s="44"/>
      <c r="O113" s="415"/>
      <c r="P113" s="415"/>
      <c r="Q113" s="415"/>
      <c r="R113" s="415"/>
    </row>
    <row r="114" customFormat="false" ht="24" hidden="false" customHeight="true" outlineLevel="0" collapsed="false">
      <c r="A114" s="44"/>
      <c r="B114" s="44"/>
      <c r="C114" s="412"/>
      <c r="D114" s="44"/>
      <c r="E114" s="44"/>
      <c r="F114" s="44"/>
      <c r="G114" s="377"/>
      <c r="H114" s="44"/>
      <c r="I114" s="44"/>
      <c r="J114" s="44"/>
      <c r="K114" s="44"/>
      <c r="L114" s="44"/>
      <c r="M114" s="414"/>
      <c r="N114" s="44"/>
      <c r="O114" s="415"/>
      <c r="P114" s="415"/>
      <c r="Q114" s="415"/>
      <c r="R114" s="415"/>
    </row>
    <row r="115" customFormat="false" ht="24" hidden="false" customHeight="true" outlineLevel="0" collapsed="false">
      <c r="A115" s="44"/>
      <c r="B115" s="44"/>
      <c r="C115" s="412"/>
      <c r="D115" s="44"/>
      <c r="E115" s="44"/>
      <c r="F115" s="44"/>
      <c r="G115" s="377"/>
      <c r="H115" s="44"/>
      <c r="I115" s="44"/>
      <c r="J115" s="44"/>
      <c r="K115" s="44"/>
      <c r="L115" s="44"/>
      <c r="M115" s="414"/>
      <c r="N115" s="44"/>
      <c r="O115" s="415"/>
      <c r="P115" s="415"/>
      <c r="Q115" s="415"/>
      <c r="R115" s="415"/>
    </row>
    <row r="116" customFormat="false" ht="24" hidden="false" customHeight="true" outlineLevel="0" collapsed="false">
      <c r="A116" s="44"/>
      <c r="B116" s="44"/>
      <c r="C116" s="412"/>
      <c r="D116" s="44"/>
      <c r="E116" s="44"/>
      <c r="F116" s="44"/>
      <c r="G116" s="377"/>
      <c r="H116" s="44"/>
      <c r="I116" s="44"/>
      <c r="J116" s="44"/>
      <c r="K116" s="44"/>
      <c r="L116" s="44"/>
      <c r="M116" s="414"/>
      <c r="N116" s="44"/>
      <c r="O116" s="415"/>
      <c r="P116" s="415"/>
      <c r="Q116" s="415"/>
      <c r="R116" s="415"/>
    </row>
    <row r="117" customFormat="false" ht="24" hidden="false" customHeight="true" outlineLevel="0" collapsed="false">
      <c r="A117" s="44"/>
      <c r="B117" s="44"/>
      <c r="C117" s="412"/>
      <c r="D117" s="44"/>
      <c r="E117" s="44"/>
      <c r="F117" s="44"/>
      <c r="G117" s="377"/>
      <c r="H117" s="44"/>
      <c r="I117" s="44"/>
      <c r="J117" s="44"/>
      <c r="K117" s="44"/>
      <c r="L117" s="44"/>
      <c r="M117" s="414"/>
      <c r="N117" s="44"/>
      <c r="O117" s="415"/>
      <c r="P117" s="415"/>
      <c r="Q117" s="415"/>
      <c r="R117" s="415"/>
    </row>
    <row r="118" customFormat="false" ht="24" hidden="false" customHeight="true" outlineLevel="0" collapsed="false">
      <c r="A118" s="44"/>
      <c r="B118" s="44"/>
      <c r="C118" s="412"/>
      <c r="D118" s="44"/>
      <c r="E118" s="44"/>
      <c r="F118" s="44"/>
      <c r="G118" s="377"/>
      <c r="H118" s="44"/>
      <c r="I118" s="44"/>
      <c r="J118" s="44"/>
      <c r="K118" s="44"/>
      <c r="L118" s="44"/>
      <c r="M118" s="414"/>
      <c r="N118" s="44"/>
      <c r="O118" s="415"/>
      <c r="P118" s="415"/>
      <c r="Q118" s="415"/>
      <c r="R118" s="415"/>
    </row>
    <row r="119" customFormat="false" ht="24" hidden="false" customHeight="true" outlineLevel="0" collapsed="false">
      <c r="A119" s="44"/>
      <c r="B119" s="44"/>
      <c r="C119" s="412"/>
      <c r="D119" s="44"/>
      <c r="E119" s="44"/>
      <c r="F119" s="44"/>
      <c r="G119" s="377"/>
      <c r="H119" s="44"/>
      <c r="I119" s="44"/>
      <c r="J119" s="44"/>
      <c r="K119" s="44"/>
      <c r="L119" s="44"/>
      <c r="M119" s="414"/>
      <c r="N119" s="44"/>
      <c r="O119" s="415"/>
      <c r="P119" s="415"/>
      <c r="Q119" s="415"/>
      <c r="R119" s="415"/>
    </row>
    <row r="120" customFormat="false" ht="24" hidden="false" customHeight="true" outlineLevel="0" collapsed="false">
      <c r="A120" s="44"/>
      <c r="B120" s="44"/>
      <c r="C120" s="412"/>
      <c r="D120" s="44"/>
      <c r="E120" s="44"/>
      <c r="F120" s="44"/>
      <c r="G120" s="377"/>
      <c r="H120" s="44"/>
      <c r="I120" s="44"/>
      <c r="J120" s="44"/>
      <c r="K120" s="44"/>
      <c r="L120" s="44"/>
      <c r="M120" s="414"/>
      <c r="N120" s="44"/>
      <c r="O120" s="415"/>
      <c r="P120" s="415"/>
      <c r="Q120" s="415"/>
      <c r="R120" s="415"/>
    </row>
    <row r="121" customFormat="false" ht="24" hidden="false" customHeight="true" outlineLevel="0" collapsed="false">
      <c r="A121" s="44"/>
      <c r="B121" s="44"/>
      <c r="C121" s="412"/>
      <c r="D121" s="44"/>
      <c r="E121" s="44"/>
      <c r="F121" s="44"/>
      <c r="G121" s="377"/>
      <c r="H121" s="44"/>
      <c r="I121" s="44"/>
      <c r="J121" s="44"/>
      <c r="K121" s="44"/>
      <c r="L121" s="44"/>
      <c r="M121" s="414"/>
      <c r="N121" s="44"/>
      <c r="O121" s="415"/>
      <c r="P121" s="415"/>
      <c r="Q121" s="415"/>
      <c r="R121" s="415"/>
    </row>
    <row r="122" customFormat="false" ht="24" hidden="false" customHeight="true" outlineLevel="0" collapsed="false">
      <c r="A122" s="44"/>
      <c r="B122" s="44"/>
      <c r="C122" s="412"/>
      <c r="D122" s="44"/>
      <c r="E122" s="44"/>
      <c r="F122" s="44"/>
      <c r="G122" s="377"/>
      <c r="H122" s="44"/>
      <c r="I122" s="44"/>
      <c r="J122" s="44"/>
      <c r="K122" s="44"/>
      <c r="L122" s="44"/>
      <c r="M122" s="414"/>
      <c r="N122" s="44"/>
      <c r="O122" s="415"/>
      <c r="P122" s="415"/>
      <c r="Q122" s="415"/>
      <c r="R122" s="415"/>
    </row>
    <row r="123" customFormat="false" ht="24" hidden="false" customHeight="true" outlineLevel="0" collapsed="false">
      <c r="A123" s="44"/>
      <c r="B123" s="44"/>
      <c r="C123" s="412"/>
      <c r="D123" s="44"/>
      <c r="E123" s="44"/>
      <c r="F123" s="44"/>
      <c r="G123" s="377"/>
      <c r="H123" s="44"/>
      <c r="I123" s="44"/>
      <c r="J123" s="44"/>
      <c r="K123" s="44"/>
      <c r="L123" s="44"/>
      <c r="M123" s="414"/>
      <c r="N123" s="44"/>
      <c r="O123" s="415"/>
      <c r="P123" s="415"/>
      <c r="Q123" s="415"/>
      <c r="R123" s="415"/>
    </row>
    <row r="124" customFormat="false" ht="24" hidden="false" customHeight="true" outlineLevel="0" collapsed="false">
      <c r="A124" s="44"/>
      <c r="B124" s="44"/>
      <c r="C124" s="412"/>
      <c r="D124" s="44"/>
      <c r="E124" s="44"/>
      <c r="F124" s="44"/>
      <c r="G124" s="377"/>
      <c r="H124" s="44"/>
      <c r="I124" s="44"/>
      <c r="J124" s="44"/>
      <c r="K124" s="44"/>
      <c r="L124" s="44"/>
      <c r="M124" s="414"/>
      <c r="N124" s="44"/>
      <c r="O124" s="415"/>
      <c r="P124" s="415"/>
      <c r="Q124" s="415"/>
      <c r="R124" s="415"/>
    </row>
    <row r="125" customFormat="false" ht="24" hidden="false" customHeight="true" outlineLevel="0" collapsed="false">
      <c r="A125" s="44"/>
      <c r="B125" s="44"/>
      <c r="C125" s="412"/>
      <c r="D125" s="44"/>
      <c r="E125" s="44"/>
      <c r="F125" s="44"/>
      <c r="G125" s="377"/>
      <c r="H125" s="8"/>
      <c r="I125" s="44"/>
      <c r="J125" s="44"/>
      <c r="K125" s="44"/>
      <c r="L125" s="44"/>
      <c r="M125" s="414"/>
      <c r="N125" s="44"/>
      <c r="O125" s="415"/>
      <c r="P125" s="415"/>
      <c r="Q125" s="415"/>
      <c r="R125" s="415"/>
    </row>
    <row r="126" customFormat="false" ht="24" hidden="false" customHeight="true" outlineLevel="0" collapsed="false">
      <c r="A126" s="44"/>
      <c r="B126" s="44"/>
      <c r="C126" s="412"/>
      <c r="D126" s="44"/>
      <c r="E126" s="44"/>
      <c r="F126" s="44"/>
      <c r="G126" s="377"/>
      <c r="H126" s="8"/>
      <c r="I126" s="44"/>
      <c r="J126" s="44"/>
      <c r="K126" s="44"/>
      <c r="L126" s="44"/>
      <c r="M126" s="414"/>
      <c r="N126" s="44"/>
      <c r="O126" s="415"/>
      <c r="P126" s="415"/>
      <c r="Q126" s="415"/>
      <c r="R126" s="415"/>
    </row>
    <row r="127" customFormat="false" ht="24" hidden="false" customHeight="true" outlineLevel="0" collapsed="false">
      <c r="A127" s="44"/>
      <c r="B127" s="44"/>
      <c r="C127" s="412"/>
      <c r="D127" s="44"/>
      <c r="E127" s="44"/>
      <c r="F127" s="44"/>
      <c r="G127" s="44"/>
      <c r="H127" s="8"/>
      <c r="I127" s="44"/>
      <c r="J127" s="44"/>
      <c r="K127" s="44"/>
      <c r="L127" s="44"/>
      <c r="M127" s="414"/>
      <c r="N127" s="44"/>
      <c r="O127" s="415"/>
      <c r="P127" s="415"/>
      <c r="Q127" s="415"/>
      <c r="R127" s="415"/>
    </row>
    <row r="128" customFormat="false" ht="24" hidden="false" customHeight="true" outlineLevel="0" collapsed="false">
      <c r="A128" s="44"/>
      <c r="B128" s="44"/>
      <c r="C128" s="412"/>
      <c r="D128" s="44"/>
      <c r="E128" s="44"/>
      <c r="F128" s="44"/>
      <c r="G128" s="377"/>
      <c r="H128" s="8"/>
      <c r="I128" s="44"/>
      <c r="J128" s="44"/>
      <c r="K128" s="44"/>
      <c r="L128" s="44"/>
      <c r="M128" s="414"/>
      <c r="N128" s="44"/>
      <c r="O128" s="415"/>
      <c r="P128" s="415"/>
      <c r="Q128" s="415"/>
      <c r="R128" s="415"/>
    </row>
    <row r="129" customFormat="false" ht="24" hidden="false" customHeight="true" outlineLevel="0" collapsed="false">
      <c r="A129" s="44"/>
      <c r="B129" s="44"/>
      <c r="C129" s="412"/>
      <c r="D129" s="44"/>
      <c r="E129" s="44"/>
      <c r="F129" s="44"/>
      <c r="G129" s="377"/>
      <c r="H129" s="44"/>
      <c r="I129" s="44"/>
      <c r="J129" s="44"/>
      <c r="K129" s="44"/>
      <c r="L129" s="44"/>
      <c r="M129" s="414"/>
      <c r="N129" s="44"/>
      <c r="O129" s="415"/>
      <c r="P129" s="415"/>
      <c r="Q129" s="415"/>
      <c r="R129" s="415"/>
    </row>
    <row r="130" customFormat="false" ht="24" hidden="false" customHeight="true" outlineLevel="0" collapsed="false">
      <c r="A130" s="44"/>
      <c r="B130" s="44"/>
      <c r="C130" s="412"/>
      <c r="D130" s="44"/>
      <c r="E130" s="44"/>
      <c r="F130" s="44"/>
      <c r="G130" s="377"/>
      <c r="H130" s="44"/>
      <c r="I130" s="44"/>
      <c r="J130" s="44"/>
      <c r="K130" s="44"/>
      <c r="L130" s="44"/>
      <c r="M130" s="414"/>
      <c r="N130" s="44"/>
      <c r="O130" s="415"/>
      <c r="P130" s="415"/>
      <c r="Q130" s="415"/>
      <c r="R130" s="415"/>
    </row>
    <row r="131" customFormat="false" ht="24" hidden="false" customHeight="true" outlineLevel="0" collapsed="false">
      <c r="A131" s="44"/>
      <c r="B131" s="44"/>
      <c r="C131" s="412"/>
      <c r="D131" s="44"/>
      <c r="E131" s="44"/>
      <c r="F131" s="44"/>
      <c r="G131" s="377"/>
      <c r="H131" s="44"/>
      <c r="I131" s="44"/>
      <c r="J131" s="44"/>
      <c r="K131" s="44"/>
      <c r="L131" s="44"/>
      <c r="M131" s="414"/>
      <c r="N131" s="44"/>
      <c r="O131" s="415"/>
      <c r="P131" s="415"/>
      <c r="Q131" s="415"/>
      <c r="R131" s="415"/>
    </row>
    <row r="132" customFormat="false" ht="24" hidden="false" customHeight="true" outlineLevel="0" collapsed="false">
      <c r="A132" s="44"/>
      <c r="B132" s="44"/>
      <c r="C132" s="412"/>
      <c r="D132" s="44"/>
      <c r="E132" s="44"/>
      <c r="F132" s="44"/>
      <c r="G132" s="377"/>
      <c r="H132" s="44"/>
      <c r="I132" s="44"/>
      <c r="J132" s="44"/>
      <c r="K132" s="44"/>
      <c r="L132" s="44"/>
      <c r="M132" s="414"/>
      <c r="N132" s="44"/>
      <c r="O132" s="415"/>
      <c r="P132" s="415"/>
      <c r="Q132" s="415"/>
      <c r="R132" s="415"/>
    </row>
    <row r="133" customFormat="false" ht="24" hidden="false" customHeight="true" outlineLevel="0" collapsed="false">
      <c r="A133" s="44"/>
      <c r="B133" s="44"/>
      <c r="C133" s="412"/>
      <c r="D133" s="44"/>
      <c r="E133" s="44"/>
      <c r="F133" s="44"/>
      <c r="G133" s="377"/>
      <c r="H133" s="44"/>
      <c r="I133" s="44"/>
      <c r="J133" s="44"/>
      <c r="K133" s="419"/>
      <c r="L133" s="44"/>
      <c r="M133" s="414"/>
      <c r="N133" s="44"/>
      <c r="O133" s="415"/>
      <c r="P133" s="415"/>
      <c r="Q133" s="415"/>
      <c r="R133" s="415"/>
    </row>
    <row r="134" customFormat="false" ht="24" hidden="false" customHeight="true" outlineLevel="0" collapsed="false">
      <c r="A134" s="44"/>
      <c r="B134" s="44"/>
      <c r="C134" s="412"/>
      <c r="D134" s="44"/>
      <c r="E134" s="44"/>
      <c r="F134" s="44"/>
      <c r="G134" s="377"/>
      <c r="H134" s="44"/>
      <c r="I134" s="44"/>
      <c r="J134" s="44"/>
      <c r="K134" s="44"/>
      <c r="L134" s="418"/>
      <c r="M134" s="414"/>
      <c r="N134" s="44"/>
      <c r="O134" s="415"/>
      <c r="P134" s="415"/>
      <c r="Q134" s="415"/>
      <c r="R134" s="415"/>
    </row>
    <row r="135" customFormat="false" ht="24" hidden="false" customHeight="true" outlineLevel="0" collapsed="false">
      <c r="A135" s="44"/>
      <c r="B135" s="44"/>
      <c r="C135" s="412"/>
      <c r="D135" s="44"/>
      <c r="E135" s="44"/>
      <c r="F135" s="44"/>
      <c r="G135" s="377"/>
      <c r="H135" s="44"/>
      <c r="I135" s="44"/>
      <c r="J135" s="44"/>
      <c r="K135" s="44"/>
      <c r="L135" s="44"/>
      <c r="M135" s="414"/>
      <c r="N135" s="44"/>
      <c r="O135" s="415"/>
      <c r="P135" s="415"/>
      <c r="Q135" s="415"/>
      <c r="R135" s="415"/>
    </row>
    <row r="136" customFormat="false" ht="24" hidden="false" customHeight="true" outlineLevel="0" collapsed="false">
      <c r="A136" s="44"/>
      <c r="B136" s="44"/>
      <c r="C136" s="412"/>
      <c r="D136" s="44"/>
      <c r="E136" s="44"/>
      <c r="F136" s="44"/>
      <c r="G136" s="377"/>
      <c r="H136" s="44"/>
      <c r="I136" s="44"/>
      <c r="J136" s="44"/>
      <c r="K136" s="44"/>
      <c r="L136" s="44"/>
      <c r="M136" s="414"/>
      <c r="N136" s="44"/>
      <c r="O136" s="415"/>
      <c r="P136" s="415"/>
      <c r="Q136" s="415"/>
      <c r="R136" s="415"/>
    </row>
    <row r="137" customFormat="false" ht="24" hidden="false" customHeight="true" outlineLevel="0" collapsed="false">
      <c r="A137" s="44"/>
      <c r="B137" s="44"/>
      <c r="C137" s="412"/>
      <c r="D137" s="44"/>
      <c r="E137" s="44"/>
      <c r="F137" s="44"/>
      <c r="G137" s="377"/>
      <c r="H137" s="44"/>
      <c r="I137" s="44"/>
      <c r="J137" s="44"/>
      <c r="K137" s="44"/>
      <c r="L137" s="44"/>
      <c r="M137" s="414"/>
      <c r="N137" s="44"/>
      <c r="O137" s="415"/>
      <c r="P137" s="415"/>
      <c r="Q137" s="415"/>
      <c r="R137" s="415"/>
    </row>
    <row r="138" customFormat="false" ht="24" hidden="false" customHeight="true" outlineLevel="0" collapsed="false">
      <c r="A138" s="44"/>
      <c r="B138" s="44"/>
      <c r="C138" s="412"/>
      <c r="D138" s="44"/>
      <c r="E138" s="44"/>
      <c r="F138" s="44"/>
      <c r="G138" s="377"/>
      <c r="H138" s="44"/>
      <c r="I138" s="44"/>
      <c r="J138" s="44"/>
      <c r="K138" s="44"/>
      <c r="L138" s="44"/>
      <c r="M138" s="414"/>
      <c r="N138" s="44"/>
      <c r="O138" s="415"/>
      <c r="P138" s="415"/>
      <c r="Q138" s="415"/>
      <c r="R138" s="415"/>
    </row>
    <row r="139" customFormat="false" ht="24" hidden="false" customHeight="true" outlineLevel="0" collapsed="false">
      <c r="A139" s="44"/>
      <c r="B139" s="44"/>
      <c r="C139" s="412"/>
      <c r="D139" s="44"/>
      <c r="E139" s="44"/>
      <c r="F139" s="44"/>
      <c r="G139" s="44"/>
      <c r="H139" s="44"/>
      <c r="I139" s="44"/>
      <c r="J139" s="44"/>
      <c r="K139" s="44"/>
      <c r="L139" s="44"/>
      <c r="M139" s="414"/>
      <c r="N139" s="416"/>
      <c r="O139" s="420"/>
      <c r="P139" s="420"/>
      <c r="Q139" s="420"/>
      <c r="R139" s="420"/>
    </row>
    <row r="140" customFormat="false" ht="24" hidden="false" customHeight="true" outlineLevel="0" collapsed="false">
      <c r="A140" s="44"/>
      <c r="B140" s="44"/>
      <c r="C140" s="412"/>
      <c r="D140" s="44"/>
      <c r="E140" s="44"/>
      <c r="F140" s="44"/>
      <c r="G140" s="421"/>
      <c r="H140" s="421"/>
      <c r="I140" s="44"/>
      <c r="J140" s="421"/>
      <c r="K140" s="421"/>
      <c r="L140" s="421"/>
      <c r="M140" s="422"/>
      <c r="N140" s="416"/>
      <c r="O140" s="420"/>
      <c r="P140" s="420"/>
      <c r="Q140" s="420"/>
      <c r="R140" s="420"/>
    </row>
    <row r="141" customFormat="false" ht="24" hidden="false" customHeight="true" outlineLevel="0" collapsed="false">
      <c r="A141" s="44"/>
      <c r="B141" s="44"/>
      <c r="C141" s="412"/>
      <c r="D141" s="44"/>
      <c r="E141" s="44"/>
      <c r="F141" s="44"/>
      <c r="G141" s="421"/>
      <c r="H141" s="421"/>
      <c r="I141" s="44"/>
      <c r="J141" s="421"/>
      <c r="K141" s="421"/>
      <c r="L141" s="421"/>
      <c r="M141" s="422"/>
      <c r="N141" s="416"/>
      <c r="O141" s="420"/>
      <c r="P141" s="420"/>
      <c r="Q141" s="420"/>
      <c r="R141" s="420"/>
    </row>
    <row r="142" customFormat="false" ht="24" hidden="false" customHeight="true" outlineLevel="0" collapsed="false">
      <c r="A142" s="44"/>
      <c r="B142" s="44"/>
      <c r="C142" s="412"/>
      <c r="D142" s="44"/>
      <c r="E142" s="44"/>
      <c r="F142" s="44"/>
      <c r="G142" s="44"/>
      <c r="H142" s="44"/>
      <c r="I142" s="44"/>
      <c r="J142" s="44"/>
      <c r="K142" s="44"/>
      <c r="L142" s="44"/>
      <c r="M142" s="414"/>
      <c r="N142" s="416"/>
      <c r="O142" s="415"/>
      <c r="P142" s="420"/>
      <c r="Q142" s="420"/>
      <c r="R142" s="415"/>
    </row>
    <row r="143" customFormat="false" ht="24" hidden="false" customHeight="true" outlineLevel="0" collapsed="false">
      <c r="A143" s="44"/>
      <c r="B143" s="44"/>
      <c r="C143" s="412"/>
      <c r="D143" s="44"/>
      <c r="E143" s="44"/>
      <c r="F143" s="44"/>
      <c r="G143" s="44"/>
      <c r="H143" s="421"/>
      <c r="I143" s="44"/>
      <c r="J143" s="44"/>
      <c r="K143" s="44"/>
      <c r="L143" s="44"/>
      <c r="M143" s="414"/>
      <c r="N143" s="416"/>
      <c r="O143" s="420"/>
      <c r="P143" s="420"/>
      <c r="Q143" s="420"/>
      <c r="R143" s="420"/>
    </row>
    <row r="144" customFormat="false" ht="24" hidden="false" customHeight="true" outlineLevel="0" collapsed="false">
      <c r="A144" s="44"/>
      <c r="B144" s="44"/>
      <c r="C144" s="412"/>
      <c r="D144" s="44"/>
      <c r="E144" s="44"/>
      <c r="F144" s="44"/>
      <c r="G144" s="44"/>
      <c r="H144" s="44"/>
      <c r="I144" s="44"/>
      <c r="J144" s="44"/>
      <c r="K144" s="44"/>
      <c r="L144" s="44"/>
      <c r="M144" s="414"/>
      <c r="N144" s="44"/>
      <c r="O144" s="415"/>
      <c r="P144" s="415"/>
      <c r="Q144" s="415"/>
      <c r="R144" s="415"/>
    </row>
    <row r="145" customFormat="false" ht="24" hidden="false" customHeight="true" outlineLevel="0" collapsed="false">
      <c r="A145" s="44"/>
      <c r="B145" s="44"/>
      <c r="C145" s="412"/>
      <c r="D145" s="44"/>
      <c r="E145" s="44"/>
      <c r="F145" s="421"/>
      <c r="G145" s="377"/>
      <c r="H145" s="44"/>
      <c r="I145" s="44"/>
      <c r="J145" s="44"/>
      <c r="K145" s="44"/>
      <c r="L145" s="103"/>
      <c r="M145" s="414"/>
      <c r="N145" s="423"/>
      <c r="O145" s="415"/>
      <c r="P145" s="415"/>
      <c r="Q145" s="415"/>
      <c r="R145" s="415"/>
    </row>
    <row r="146" customFormat="false" ht="24" hidden="false" customHeight="true" outlineLevel="0" collapsed="false">
      <c r="A146" s="44"/>
      <c r="B146" s="44"/>
      <c r="C146" s="412"/>
      <c r="D146" s="44"/>
      <c r="E146" s="44"/>
      <c r="F146" s="421"/>
      <c r="G146" s="377"/>
      <c r="H146" s="44"/>
      <c r="I146" s="44"/>
      <c r="J146" s="44"/>
      <c r="K146" s="44"/>
      <c r="L146" s="44"/>
      <c r="M146" s="414"/>
      <c r="N146" s="423"/>
      <c r="O146" s="415"/>
      <c r="P146" s="415"/>
      <c r="Q146" s="415"/>
      <c r="R146" s="415"/>
    </row>
    <row r="147" customFormat="false" ht="24" hidden="false" customHeight="true" outlineLevel="0" collapsed="false">
      <c r="A147" s="44"/>
      <c r="B147" s="44"/>
      <c r="C147" s="412"/>
      <c r="D147" s="44"/>
      <c r="E147" s="44"/>
      <c r="F147" s="421"/>
      <c r="G147" s="377"/>
      <c r="H147" s="44"/>
      <c r="I147" s="44"/>
      <c r="J147" s="44"/>
      <c r="K147" s="44"/>
      <c r="L147" s="44"/>
      <c r="M147" s="414"/>
      <c r="N147" s="423"/>
      <c r="O147" s="415"/>
      <c r="P147" s="415"/>
      <c r="Q147" s="415"/>
      <c r="R147" s="415"/>
    </row>
    <row r="148" customFormat="false" ht="24" hidden="false" customHeight="true" outlineLevel="0" collapsed="false">
      <c r="A148" s="44"/>
      <c r="B148" s="44"/>
      <c r="C148" s="412"/>
      <c r="D148" s="44"/>
      <c r="E148" s="44"/>
      <c r="F148" s="421"/>
      <c r="G148" s="377"/>
      <c r="H148" s="44"/>
      <c r="I148" s="44"/>
      <c r="J148" s="44"/>
      <c r="K148" s="44"/>
      <c r="L148" s="418"/>
      <c r="M148" s="414"/>
      <c r="N148" s="423"/>
      <c r="O148" s="415"/>
      <c r="P148" s="415"/>
      <c r="Q148" s="415"/>
      <c r="R148" s="415"/>
    </row>
    <row r="149" customFormat="false" ht="24" hidden="false" customHeight="true" outlineLevel="0" collapsed="false">
      <c r="A149" s="44"/>
      <c r="B149" s="44"/>
      <c r="C149" s="412"/>
      <c r="D149" s="44"/>
      <c r="E149" s="44"/>
      <c r="F149" s="421"/>
      <c r="G149" s="377"/>
      <c r="H149" s="44"/>
      <c r="I149" s="44"/>
      <c r="J149" s="44"/>
      <c r="K149" s="44"/>
      <c r="L149" s="418"/>
      <c r="M149" s="414"/>
      <c r="N149" s="423"/>
      <c r="O149" s="415"/>
      <c r="P149" s="415"/>
      <c r="Q149" s="415"/>
      <c r="R149" s="415"/>
    </row>
    <row r="150" customFormat="false" ht="24" hidden="false" customHeight="true" outlineLevel="0" collapsed="false">
      <c r="A150" s="44"/>
      <c r="B150" s="44"/>
      <c r="C150" s="412"/>
      <c r="D150" s="44"/>
      <c r="E150" s="44"/>
      <c r="F150" s="44"/>
      <c r="G150" s="377"/>
      <c r="H150" s="44"/>
      <c r="I150" s="44"/>
      <c r="J150" s="44"/>
      <c r="K150" s="44"/>
      <c r="L150" s="44"/>
      <c r="M150" s="414"/>
      <c r="N150" s="423"/>
      <c r="O150" s="415"/>
      <c r="P150" s="415"/>
      <c r="Q150" s="415"/>
      <c r="R150" s="415"/>
    </row>
    <row r="151" customFormat="false" ht="24" hidden="false" customHeight="true" outlineLevel="0" collapsed="false">
      <c r="A151" s="44"/>
      <c r="B151" s="415"/>
      <c r="C151" s="412"/>
      <c r="D151" s="415"/>
      <c r="E151" s="415"/>
      <c r="F151" s="415"/>
      <c r="G151" s="424"/>
      <c r="H151" s="415"/>
      <c r="I151" s="415"/>
      <c r="J151" s="415"/>
      <c r="K151" s="415"/>
      <c r="L151" s="415"/>
      <c r="M151" s="425"/>
      <c r="N151" s="426"/>
      <c r="O151" s="415"/>
      <c r="P151" s="415"/>
      <c r="Q151" s="415"/>
      <c r="R151" s="415"/>
    </row>
    <row r="152" customFormat="false" ht="24" hidden="false" customHeight="true" outlineLevel="0" collapsed="false">
      <c r="A152" s="44"/>
      <c r="B152" s="415"/>
      <c r="C152" s="412"/>
      <c r="D152" s="415"/>
      <c r="E152" s="415"/>
      <c r="F152" s="415"/>
      <c r="G152" s="424"/>
      <c r="H152" s="415"/>
      <c r="I152" s="415"/>
      <c r="J152" s="415"/>
      <c r="K152" s="415"/>
      <c r="L152" s="415"/>
      <c r="M152" s="425"/>
      <c r="N152" s="426"/>
      <c r="O152" s="415"/>
      <c r="P152" s="415"/>
      <c r="Q152" s="415"/>
      <c r="R152" s="415"/>
    </row>
    <row r="153" customFormat="false" ht="24" hidden="false" customHeight="true" outlineLevel="0" collapsed="false">
      <c r="A153" s="44"/>
      <c r="B153" s="415"/>
      <c r="C153" s="412"/>
      <c r="D153" s="415"/>
      <c r="E153" s="415"/>
      <c r="F153" s="415"/>
      <c r="G153" s="424"/>
      <c r="H153" s="415"/>
      <c r="I153" s="415"/>
      <c r="J153" s="415"/>
      <c r="K153" s="415"/>
      <c r="L153" s="415"/>
      <c r="M153" s="425"/>
      <c r="N153" s="426"/>
      <c r="O153" s="415"/>
      <c r="P153" s="415"/>
      <c r="Q153" s="415"/>
      <c r="R153" s="415"/>
    </row>
    <row r="154" customFormat="false" ht="24" hidden="false" customHeight="true" outlineLevel="0" collapsed="false">
      <c r="A154" s="44"/>
      <c r="B154" s="415"/>
      <c r="C154" s="412"/>
      <c r="D154" s="415"/>
      <c r="E154" s="415"/>
      <c r="F154" s="415"/>
      <c r="G154" s="424"/>
      <c r="H154" s="415"/>
      <c r="I154" s="415"/>
      <c r="J154" s="415"/>
      <c r="K154" s="415"/>
      <c r="L154" s="415"/>
      <c r="M154" s="425"/>
      <c r="N154" s="426"/>
      <c r="O154" s="415"/>
      <c r="P154" s="415"/>
      <c r="Q154" s="415"/>
      <c r="R154" s="415"/>
    </row>
    <row r="155" customFormat="false" ht="24" hidden="false" customHeight="true" outlineLevel="0" collapsed="false">
      <c r="A155" s="44"/>
      <c r="B155" s="415"/>
      <c r="C155" s="412"/>
      <c r="D155" s="415"/>
      <c r="E155" s="415"/>
      <c r="F155" s="415"/>
      <c r="G155" s="424"/>
      <c r="H155" s="415"/>
      <c r="I155" s="415"/>
      <c r="J155" s="415"/>
      <c r="K155" s="415"/>
      <c r="L155" s="415"/>
      <c r="M155" s="425"/>
      <c r="N155" s="426"/>
      <c r="O155" s="415"/>
      <c r="P155" s="415"/>
      <c r="Q155" s="415"/>
      <c r="R155" s="415"/>
    </row>
    <row r="156" customFormat="false" ht="24" hidden="false" customHeight="true" outlineLevel="0" collapsed="false">
      <c r="A156" s="44"/>
      <c r="B156" s="415"/>
      <c r="C156" s="412"/>
      <c r="D156" s="415"/>
      <c r="E156" s="415"/>
      <c r="F156" s="415"/>
      <c r="G156" s="424"/>
      <c r="H156" s="415"/>
      <c r="I156" s="415"/>
      <c r="J156" s="415"/>
      <c r="K156" s="415"/>
      <c r="L156" s="415"/>
      <c r="M156" s="425"/>
      <c r="N156" s="426"/>
      <c r="O156" s="415"/>
      <c r="P156" s="415"/>
      <c r="Q156" s="415"/>
      <c r="R156" s="415"/>
    </row>
    <row r="157" customFormat="false" ht="24" hidden="false" customHeight="true" outlineLevel="0" collapsed="false">
      <c r="A157" s="44"/>
      <c r="B157" s="415"/>
      <c r="C157" s="412"/>
      <c r="D157" s="63"/>
      <c r="E157" s="44"/>
      <c r="F157" s="44"/>
      <c r="G157" s="44"/>
      <c r="H157" s="44"/>
      <c r="I157" s="44"/>
      <c r="J157" s="44"/>
      <c r="K157" s="44"/>
      <c r="L157" s="44"/>
      <c r="M157" s="63"/>
      <c r="N157" s="63"/>
      <c r="O157" s="415"/>
      <c r="P157" s="415"/>
      <c r="Q157" s="415"/>
      <c r="R157" s="415"/>
    </row>
    <row r="158" customFormat="false" ht="24" hidden="false" customHeight="true" outlineLevel="0" collapsed="false">
      <c r="A158" s="44"/>
      <c r="B158" s="415"/>
      <c r="C158" s="412"/>
      <c r="D158" s="415"/>
      <c r="E158" s="415"/>
      <c r="F158" s="415"/>
      <c r="G158" s="424"/>
      <c r="H158" s="415"/>
      <c r="I158" s="415"/>
      <c r="J158" s="415"/>
      <c r="K158" s="415"/>
      <c r="L158" s="415"/>
      <c r="M158" s="425"/>
      <c r="N158" s="426"/>
      <c r="O158" s="415"/>
      <c r="P158" s="415"/>
      <c r="Q158" s="415"/>
      <c r="R158" s="415"/>
    </row>
    <row r="159" customFormat="false" ht="24" hidden="false" customHeight="true" outlineLevel="0" collapsed="false">
      <c r="A159" s="44"/>
      <c r="B159" s="415"/>
      <c r="C159" s="412"/>
      <c r="D159" s="415"/>
      <c r="E159" s="415"/>
      <c r="F159" s="420"/>
      <c r="G159" s="424"/>
      <c r="H159" s="420"/>
      <c r="I159" s="420"/>
      <c r="J159" s="420"/>
      <c r="K159" s="420"/>
      <c r="L159" s="7"/>
      <c r="M159" s="427"/>
      <c r="N159" s="428"/>
      <c r="O159" s="415"/>
      <c r="P159" s="415"/>
      <c r="Q159" s="415"/>
      <c r="R159" s="415"/>
    </row>
  </sheetData>
  <hyperlinks>
    <hyperlink ref="J4" r:id="rId1" display="ATHEROSCLEROSIS"/>
    <hyperlink ref="I17" r:id="rId2" display="https://www.hypertension2021.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11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pane xSplit="0" ySplit="1" topLeftCell="A83" activePane="bottomLeft" state="frozen"/>
      <selection pane="topLeft" activeCell="A1" activeCellId="0" sqref="A1"/>
      <selection pane="bottomLeft" activeCell="M117" activeCellId="0" sqref="M117"/>
    </sheetView>
  </sheetViews>
  <sheetFormatPr defaultColWidth="11.41796875" defaultRowHeight="17.25" zeroHeight="false" outlineLevelRow="0" outlineLevelCol="0"/>
  <cols>
    <col collapsed="false" customWidth="true" hidden="false" outlineLevel="0" max="1" min="1" style="316" width="5.41"/>
    <col collapsed="false" customWidth="true" hidden="false" outlineLevel="0" max="2" min="2" style="316" width="9.41"/>
    <col collapsed="false" customWidth="true" hidden="false" outlineLevel="0" max="3" min="3" style="316" width="7.14"/>
    <col collapsed="false" customWidth="true" hidden="false" outlineLevel="0" max="4" min="4" style="364" width="6.85"/>
    <col collapsed="false" customWidth="true" hidden="false" outlineLevel="0" max="5" min="5" style="316" width="6.85"/>
    <col collapsed="false" customWidth="true" hidden="false" outlineLevel="0" max="7" min="6" style="316" width="28.14"/>
    <col collapsed="false" customWidth="true" hidden="false" outlineLevel="0" max="8" min="8" style="316" width="32.85"/>
    <col collapsed="false" customWidth="true" hidden="false" outlineLevel="0" max="9" min="9" style="316" width="29.99"/>
    <col collapsed="false" customWidth="true" hidden="false" outlineLevel="0" max="10" min="10" style="316" width="23.99"/>
    <col collapsed="false" customWidth="true" hidden="false" outlineLevel="0" max="11" min="11" style="316" width="18.41"/>
    <col collapsed="false" customWidth="true" hidden="false" outlineLevel="0" max="12" min="12" style="316" width="19.85"/>
    <col collapsed="false" customWidth="false" hidden="false" outlineLevel="0" max="16" min="13" style="364" width="11.42"/>
    <col collapsed="false" customWidth="false" hidden="false" outlineLevel="0" max="257" min="17" style="316" width="11.42"/>
  </cols>
  <sheetData>
    <row r="1" s="295" customFormat="true" ht="51" hidden="false" customHeight="true" outlineLevel="0" collapsed="false">
      <c r="A1" s="429" t="s">
        <v>0</v>
      </c>
      <c r="B1" s="429" t="s">
        <v>1</v>
      </c>
      <c r="C1" s="429" t="s">
        <v>2</v>
      </c>
      <c r="D1" s="429" t="s">
        <v>3</v>
      </c>
      <c r="E1" s="429" t="s">
        <v>4</v>
      </c>
      <c r="F1" s="430" t="s">
        <v>5</v>
      </c>
      <c r="G1" s="430" t="s">
        <v>5058</v>
      </c>
      <c r="H1" s="431" t="s">
        <v>4661</v>
      </c>
      <c r="I1" s="432" t="s">
        <v>5059</v>
      </c>
      <c r="J1" s="433" t="s">
        <v>5060</v>
      </c>
      <c r="K1" s="433" t="s">
        <v>3855</v>
      </c>
      <c r="L1" s="433" t="s">
        <v>17</v>
      </c>
      <c r="M1" s="429" t="s">
        <v>18</v>
      </c>
      <c r="N1" s="429" t="s">
        <v>19</v>
      </c>
      <c r="O1" s="434" t="s">
        <v>20</v>
      </c>
      <c r="P1" s="16" t="s">
        <v>21</v>
      </c>
    </row>
    <row r="2" s="316" customFormat="true" ht="15" hidden="false" customHeight="true" outlineLevel="0" collapsed="false">
      <c r="A2" s="201" t="s">
        <v>120</v>
      </c>
      <c r="B2" s="201" t="s">
        <v>23</v>
      </c>
      <c r="C2" s="201" t="n">
        <v>1</v>
      </c>
      <c r="D2" s="201" t="n">
        <v>2021</v>
      </c>
      <c r="E2" s="201" t="s">
        <v>5061</v>
      </c>
      <c r="F2" s="277" t="s">
        <v>5062</v>
      </c>
      <c r="G2" s="277" t="s">
        <v>5062</v>
      </c>
      <c r="H2" s="277" t="s">
        <v>5063</v>
      </c>
      <c r="I2" s="320" t="s">
        <v>5064</v>
      </c>
      <c r="J2" s="277" t="s">
        <v>5065</v>
      </c>
      <c r="K2" s="277" t="s">
        <v>5066</v>
      </c>
      <c r="L2" s="201"/>
      <c r="M2" s="201" t="n">
        <v>2</v>
      </c>
      <c r="N2" s="253" t="n">
        <v>0</v>
      </c>
      <c r="O2" s="318" t="n">
        <v>0</v>
      </c>
      <c r="P2" s="201" t="n">
        <v>2</v>
      </c>
    </row>
    <row r="3" s="316" customFormat="true" ht="15" hidden="false" customHeight="true" outlineLevel="0" collapsed="false">
      <c r="A3" s="201" t="s">
        <v>120</v>
      </c>
      <c r="B3" s="201" t="s">
        <v>23</v>
      </c>
      <c r="C3" s="201" t="n">
        <f aca="false">C2+1</f>
        <v>2</v>
      </c>
      <c r="D3" s="201" t="n">
        <v>2021</v>
      </c>
      <c r="E3" s="201" t="s">
        <v>5061</v>
      </c>
      <c r="F3" s="277" t="s">
        <v>5067</v>
      </c>
      <c r="G3" s="277" t="s">
        <v>5067</v>
      </c>
      <c r="H3" s="277" t="s">
        <v>5068</v>
      </c>
      <c r="I3" s="320" t="s">
        <v>5069</v>
      </c>
      <c r="J3" s="277" t="s">
        <v>5070</v>
      </c>
      <c r="K3" s="277" t="s">
        <v>5066</v>
      </c>
      <c r="L3" s="201"/>
      <c r="M3" s="201" t="n">
        <v>6</v>
      </c>
      <c r="N3" s="253" t="n">
        <v>0</v>
      </c>
      <c r="O3" s="318" t="n">
        <v>0</v>
      </c>
      <c r="P3" s="201" t="n">
        <v>6</v>
      </c>
    </row>
    <row r="4" s="316" customFormat="true" ht="15" hidden="false" customHeight="true" outlineLevel="0" collapsed="false">
      <c r="A4" s="201" t="s">
        <v>120</v>
      </c>
      <c r="B4" s="201" t="s">
        <v>23</v>
      </c>
      <c r="C4" s="435" t="n">
        <f aca="false">C3+1</f>
        <v>3</v>
      </c>
      <c r="D4" s="201" t="n">
        <v>2021</v>
      </c>
      <c r="E4" s="201" t="s">
        <v>64</v>
      </c>
      <c r="F4" s="277" t="s">
        <v>5071</v>
      </c>
      <c r="G4" s="374" t="s">
        <v>5072</v>
      </c>
      <c r="H4" s="277" t="s">
        <v>5073</v>
      </c>
      <c r="I4" s="277" t="s">
        <v>5074</v>
      </c>
      <c r="J4" s="201" t="s">
        <v>5075</v>
      </c>
      <c r="K4" s="436" t="s">
        <v>5076</v>
      </c>
      <c r="L4" s="314" t="s">
        <v>156</v>
      </c>
      <c r="M4" s="201" t="n">
        <v>7</v>
      </c>
      <c r="N4" s="253" t="n">
        <v>0</v>
      </c>
      <c r="O4" s="318" t="n">
        <v>0</v>
      </c>
      <c r="P4" s="201" t="n">
        <v>12</v>
      </c>
    </row>
    <row r="5" s="316" customFormat="true" ht="15" hidden="false" customHeight="true" outlineLevel="0" collapsed="false">
      <c r="A5" s="253" t="s">
        <v>120</v>
      </c>
      <c r="B5" s="201" t="s">
        <v>23</v>
      </c>
      <c r="C5" s="435" t="n">
        <f aca="false">C4+1</f>
        <v>4</v>
      </c>
      <c r="D5" s="253" t="n">
        <v>2021</v>
      </c>
      <c r="E5" s="253" t="s">
        <v>4731</v>
      </c>
      <c r="F5" s="277" t="s">
        <v>4732</v>
      </c>
      <c r="G5" s="277" t="s">
        <v>4733</v>
      </c>
      <c r="H5" s="277" t="s">
        <v>5077</v>
      </c>
      <c r="I5" s="253" t="s">
        <v>5078</v>
      </c>
      <c r="J5" s="253" t="s">
        <v>4736</v>
      </c>
      <c r="K5" s="277" t="s">
        <v>4738</v>
      </c>
      <c r="L5" s="277"/>
      <c r="M5" s="253" t="n">
        <v>5</v>
      </c>
      <c r="N5" s="253" t="n">
        <v>0</v>
      </c>
      <c r="O5" s="318" t="n">
        <v>0</v>
      </c>
      <c r="P5" s="253" t="n">
        <v>5</v>
      </c>
    </row>
    <row r="6" s="316" customFormat="true" ht="15" hidden="false" customHeight="true" outlineLevel="0" collapsed="false">
      <c r="A6" s="201" t="s">
        <v>354</v>
      </c>
      <c r="B6" s="201" t="s">
        <v>23</v>
      </c>
      <c r="C6" s="435" t="n">
        <f aca="false">C5+1</f>
        <v>5</v>
      </c>
      <c r="D6" s="201" t="n">
        <v>2021</v>
      </c>
      <c r="E6" s="201" t="n">
        <v>11</v>
      </c>
      <c r="F6" s="201" t="s">
        <v>5079</v>
      </c>
      <c r="G6" s="374" t="s">
        <v>5080</v>
      </c>
      <c r="H6" s="277" t="s">
        <v>5081</v>
      </c>
      <c r="I6" s="201" t="s">
        <v>5082</v>
      </c>
      <c r="J6" s="201"/>
      <c r="K6" s="201"/>
      <c r="L6" s="277" t="s">
        <v>5083</v>
      </c>
      <c r="M6" s="201" t="n">
        <v>1</v>
      </c>
      <c r="N6" s="201" t="n">
        <v>0</v>
      </c>
      <c r="O6" s="330" t="n">
        <v>0</v>
      </c>
      <c r="P6" s="201" t="n">
        <v>1</v>
      </c>
    </row>
    <row r="7" s="316" customFormat="true" ht="15" hidden="false" customHeight="true" outlineLevel="0" collapsed="false">
      <c r="A7" s="201" t="s">
        <v>354</v>
      </c>
      <c r="B7" s="201" t="s">
        <v>23</v>
      </c>
      <c r="C7" s="435" t="n">
        <f aca="false">C6+1</f>
        <v>6</v>
      </c>
      <c r="D7" s="201" t="n">
        <v>2021</v>
      </c>
      <c r="E7" s="201" t="n">
        <v>9</v>
      </c>
      <c r="F7" s="277" t="s">
        <v>5084</v>
      </c>
      <c r="G7" s="201" t="s">
        <v>5085</v>
      </c>
      <c r="H7" s="253" t="s">
        <v>5086</v>
      </c>
      <c r="I7" s="201" t="s">
        <v>5087</v>
      </c>
      <c r="J7" s="277" t="s">
        <v>5088</v>
      </c>
      <c r="K7" s="277" t="s">
        <v>5089</v>
      </c>
      <c r="L7" s="277" t="s">
        <v>5083</v>
      </c>
      <c r="M7" s="201" t="n">
        <v>7</v>
      </c>
      <c r="N7" s="201" t="n">
        <v>0</v>
      </c>
      <c r="O7" s="330" t="n">
        <v>0</v>
      </c>
      <c r="P7" s="201" t="n">
        <v>8</v>
      </c>
    </row>
    <row r="8" s="273" customFormat="true" ht="15" hidden="false" customHeight="true" outlineLevel="0" collapsed="false">
      <c r="A8" s="253" t="s">
        <v>354</v>
      </c>
      <c r="B8" s="201" t="s">
        <v>23</v>
      </c>
      <c r="C8" s="435" t="n">
        <f aca="false">C7+1</f>
        <v>7</v>
      </c>
      <c r="D8" s="253" t="n">
        <v>2021</v>
      </c>
      <c r="E8" s="253" t="n">
        <v>11</v>
      </c>
      <c r="F8" s="253" t="s">
        <v>5090</v>
      </c>
      <c r="G8" s="437" t="s">
        <v>5091</v>
      </c>
      <c r="H8" s="277" t="s">
        <v>5092</v>
      </c>
      <c r="I8" s="277" t="s">
        <v>5093</v>
      </c>
      <c r="J8" s="253" t="s">
        <v>5094</v>
      </c>
      <c r="K8" s="253"/>
      <c r="L8" s="277"/>
      <c r="M8" s="253" t="n">
        <v>1</v>
      </c>
      <c r="N8" s="253" t="n">
        <v>0</v>
      </c>
      <c r="O8" s="318" t="n">
        <v>0</v>
      </c>
      <c r="P8" s="253" t="n">
        <v>1</v>
      </c>
    </row>
    <row r="9" s="273" customFormat="true" ht="15" hidden="false" customHeight="true" outlineLevel="0" collapsed="false">
      <c r="A9" s="253" t="s">
        <v>354</v>
      </c>
      <c r="B9" s="201" t="s">
        <v>23</v>
      </c>
      <c r="C9" s="435" t="n">
        <f aca="false">C8+1</f>
        <v>8</v>
      </c>
      <c r="D9" s="253" t="n">
        <v>2021</v>
      </c>
      <c r="E9" s="253" t="n">
        <v>11</v>
      </c>
      <c r="F9" s="253" t="s">
        <v>5095</v>
      </c>
      <c r="G9" s="437" t="s">
        <v>5096</v>
      </c>
      <c r="H9" s="253" t="s">
        <v>5097</v>
      </c>
      <c r="I9" s="253" t="s">
        <v>5093</v>
      </c>
      <c r="J9" s="277" t="s">
        <v>5094</v>
      </c>
      <c r="K9" s="253"/>
      <c r="L9" s="277" t="s">
        <v>5098</v>
      </c>
      <c r="M9" s="253" t="n">
        <v>5</v>
      </c>
      <c r="N9" s="253" t="n">
        <v>0</v>
      </c>
      <c r="O9" s="318" t="n">
        <v>0</v>
      </c>
      <c r="P9" s="253" t="n">
        <v>5</v>
      </c>
    </row>
    <row r="10" s="273" customFormat="true" ht="15" hidden="false" customHeight="true" outlineLevel="0" collapsed="false">
      <c r="A10" s="253" t="s">
        <v>354</v>
      </c>
      <c r="B10" s="201" t="s">
        <v>23</v>
      </c>
      <c r="C10" s="435" t="n">
        <f aca="false">C9+1</f>
        <v>9</v>
      </c>
      <c r="D10" s="253" t="n">
        <v>2021</v>
      </c>
      <c r="E10" s="253" t="n">
        <v>10</v>
      </c>
      <c r="F10" s="253" t="s">
        <v>5099</v>
      </c>
      <c r="G10" s="253" t="s">
        <v>5096</v>
      </c>
      <c r="H10" s="253" t="s">
        <v>5100</v>
      </c>
      <c r="I10" s="253" t="s">
        <v>5101</v>
      </c>
      <c r="J10" s="277" t="s">
        <v>5102</v>
      </c>
      <c r="K10" s="253"/>
      <c r="L10" s="277" t="s">
        <v>5098</v>
      </c>
      <c r="M10" s="253" t="n">
        <v>6</v>
      </c>
      <c r="N10" s="253" t="n">
        <v>0</v>
      </c>
      <c r="O10" s="318" t="n">
        <v>0</v>
      </c>
      <c r="P10" s="253" t="n">
        <v>8</v>
      </c>
    </row>
    <row r="11" s="273" customFormat="true" ht="15" hidden="false" customHeight="true" outlineLevel="0" collapsed="false">
      <c r="A11" s="253" t="s">
        <v>354</v>
      </c>
      <c r="B11" s="201" t="s">
        <v>23</v>
      </c>
      <c r="C11" s="435" t="n">
        <f aca="false">C10+1</f>
        <v>10</v>
      </c>
      <c r="D11" s="253" t="n">
        <v>2021</v>
      </c>
      <c r="E11" s="253" t="n">
        <v>9</v>
      </c>
      <c r="F11" s="253" t="s">
        <v>5103</v>
      </c>
      <c r="G11" s="253" t="s">
        <v>5096</v>
      </c>
      <c r="H11" s="253" t="s">
        <v>5104</v>
      </c>
      <c r="I11" s="253" t="s">
        <v>5105</v>
      </c>
      <c r="J11" s="253" t="s">
        <v>5106</v>
      </c>
      <c r="K11" s="277" t="s">
        <v>5089</v>
      </c>
      <c r="L11" s="277" t="s">
        <v>5098</v>
      </c>
      <c r="M11" s="253" t="n">
        <v>3</v>
      </c>
      <c r="N11" s="253" t="n">
        <v>0</v>
      </c>
      <c r="O11" s="318" t="n">
        <v>0</v>
      </c>
      <c r="P11" s="253" t="n">
        <v>5</v>
      </c>
    </row>
    <row r="12" s="273" customFormat="true" ht="15" hidden="false" customHeight="true" outlineLevel="0" collapsed="false">
      <c r="A12" s="253" t="s">
        <v>354</v>
      </c>
      <c r="B12" s="201" t="s">
        <v>23</v>
      </c>
      <c r="C12" s="435" t="n">
        <f aca="false">C11+1</f>
        <v>11</v>
      </c>
      <c r="D12" s="253" t="n">
        <v>2021</v>
      </c>
      <c r="E12" s="253" t="n">
        <v>10</v>
      </c>
      <c r="F12" s="253" t="s">
        <v>5107</v>
      </c>
      <c r="G12" s="253" t="s">
        <v>5108</v>
      </c>
      <c r="H12" s="253" t="s">
        <v>5109</v>
      </c>
      <c r="I12" s="253" t="s">
        <v>5110</v>
      </c>
      <c r="J12" s="277" t="s">
        <v>5111</v>
      </c>
      <c r="K12" s="253"/>
      <c r="L12" s="277" t="s">
        <v>5098</v>
      </c>
      <c r="M12" s="253" t="n">
        <v>4</v>
      </c>
      <c r="N12" s="253" t="n">
        <v>0</v>
      </c>
      <c r="O12" s="318" t="n">
        <v>0</v>
      </c>
      <c r="P12" s="253" t="n">
        <v>5</v>
      </c>
    </row>
    <row r="13" s="273" customFormat="true" ht="15" hidden="false" customHeight="true" outlineLevel="0" collapsed="false">
      <c r="A13" s="253" t="s">
        <v>677</v>
      </c>
      <c r="B13" s="201" t="s">
        <v>23</v>
      </c>
      <c r="C13" s="435" t="n">
        <f aca="false">C12+1</f>
        <v>12</v>
      </c>
      <c r="D13" s="253" t="n">
        <v>2021</v>
      </c>
      <c r="E13" s="253" t="n">
        <v>11</v>
      </c>
      <c r="F13" s="253" t="s">
        <v>5112</v>
      </c>
      <c r="G13" s="253" t="s">
        <v>5113</v>
      </c>
      <c r="H13" s="253" t="s">
        <v>5114</v>
      </c>
      <c r="I13" s="277" t="s">
        <v>5115</v>
      </c>
      <c r="J13" s="253" t="s">
        <v>5116</v>
      </c>
      <c r="K13" s="253"/>
      <c r="L13" s="253"/>
      <c r="M13" s="253" t="n">
        <v>8</v>
      </c>
      <c r="N13" s="253" t="n">
        <v>0</v>
      </c>
      <c r="O13" s="318" t="n">
        <v>0</v>
      </c>
      <c r="P13" s="253" t="n">
        <v>8</v>
      </c>
    </row>
    <row r="14" s="273" customFormat="true" ht="15" hidden="false" customHeight="true" outlineLevel="0" collapsed="false">
      <c r="A14" s="253" t="s">
        <v>354</v>
      </c>
      <c r="B14" s="201" t="s">
        <v>23</v>
      </c>
      <c r="C14" s="435" t="n">
        <f aca="false">C13+1</f>
        <v>13</v>
      </c>
      <c r="D14" s="253" t="n">
        <v>2021</v>
      </c>
      <c r="E14" s="253" t="n">
        <v>9</v>
      </c>
      <c r="F14" s="277" t="s">
        <v>5117</v>
      </c>
      <c r="G14" s="437" t="s">
        <v>5118</v>
      </c>
      <c r="H14" s="277" t="s">
        <v>5119</v>
      </c>
      <c r="I14" s="277" t="s">
        <v>5120</v>
      </c>
      <c r="J14" s="277" t="s">
        <v>5121</v>
      </c>
      <c r="K14" s="277" t="s">
        <v>5089</v>
      </c>
      <c r="L14" s="277"/>
      <c r="M14" s="253" t="n">
        <v>9</v>
      </c>
      <c r="N14" s="253" t="n">
        <v>0</v>
      </c>
      <c r="O14" s="318" t="n">
        <v>0</v>
      </c>
      <c r="P14" s="253" t="n">
        <v>9</v>
      </c>
    </row>
    <row r="15" s="273" customFormat="true" ht="15" hidden="false" customHeight="true" outlineLevel="0" collapsed="false">
      <c r="A15" s="253" t="s">
        <v>354</v>
      </c>
      <c r="B15" s="201" t="s">
        <v>23</v>
      </c>
      <c r="C15" s="435" t="n">
        <f aca="false">C14+1</f>
        <v>14</v>
      </c>
      <c r="D15" s="253" t="n">
        <v>2021</v>
      </c>
      <c r="E15" s="253" t="n">
        <v>10</v>
      </c>
      <c r="F15" s="253" t="s">
        <v>5122</v>
      </c>
      <c r="G15" s="253" t="s">
        <v>5123</v>
      </c>
      <c r="H15" s="277" t="s">
        <v>5124</v>
      </c>
      <c r="I15" s="277" t="s">
        <v>5125</v>
      </c>
      <c r="J15" s="253" t="s">
        <v>5126</v>
      </c>
      <c r="K15" s="253"/>
      <c r="L15" s="253"/>
      <c r="M15" s="253" t="n">
        <v>8</v>
      </c>
      <c r="N15" s="253" t="n">
        <v>0</v>
      </c>
      <c r="O15" s="318" t="n">
        <v>0</v>
      </c>
      <c r="P15" s="253" t="n">
        <v>8</v>
      </c>
    </row>
    <row r="16" s="273" customFormat="true" ht="15" hidden="false" customHeight="true" outlineLevel="0" collapsed="false">
      <c r="A16" s="253" t="s">
        <v>354</v>
      </c>
      <c r="B16" s="201" t="s">
        <v>23</v>
      </c>
      <c r="C16" s="435" t="n">
        <f aca="false">C15+1</f>
        <v>15</v>
      </c>
      <c r="D16" s="253" t="n">
        <v>2021</v>
      </c>
      <c r="E16" s="253" t="n">
        <v>11</v>
      </c>
      <c r="F16" s="277" t="s">
        <v>5127</v>
      </c>
      <c r="G16" s="253" t="s">
        <v>5118</v>
      </c>
      <c r="H16" s="277" t="s">
        <v>5128</v>
      </c>
      <c r="I16" s="320" t="s">
        <v>5129</v>
      </c>
      <c r="J16" s="253" t="s">
        <v>5130</v>
      </c>
      <c r="K16" s="253"/>
      <c r="L16" s="253"/>
      <c r="M16" s="253" t="n">
        <v>10</v>
      </c>
      <c r="N16" s="253" t="n">
        <v>0</v>
      </c>
      <c r="O16" s="318" t="n">
        <v>0</v>
      </c>
      <c r="P16" s="253" t="n">
        <v>10</v>
      </c>
    </row>
    <row r="17" s="316" customFormat="true" ht="15" hidden="false" customHeight="true" outlineLevel="0" collapsed="false">
      <c r="A17" s="201" t="s">
        <v>354</v>
      </c>
      <c r="B17" s="201" t="s">
        <v>23</v>
      </c>
      <c r="C17" s="435" t="n">
        <f aca="false">C16+1</f>
        <v>16</v>
      </c>
      <c r="D17" s="201" t="n">
        <v>2021</v>
      </c>
      <c r="E17" s="201" t="n">
        <v>9</v>
      </c>
      <c r="F17" s="277" t="s">
        <v>5131</v>
      </c>
      <c r="G17" s="253" t="s">
        <v>5118</v>
      </c>
      <c r="H17" s="277" t="s">
        <v>5132</v>
      </c>
      <c r="I17" s="253" t="s">
        <v>5105</v>
      </c>
      <c r="J17" s="277" t="s">
        <v>5133</v>
      </c>
      <c r="K17" s="277" t="s">
        <v>5089</v>
      </c>
      <c r="L17" s="201"/>
      <c r="M17" s="201" t="n">
        <v>5</v>
      </c>
      <c r="N17" s="201" t="n">
        <v>0</v>
      </c>
      <c r="O17" s="330" t="n">
        <v>0</v>
      </c>
      <c r="P17" s="201" t="n">
        <v>8</v>
      </c>
    </row>
    <row r="18" s="273" customFormat="true" ht="15" hidden="false" customHeight="true" outlineLevel="0" collapsed="false">
      <c r="A18" s="253" t="s">
        <v>354</v>
      </c>
      <c r="B18" s="201" t="s">
        <v>23</v>
      </c>
      <c r="C18" s="435" t="n">
        <f aca="false">C17+1</f>
        <v>17</v>
      </c>
      <c r="D18" s="253" t="n">
        <v>2021</v>
      </c>
      <c r="E18" s="253" t="n">
        <v>11</v>
      </c>
      <c r="F18" s="277" t="s">
        <v>5134</v>
      </c>
      <c r="G18" s="253" t="s">
        <v>5118</v>
      </c>
      <c r="H18" s="277" t="s">
        <v>5135</v>
      </c>
      <c r="I18" s="277" t="s">
        <v>5136</v>
      </c>
      <c r="J18" s="253" t="s">
        <v>5137</v>
      </c>
      <c r="K18" s="277" t="s">
        <v>5138</v>
      </c>
      <c r="L18" s="253"/>
      <c r="M18" s="253" t="n">
        <v>2</v>
      </c>
      <c r="N18" s="253" t="n">
        <v>0</v>
      </c>
      <c r="O18" s="318" t="n">
        <v>0</v>
      </c>
      <c r="P18" s="253" t="n">
        <v>3</v>
      </c>
    </row>
    <row r="19" s="273" customFormat="true" ht="15" hidden="false" customHeight="true" outlineLevel="0" collapsed="false">
      <c r="A19" s="253" t="s">
        <v>354</v>
      </c>
      <c r="B19" s="201" t="s">
        <v>23</v>
      </c>
      <c r="C19" s="435" t="n">
        <f aca="false">C18+1</f>
        <v>18</v>
      </c>
      <c r="D19" s="253" t="n">
        <v>2021</v>
      </c>
      <c r="E19" s="253" t="n">
        <v>9</v>
      </c>
      <c r="F19" s="253" t="s">
        <v>5139</v>
      </c>
      <c r="G19" s="437" t="s">
        <v>5140</v>
      </c>
      <c r="H19" s="253" t="s">
        <v>5141</v>
      </c>
      <c r="I19" s="277" t="s">
        <v>5120</v>
      </c>
      <c r="J19" s="277" t="s">
        <v>5142</v>
      </c>
      <c r="K19" s="253" t="s">
        <v>5143</v>
      </c>
      <c r="L19" s="277"/>
      <c r="M19" s="253" t="n">
        <v>3</v>
      </c>
      <c r="N19" s="253" t="n">
        <v>0</v>
      </c>
      <c r="O19" s="318" t="n">
        <v>0</v>
      </c>
      <c r="P19" s="253" t="n">
        <v>3</v>
      </c>
    </row>
    <row r="20" s="273" customFormat="true" ht="15" hidden="false" customHeight="true" outlineLevel="0" collapsed="false">
      <c r="A20" s="253" t="s">
        <v>354</v>
      </c>
      <c r="B20" s="201" t="s">
        <v>23</v>
      </c>
      <c r="C20" s="435" t="n">
        <f aca="false">C19+1</f>
        <v>19</v>
      </c>
      <c r="D20" s="253" t="n">
        <v>2021</v>
      </c>
      <c r="E20" s="253" t="n">
        <v>9</v>
      </c>
      <c r="F20" s="253" t="s">
        <v>5139</v>
      </c>
      <c r="G20" s="437" t="s">
        <v>5140</v>
      </c>
      <c r="H20" s="253" t="s">
        <v>5144</v>
      </c>
      <c r="I20" s="320" t="s">
        <v>5129</v>
      </c>
      <c r="J20" s="253" t="s">
        <v>5145</v>
      </c>
      <c r="K20" s="253"/>
      <c r="L20" s="253"/>
      <c r="M20" s="253" t="n">
        <v>3</v>
      </c>
      <c r="N20" s="253" t="n">
        <v>0</v>
      </c>
      <c r="O20" s="318" t="n">
        <v>0</v>
      </c>
      <c r="P20" s="253" t="n">
        <v>3</v>
      </c>
    </row>
    <row r="21" s="273" customFormat="true" ht="15" hidden="false" customHeight="true" outlineLevel="0" collapsed="false">
      <c r="A21" s="253" t="s">
        <v>354</v>
      </c>
      <c r="B21" s="201" t="s">
        <v>23</v>
      </c>
      <c r="C21" s="435" t="n">
        <f aca="false">C20+1</f>
        <v>20</v>
      </c>
      <c r="D21" s="253" t="n">
        <v>2021</v>
      </c>
      <c r="E21" s="253" t="n">
        <v>9</v>
      </c>
      <c r="F21" s="253" t="s">
        <v>4142</v>
      </c>
      <c r="G21" s="437" t="s">
        <v>5146</v>
      </c>
      <c r="H21" s="253" t="s">
        <v>5147</v>
      </c>
      <c r="I21" s="253" t="s">
        <v>5148</v>
      </c>
      <c r="J21" s="253" t="s">
        <v>5149</v>
      </c>
      <c r="K21" s="253"/>
      <c r="L21" s="277" t="s">
        <v>400</v>
      </c>
      <c r="M21" s="253" t="n">
        <v>1</v>
      </c>
      <c r="N21" s="253" t="n">
        <v>0</v>
      </c>
      <c r="O21" s="318" t="n">
        <v>0</v>
      </c>
      <c r="P21" s="253" t="n">
        <v>1</v>
      </c>
    </row>
    <row r="22" s="316" customFormat="true" ht="15" hidden="false" customHeight="true" outlineLevel="0" collapsed="false">
      <c r="A22" s="201" t="s">
        <v>354</v>
      </c>
      <c r="B22" s="201" t="s">
        <v>23</v>
      </c>
      <c r="C22" s="435" t="n">
        <f aca="false">C21+1</f>
        <v>21</v>
      </c>
      <c r="D22" s="201" t="n">
        <v>2021</v>
      </c>
      <c r="E22" s="201" t="n">
        <v>9</v>
      </c>
      <c r="F22" s="201" t="s">
        <v>4763</v>
      </c>
      <c r="G22" s="374" t="s">
        <v>4764</v>
      </c>
      <c r="H22" s="201" t="s">
        <v>634</v>
      </c>
      <c r="I22" s="201" t="s">
        <v>5150</v>
      </c>
      <c r="J22" s="201" t="s">
        <v>1472</v>
      </c>
      <c r="K22" s="201" t="s">
        <v>1472</v>
      </c>
      <c r="L22" s="299" t="s">
        <v>640</v>
      </c>
      <c r="M22" s="201" t="n">
        <v>8</v>
      </c>
      <c r="N22" s="201" t="n">
        <v>0</v>
      </c>
      <c r="O22" s="330" t="n">
        <v>0</v>
      </c>
      <c r="P22" s="201" t="n">
        <v>11</v>
      </c>
    </row>
    <row r="23" s="316" customFormat="true" ht="15" hidden="false" customHeight="true" outlineLevel="0" collapsed="false">
      <c r="A23" s="201" t="s">
        <v>354</v>
      </c>
      <c r="B23" s="201" t="s">
        <v>23</v>
      </c>
      <c r="C23" s="435" t="n">
        <f aca="false">C22+1</f>
        <v>22</v>
      </c>
      <c r="D23" s="201" t="n">
        <v>2021</v>
      </c>
      <c r="E23" s="201" t="n">
        <v>11</v>
      </c>
      <c r="F23" s="201" t="s">
        <v>5151</v>
      </c>
      <c r="G23" s="374" t="s">
        <v>5152</v>
      </c>
      <c r="H23" s="201" t="s">
        <v>5153</v>
      </c>
      <c r="I23" s="201" t="s">
        <v>5154</v>
      </c>
      <c r="J23" s="201" t="s">
        <v>1472</v>
      </c>
      <c r="K23" s="201" t="s">
        <v>1472</v>
      </c>
      <c r="L23" s="299" t="s">
        <v>5155</v>
      </c>
      <c r="M23" s="201" t="n">
        <v>3</v>
      </c>
      <c r="N23" s="201" t="n">
        <v>0</v>
      </c>
      <c r="O23" s="330" t="n">
        <v>0</v>
      </c>
      <c r="P23" s="201" t="n">
        <v>4</v>
      </c>
    </row>
    <row r="24" s="316" customFormat="true" ht="15" hidden="false" customHeight="true" outlineLevel="0" collapsed="false">
      <c r="A24" s="277" t="s">
        <v>354</v>
      </c>
      <c r="B24" s="201" t="s">
        <v>23</v>
      </c>
      <c r="C24" s="435" t="n">
        <f aca="false">C23+1</f>
        <v>23</v>
      </c>
      <c r="D24" s="201" t="n">
        <v>2021</v>
      </c>
      <c r="E24" s="277" t="n">
        <v>10</v>
      </c>
      <c r="F24" s="277" t="s">
        <v>5156</v>
      </c>
      <c r="G24" s="277" t="s">
        <v>5157</v>
      </c>
      <c r="H24" s="277" t="s">
        <v>5158</v>
      </c>
      <c r="I24" s="277" t="s">
        <v>5159</v>
      </c>
      <c r="J24" s="201" t="s">
        <v>5160</v>
      </c>
      <c r="K24" s="201" t="s">
        <v>5161</v>
      </c>
      <c r="L24" s="299" t="s">
        <v>5162</v>
      </c>
      <c r="M24" s="201" t="n">
        <v>4</v>
      </c>
      <c r="N24" s="201" t="n">
        <v>0</v>
      </c>
      <c r="O24" s="330" t="n">
        <v>0</v>
      </c>
      <c r="P24" s="201" t="n">
        <v>6</v>
      </c>
    </row>
    <row r="25" s="316" customFormat="true" ht="15" hidden="false" customHeight="true" outlineLevel="0" collapsed="false">
      <c r="A25" s="277" t="s">
        <v>354</v>
      </c>
      <c r="B25" s="201" t="s">
        <v>23</v>
      </c>
      <c r="C25" s="435" t="n">
        <f aca="false">C24+1</f>
        <v>24</v>
      </c>
      <c r="D25" s="201" t="n">
        <v>2021</v>
      </c>
      <c r="E25" s="277" t="n">
        <v>10</v>
      </c>
      <c r="F25" s="277" t="s">
        <v>5163</v>
      </c>
      <c r="G25" s="277" t="s">
        <v>431</v>
      </c>
      <c r="H25" s="277" t="s">
        <v>5164</v>
      </c>
      <c r="I25" s="277" t="s">
        <v>5159</v>
      </c>
      <c r="J25" s="201" t="s">
        <v>5160</v>
      </c>
      <c r="K25" s="201" t="s">
        <v>5161</v>
      </c>
      <c r="L25" s="299" t="s">
        <v>1472</v>
      </c>
      <c r="M25" s="201" t="n">
        <v>3</v>
      </c>
      <c r="N25" s="201" t="n">
        <v>0</v>
      </c>
      <c r="O25" s="330" t="n">
        <v>0</v>
      </c>
      <c r="P25" s="201" t="n">
        <v>3</v>
      </c>
    </row>
    <row r="26" s="316" customFormat="true" ht="15" hidden="false" customHeight="true" outlineLevel="0" collapsed="false">
      <c r="A26" s="201" t="s">
        <v>710</v>
      </c>
      <c r="B26" s="201" t="s">
        <v>23</v>
      </c>
      <c r="C26" s="435" t="n">
        <f aca="false">C25+1</f>
        <v>25</v>
      </c>
      <c r="D26" s="201" t="n">
        <v>2021</v>
      </c>
      <c r="E26" s="201" t="s">
        <v>4334</v>
      </c>
      <c r="F26" s="201" t="s">
        <v>5165</v>
      </c>
      <c r="G26" s="374" t="s">
        <v>5166</v>
      </c>
      <c r="H26" s="201" t="s">
        <v>5167</v>
      </c>
      <c r="I26" s="305" t="s">
        <v>5168</v>
      </c>
      <c r="J26" s="201" t="s">
        <v>5169</v>
      </c>
      <c r="K26" s="201"/>
      <c r="L26" s="314" t="s">
        <v>5170</v>
      </c>
      <c r="M26" s="201" t="n">
        <v>2</v>
      </c>
      <c r="N26" s="201" t="n">
        <v>0</v>
      </c>
      <c r="O26" s="330" t="n">
        <v>0</v>
      </c>
      <c r="P26" s="201" t="n">
        <v>7</v>
      </c>
    </row>
    <row r="27" s="258" customFormat="true" ht="15" hidden="false" customHeight="true" outlineLevel="0" collapsed="false">
      <c r="A27" s="253" t="s">
        <v>1001</v>
      </c>
      <c r="B27" s="201" t="s">
        <v>23</v>
      </c>
      <c r="C27" s="435" t="n">
        <f aca="false">C26+1</f>
        <v>26</v>
      </c>
      <c r="D27" s="253" t="n">
        <v>2021</v>
      </c>
      <c r="E27" s="253" t="s">
        <v>2033</v>
      </c>
      <c r="F27" s="253" t="s">
        <v>5171</v>
      </c>
      <c r="G27" s="253" t="s">
        <v>3883</v>
      </c>
      <c r="H27" s="253" t="s">
        <v>5172</v>
      </c>
      <c r="I27" s="313" t="s">
        <v>5173</v>
      </c>
      <c r="J27" s="253" t="s">
        <v>5174</v>
      </c>
      <c r="K27" s="253"/>
      <c r="L27" s="253" t="s">
        <v>1243</v>
      </c>
      <c r="M27" s="253" t="n">
        <v>1</v>
      </c>
      <c r="N27" s="253" t="n">
        <v>0</v>
      </c>
      <c r="O27" s="318" t="n">
        <v>0</v>
      </c>
      <c r="P27" s="253" t="n">
        <v>6</v>
      </c>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row>
    <row r="28" s="258" customFormat="true" ht="15" hidden="false" customHeight="true" outlineLevel="0" collapsed="false">
      <c r="A28" s="253" t="s">
        <v>1001</v>
      </c>
      <c r="B28" s="201" t="s">
        <v>23</v>
      </c>
      <c r="C28" s="435" t="n">
        <f aca="false">C27+1</f>
        <v>27</v>
      </c>
      <c r="D28" s="253" t="n">
        <v>2021</v>
      </c>
      <c r="E28" s="253" t="s">
        <v>2033</v>
      </c>
      <c r="F28" s="253" t="s">
        <v>5175</v>
      </c>
      <c r="G28" s="253" t="s">
        <v>3883</v>
      </c>
      <c r="H28" s="253" t="s">
        <v>4205</v>
      </c>
      <c r="I28" s="313" t="s">
        <v>5173</v>
      </c>
      <c r="J28" s="253" t="s">
        <v>5174</v>
      </c>
      <c r="K28" s="253"/>
      <c r="L28" s="253" t="s">
        <v>1243</v>
      </c>
      <c r="M28" s="253" t="n">
        <v>3</v>
      </c>
      <c r="N28" s="253" t="n">
        <v>0</v>
      </c>
      <c r="O28" s="318" t="n">
        <v>0</v>
      </c>
      <c r="P28" s="253" t="n">
        <v>7</v>
      </c>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row>
    <row r="29" s="258" customFormat="true" ht="15" hidden="false" customHeight="true" outlineLevel="0" collapsed="false">
      <c r="A29" s="253" t="s">
        <v>1001</v>
      </c>
      <c r="B29" s="201" t="s">
        <v>23</v>
      </c>
      <c r="C29" s="435" t="n">
        <f aca="false">C28+1</f>
        <v>28</v>
      </c>
      <c r="D29" s="253" t="n">
        <v>2021</v>
      </c>
      <c r="E29" s="253" t="s">
        <v>2033</v>
      </c>
      <c r="F29" s="253" t="s">
        <v>5176</v>
      </c>
      <c r="G29" s="253" t="s">
        <v>3883</v>
      </c>
      <c r="H29" s="253" t="s">
        <v>4197</v>
      </c>
      <c r="I29" s="253" t="s">
        <v>5177</v>
      </c>
      <c r="J29" s="253" t="s">
        <v>5178</v>
      </c>
      <c r="K29" s="253"/>
      <c r="L29" s="253" t="s">
        <v>5179</v>
      </c>
      <c r="M29" s="253" t="n">
        <v>1</v>
      </c>
      <c r="N29" s="253" t="n">
        <v>0</v>
      </c>
      <c r="O29" s="318" t="n">
        <v>0</v>
      </c>
      <c r="P29" s="253" t="n">
        <v>8</v>
      </c>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row>
    <row r="30" s="258" customFormat="true" ht="15" hidden="false" customHeight="true" outlineLevel="0" collapsed="false">
      <c r="A30" s="253" t="s">
        <v>1001</v>
      </c>
      <c r="B30" s="201" t="s">
        <v>23</v>
      </c>
      <c r="C30" s="435" t="n">
        <f aca="false">C29+1</f>
        <v>29</v>
      </c>
      <c r="D30" s="253" t="n">
        <v>2021</v>
      </c>
      <c r="E30" s="253" t="s">
        <v>3881</v>
      </c>
      <c r="F30" s="253" t="s">
        <v>5180</v>
      </c>
      <c r="G30" s="253" t="s">
        <v>3883</v>
      </c>
      <c r="H30" s="253" t="s">
        <v>5181</v>
      </c>
      <c r="I30" s="253" t="s">
        <v>3888</v>
      </c>
      <c r="J30" s="253" t="s">
        <v>5182</v>
      </c>
      <c r="K30" s="253" t="s">
        <v>3887</v>
      </c>
      <c r="L30" s="253" t="s">
        <v>1243</v>
      </c>
      <c r="M30" s="253" t="n">
        <v>1</v>
      </c>
      <c r="N30" s="253" t="n">
        <v>0</v>
      </c>
      <c r="O30" s="318" t="n">
        <v>0</v>
      </c>
      <c r="P30" s="253" t="n">
        <v>8</v>
      </c>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row>
    <row r="31" s="311" customFormat="true" ht="15" hidden="false" customHeight="true" outlineLevel="0" collapsed="false">
      <c r="A31" s="301" t="s">
        <v>1194</v>
      </c>
      <c r="B31" s="201" t="s">
        <v>23</v>
      </c>
      <c r="C31" s="435" t="n">
        <f aca="false">C30+1</f>
        <v>30</v>
      </c>
      <c r="D31" s="301" t="n">
        <v>2021</v>
      </c>
      <c r="E31" s="301" t="s">
        <v>4334</v>
      </c>
      <c r="F31" s="301" t="s">
        <v>5183</v>
      </c>
      <c r="G31" s="297" t="s">
        <v>1409</v>
      </c>
      <c r="H31" s="301" t="s">
        <v>5184</v>
      </c>
      <c r="I31" s="301" t="s">
        <v>5185</v>
      </c>
      <c r="J31" s="301" t="s">
        <v>5186</v>
      </c>
      <c r="K31" s="201" t="s">
        <v>5187</v>
      </c>
      <c r="L31" s="438" t="s">
        <v>4232</v>
      </c>
      <c r="M31" s="297" t="n">
        <v>9</v>
      </c>
      <c r="N31" s="253" t="n">
        <v>0</v>
      </c>
      <c r="O31" s="318" t="n">
        <v>0</v>
      </c>
      <c r="P31" s="297" t="n">
        <v>10</v>
      </c>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row>
    <row r="32" s="311" customFormat="true" ht="15" hidden="false" customHeight="true" outlineLevel="0" collapsed="false">
      <c r="A32" s="301" t="s">
        <v>1194</v>
      </c>
      <c r="B32" s="201" t="s">
        <v>23</v>
      </c>
      <c r="C32" s="435" t="n">
        <f aca="false">C31+1</f>
        <v>31</v>
      </c>
      <c r="D32" s="301" t="n">
        <v>2021</v>
      </c>
      <c r="E32" s="301" t="s">
        <v>4343</v>
      </c>
      <c r="F32" s="297" t="s">
        <v>5188</v>
      </c>
      <c r="G32" s="297" t="s">
        <v>1409</v>
      </c>
      <c r="H32" s="297" t="s">
        <v>5189</v>
      </c>
      <c r="I32" s="297" t="s">
        <v>5190</v>
      </c>
      <c r="J32" s="301" t="s">
        <v>5191</v>
      </c>
      <c r="K32" s="277" t="s">
        <v>5192</v>
      </c>
      <c r="L32" s="438" t="s">
        <v>4232</v>
      </c>
      <c r="M32" s="297" t="n">
        <v>12</v>
      </c>
      <c r="N32" s="253" t="n">
        <v>0</v>
      </c>
      <c r="O32" s="318" t="n">
        <v>0</v>
      </c>
      <c r="P32" s="297" t="n">
        <v>12</v>
      </c>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row>
    <row r="33" s="311" customFormat="true" ht="15" hidden="false" customHeight="true" outlineLevel="0" collapsed="false">
      <c r="A33" s="301" t="s">
        <v>1194</v>
      </c>
      <c r="B33" s="201" t="s">
        <v>23</v>
      </c>
      <c r="C33" s="435" t="n">
        <f aca="false">C32+1</f>
        <v>32</v>
      </c>
      <c r="D33" s="301" t="n">
        <v>2021</v>
      </c>
      <c r="E33" s="301" t="s">
        <v>4343</v>
      </c>
      <c r="F33" s="297" t="s">
        <v>5193</v>
      </c>
      <c r="G33" s="297" t="s">
        <v>1409</v>
      </c>
      <c r="H33" s="301" t="s">
        <v>5194</v>
      </c>
      <c r="I33" s="297" t="s">
        <v>5190</v>
      </c>
      <c r="J33" s="301" t="s">
        <v>5191</v>
      </c>
      <c r="K33" s="277" t="s">
        <v>5192</v>
      </c>
      <c r="L33" s="438" t="s">
        <v>4232</v>
      </c>
      <c r="M33" s="297" t="n">
        <v>11</v>
      </c>
      <c r="N33" s="253" t="n">
        <v>0</v>
      </c>
      <c r="O33" s="318" t="n">
        <v>0</v>
      </c>
      <c r="P33" s="297" t="n">
        <v>10</v>
      </c>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row>
    <row r="34" s="316" customFormat="true" ht="15" hidden="false" customHeight="true" outlineLevel="0" collapsed="false">
      <c r="A34" s="301" t="s">
        <v>1194</v>
      </c>
      <c r="B34" s="201" t="s">
        <v>23</v>
      </c>
      <c r="C34" s="435" t="n">
        <f aca="false">C33+1</f>
        <v>33</v>
      </c>
      <c r="D34" s="301" t="n">
        <v>2021</v>
      </c>
      <c r="E34" s="201" t="s">
        <v>4334</v>
      </c>
      <c r="F34" s="201" t="s">
        <v>5195</v>
      </c>
      <c r="G34" s="201" t="s">
        <v>1353</v>
      </c>
      <c r="H34" s="201" t="s">
        <v>5196</v>
      </c>
      <c r="I34" s="201" t="s">
        <v>5185</v>
      </c>
      <c r="J34" s="201" t="s">
        <v>5197</v>
      </c>
      <c r="K34" s="201" t="s">
        <v>5187</v>
      </c>
      <c r="L34" s="201" t="s">
        <v>4232</v>
      </c>
      <c r="M34" s="201" t="n">
        <v>5</v>
      </c>
      <c r="N34" s="253" t="n">
        <v>0</v>
      </c>
      <c r="O34" s="318" t="n">
        <v>0</v>
      </c>
      <c r="P34" s="201" t="n">
        <v>8</v>
      </c>
    </row>
    <row r="35" s="316" customFormat="true" ht="15" hidden="false" customHeight="true" outlineLevel="0" collapsed="false">
      <c r="A35" s="301" t="s">
        <v>1194</v>
      </c>
      <c r="B35" s="201" t="s">
        <v>23</v>
      </c>
      <c r="C35" s="435" t="n">
        <f aca="false">C34+1</f>
        <v>34</v>
      </c>
      <c r="D35" s="301" t="n">
        <v>2021</v>
      </c>
      <c r="E35" s="201" t="s">
        <v>4334</v>
      </c>
      <c r="F35" s="201" t="s">
        <v>5198</v>
      </c>
      <c r="G35" s="201" t="s">
        <v>1297</v>
      </c>
      <c r="H35" s="201" t="s">
        <v>5199</v>
      </c>
      <c r="I35" s="201" t="s">
        <v>5185</v>
      </c>
      <c r="J35" s="201" t="s">
        <v>5197</v>
      </c>
      <c r="K35" s="201" t="s">
        <v>5187</v>
      </c>
      <c r="L35" s="201" t="s">
        <v>4232</v>
      </c>
      <c r="M35" s="201" t="n">
        <v>4</v>
      </c>
      <c r="N35" s="253" t="n">
        <v>0</v>
      </c>
      <c r="O35" s="318" t="n">
        <v>0</v>
      </c>
      <c r="P35" s="201" t="n">
        <v>7</v>
      </c>
    </row>
    <row r="36" s="316" customFormat="true" ht="15" hidden="false" customHeight="true" outlineLevel="0" collapsed="false">
      <c r="A36" s="301" t="s">
        <v>1194</v>
      </c>
      <c r="B36" s="201" t="s">
        <v>23</v>
      </c>
      <c r="C36" s="435" t="n">
        <f aca="false">C35+1</f>
        <v>35</v>
      </c>
      <c r="D36" s="301" t="n">
        <v>2021</v>
      </c>
      <c r="E36" s="201" t="s">
        <v>4334</v>
      </c>
      <c r="F36" s="201" t="s">
        <v>5200</v>
      </c>
      <c r="G36" s="201" t="s">
        <v>5201</v>
      </c>
      <c r="H36" s="201" t="s">
        <v>5202</v>
      </c>
      <c r="I36" s="201" t="s">
        <v>5185</v>
      </c>
      <c r="J36" s="201" t="s">
        <v>5197</v>
      </c>
      <c r="K36" s="201" t="s">
        <v>5187</v>
      </c>
      <c r="L36" s="201" t="s">
        <v>4232</v>
      </c>
      <c r="M36" s="201" t="n">
        <v>7</v>
      </c>
      <c r="N36" s="253" t="n">
        <v>0</v>
      </c>
      <c r="O36" s="318" t="n">
        <v>0</v>
      </c>
      <c r="P36" s="201" t="n">
        <v>10</v>
      </c>
    </row>
    <row r="37" s="316" customFormat="true" ht="15" hidden="false" customHeight="true" outlineLevel="0" collapsed="false">
      <c r="A37" s="301" t="s">
        <v>1194</v>
      </c>
      <c r="B37" s="201" t="s">
        <v>23</v>
      </c>
      <c r="C37" s="435" t="n">
        <f aca="false">C36+1</f>
        <v>36</v>
      </c>
      <c r="D37" s="301" t="n">
        <v>2021</v>
      </c>
      <c r="E37" s="201" t="s">
        <v>4334</v>
      </c>
      <c r="F37" s="201" t="s">
        <v>5203</v>
      </c>
      <c r="G37" s="201" t="s">
        <v>5201</v>
      </c>
      <c r="H37" s="201" t="s">
        <v>5204</v>
      </c>
      <c r="I37" s="201" t="s">
        <v>5185</v>
      </c>
      <c r="J37" s="201" t="s">
        <v>5197</v>
      </c>
      <c r="K37" s="201" t="s">
        <v>5187</v>
      </c>
      <c r="L37" s="201" t="s">
        <v>4232</v>
      </c>
      <c r="M37" s="201" t="n">
        <v>6</v>
      </c>
      <c r="N37" s="253" t="n">
        <v>0</v>
      </c>
      <c r="O37" s="318" t="n">
        <v>0</v>
      </c>
      <c r="P37" s="201" t="n">
        <v>10</v>
      </c>
    </row>
    <row r="38" s="316" customFormat="true" ht="15" hidden="false" customHeight="true" outlineLevel="0" collapsed="false">
      <c r="A38" s="301" t="s">
        <v>1194</v>
      </c>
      <c r="B38" s="201" t="s">
        <v>23</v>
      </c>
      <c r="C38" s="435" t="n">
        <f aca="false">C37+1</f>
        <v>37</v>
      </c>
      <c r="D38" s="301" t="n">
        <v>2021</v>
      </c>
      <c r="E38" s="201" t="s">
        <v>4334</v>
      </c>
      <c r="F38" s="201" t="s">
        <v>5205</v>
      </c>
      <c r="G38" s="201" t="s">
        <v>5201</v>
      </c>
      <c r="H38" s="201" t="s">
        <v>5206</v>
      </c>
      <c r="I38" s="201" t="s">
        <v>5185</v>
      </c>
      <c r="J38" s="201" t="s">
        <v>5197</v>
      </c>
      <c r="K38" s="201" t="s">
        <v>5187</v>
      </c>
      <c r="L38" s="201" t="s">
        <v>4232</v>
      </c>
      <c r="M38" s="201" t="n">
        <v>6</v>
      </c>
      <c r="N38" s="253" t="n">
        <v>0</v>
      </c>
      <c r="O38" s="318" t="n">
        <v>0</v>
      </c>
      <c r="P38" s="201" t="n">
        <v>8</v>
      </c>
    </row>
    <row r="39" s="316" customFormat="true" ht="15" hidden="false" customHeight="true" outlineLevel="0" collapsed="false">
      <c r="A39" s="301" t="s">
        <v>1194</v>
      </c>
      <c r="B39" s="201" t="s">
        <v>23</v>
      </c>
      <c r="C39" s="435" t="n">
        <f aca="false">C38+1</f>
        <v>38</v>
      </c>
      <c r="D39" s="201" t="n">
        <v>2021</v>
      </c>
      <c r="E39" s="201" t="s">
        <v>4334</v>
      </c>
      <c r="F39" s="201" t="s">
        <v>5207</v>
      </c>
      <c r="G39" s="201" t="s">
        <v>4825</v>
      </c>
      <c r="H39" s="201" t="s">
        <v>5208</v>
      </c>
      <c r="I39" s="201" t="s">
        <v>5185</v>
      </c>
      <c r="J39" s="201" t="s">
        <v>5197</v>
      </c>
      <c r="K39" s="201" t="s">
        <v>5187</v>
      </c>
      <c r="L39" s="201" t="s">
        <v>4232</v>
      </c>
      <c r="M39" s="201" t="n">
        <v>6</v>
      </c>
      <c r="N39" s="253" t="n">
        <v>0</v>
      </c>
      <c r="O39" s="318" t="n">
        <v>0</v>
      </c>
      <c r="P39" s="201" t="n">
        <v>10</v>
      </c>
    </row>
    <row r="40" s="316" customFormat="true" ht="15" hidden="false" customHeight="true" outlineLevel="0" collapsed="false">
      <c r="A40" s="301" t="s">
        <v>1194</v>
      </c>
      <c r="B40" s="201" t="s">
        <v>23</v>
      </c>
      <c r="C40" s="435" t="n">
        <f aca="false">C39+1</f>
        <v>39</v>
      </c>
      <c r="D40" s="201" t="n">
        <v>2021</v>
      </c>
      <c r="E40" s="301" t="s">
        <v>4343</v>
      </c>
      <c r="F40" s="201" t="s">
        <v>5209</v>
      </c>
      <c r="G40" s="201" t="s">
        <v>5201</v>
      </c>
      <c r="H40" s="201" t="s">
        <v>5210</v>
      </c>
      <c r="I40" s="201" t="s">
        <v>5190</v>
      </c>
      <c r="J40" s="201" t="s">
        <v>5191</v>
      </c>
      <c r="K40" s="277" t="s">
        <v>5192</v>
      </c>
      <c r="L40" s="201" t="s">
        <v>4232</v>
      </c>
      <c r="M40" s="201" t="n">
        <v>5</v>
      </c>
      <c r="N40" s="253" t="n">
        <v>0</v>
      </c>
      <c r="O40" s="318" t="n">
        <v>0</v>
      </c>
      <c r="P40" s="201" t="n">
        <v>8</v>
      </c>
    </row>
    <row r="41" s="316" customFormat="true" ht="15" hidden="false" customHeight="true" outlineLevel="0" collapsed="false">
      <c r="A41" s="301" t="s">
        <v>1194</v>
      </c>
      <c r="B41" s="201" t="s">
        <v>23</v>
      </c>
      <c r="C41" s="435" t="n">
        <f aca="false">C40+1</f>
        <v>40</v>
      </c>
      <c r="D41" s="201" t="n">
        <v>2021</v>
      </c>
      <c r="E41" s="301" t="s">
        <v>4343</v>
      </c>
      <c r="F41" s="201" t="s">
        <v>5211</v>
      </c>
      <c r="G41" s="201" t="s">
        <v>5201</v>
      </c>
      <c r="H41" s="201" t="s">
        <v>5204</v>
      </c>
      <c r="I41" s="201" t="s">
        <v>5190</v>
      </c>
      <c r="J41" s="201" t="s">
        <v>5191</v>
      </c>
      <c r="K41" s="277" t="s">
        <v>5192</v>
      </c>
      <c r="L41" s="201" t="s">
        <v>4232</v>
      </c>
      <c r="M41" s="201" t="n">
        <v>7</v>
      </c>
      <c r="N41" s="253" t="n">
        <v>0</v>
      </c>
      <c r="O41" s="318" t="n">
        <v>0</v>
      </c>
      <c r="P41" s="201" t="n">
        <v>8</v>
      </c>
    </row>
    <row r="42" s="316" customFormat="true" ht="15" hidden="false" customHeight="true" outlineLevel="0" collapsed="false">
      <c r="A42" s="201" t="s">
        <v>1194</v>
      </c>
      <c r="B42" s="201" t="s">
        <v>23</v>
      </c>
      <c r="C42" s="435" t="n">
        <f aca="false">C41+1</f>
        <v>41</v>
      </c>
      <c r="D42" s="201" t="n">
        <v>2021</v>
      </c>
      <c r="E42" s="201" t="s">
        <v>2033</v>
      </c>
      <c r="F42" s="201" t="s">
        <v>5212</v>
      </c>
      <c r="G42" s="374"/>
      <c r="H42" s="201" t="s">
        <v>5213</v>
      </c>
      <c r="I42" s="201" t="s">
        <v>5214</v>
      </c>
      <c r="J42" s="201" t="s">
        <v>5215</v>
      </c>
      <c r="K42" s="201" t="s">
        <v>5216</v>
      </c>
      <c r="L42" s="314"/>
      <c r="M42" s="201" t="n">
        <v>2</v>
      </c>
      <c r="N42" s="253" t="n">
        <v>0</v>
      </c>
      <c r="O42" s="318" t="n">
        <v>0</v>
      </c>
      <c r="P42" s="201" t="n">
        <v>3</v>
      </c>
    </row>
    <row r="43" s="316" customFormat="true" ht="15" hidden="false" customHeight="true" outlineLevel="0" collapsed="false">
      <c r="A43" s="201" t="s">
        <v>1194</v>
      </c>
      <c r="B43" s="201" t="s">
        <v>23</v>
      </c>
      <c r="C43" s="435" t="n">
        <f aca="false">C42+1</f>
        <v>42</v>
      </c>
      <c r="D43" s="201" t="n">
        <v>2021</v>
      </c>
      <c r="E43" s="201" t="s">
        <v>2033</v>
      </c>
      <c r="F43" s="201" t="s">
        <v>5217</v>
      </c>
      <c r="G43" s="201"/>
      <c r="H43" s="201" t="s">
        <v>5218</v>
      </c>
      <c r="I43" s="201" t="s">
        <v>5214</v>
      </c>
      <c r="J43" s="201" t="s">
        <v>5215</v>
      </c>
      <c r="K43" s="201" t="s">
        <v>5216</v>
      </c>
      <c r="L43" s="201"/>
      <c r="M43" s="201" t="n">
        <v>2</v>
      </c>
      <c r="N43" s="253" t="n">
        <v>0</v>
      </c>
      <c r="O43" s="318" t="n">
        <v>0</v>
      </c>
      <c r="P43" s="201" t="n">
        <v>3</v>
      </c>
    </row>
    <row r="44" s="316" customFormat="true" ht="15" hidden="false" customHeight="true" outlineLevel="0" collapsed="false">
      <c r="A44" s="201" t="s">
        <v>1194</v>
      </c>
      <c r="B44" s="201" t="s">
        <v>23</v>
      </c>
      <c r="C44" s="435" t="n">
        <f aca="false">C43+1</f>
        <v>43</v>
      </c>
      <c r="D44" s="201" t="n">
        <v>2021</v>
      </c>
      <c r="E44" s="201" t="s">
        <v>2033</v>
      </c>
      <c r="F44" s="201" t="s">
        <v>5219</v>
      </c>
      <c r="G44" s="201"/>
      <c r="H44" s="201" t="s">
        <v>5220</v>
      </c>
      <c r="I44" s="201" t="s">
        <v>5214</v>
      </c>
      <c r="J44" s="201" t="s">
        <v>5215</v>
      </c>
      <c r="K44" s="201" t="s">
        <v>5216</v>
      </c>
      <c r="L44" s="201"/>
      <c r="M44" s="201" t="n">
        <v>5</v>
      </c>
      <c r="N44" s="253" t="n">
        <v>0</v>
      </c>
      <c r="O44" s="318" t="n">
        <v>0</v>
      </c>
      <c r="P44" s="201" t="n">
        <v>6</v>
      </c>
    </row>
    <row r="45" s="316" customFormat="true" ht="15" hidden="false" customHeight="true" outlineLevel="0" collapsed="false">
      <c r="A45" s="253" t="s">
        <v>1194</v>
      </c>
      <c r="B45" s="201" t="s">
        <v>23</v>
      </c>
      <c r="C45" s="435" t="n">
        <f aca="false">C44+1</f>
        <v>44</v>
      </c>
      <c r="D45" s="253" t="n">
        <v>2021</v>
      </c>
      <c r="E45" s="253" t="n">
        <v>10</v>
      </c>
      <c r="F45" s="253" t="s">
        <v>5221</v>
      </c>
      <c r="G45" s="437" t="s">
        <v>5222</v>
      </c>
      <c r="H45" s="253" t="s">
        <v>5223</v>
      </c>
      <c r="I45" s="253" t="s">
        <v>5224</v>
      </c>
      <c r="J45" s="253" t="s">
        <v>5225</v>
      </c>
      <c r="K45" s="253" t="s">
        <v>5226</v>
      </c>
      <c r="L45" s="253" t="s">
        <v>5227</v>
      </c>
      <c r="M45" s="265" t="n">
        <v>14</v>
      </c>
      <c r="N45" s="253" t="n">
        <v>0</v>
      </c>
      <c r="O45" s="318" t="n">
        <v>0</v>
      </c>
      <c r="P45" s="297" t="n">
        <v>15</v>
      </c>
      <c r="Q45" s="273"/>
      <c r="R45" s="273"/>
    </row>
    <row r="46" s="316" customFormat="true" ht="15" hidden="false" customHeight="true" outlineLevel="0" collapsed="false">
      <c r="A46" s="253" t="s">
        <v>1194</v>
      </c>
      <c r="B46" s="201" t="s">
        <v>23</v>
      </c>
      <c r="C46" s="435" t="n">
        <f aca="false">C45+1</f>
        <v>45</v>
      </c>
      <c r="D46" s="253" t="n">
        <v>2021</v>
      </c>
      <c r="E46" s="253" t="n">
        <v>10</v>
      </c>
      <c r="F46" s="439" t="s">
        <v>5228</v>
      </c>
      <c r="G46" s="439" t="s">
        <v>5228</v>
      </c>
      <c r="H46" s="440" t="s">
        <v>5229</v>
      </c>
      <c r="I46" s="441" t="s">
        <v>5230</v>
      </c>
      <c r="J46" s="442" t="s">
        <v>5225</v>
      </c>
      <c r="K46" s="255" t="s">
        <v>5226</v>
      </c>
      <c r="L46" s="442" t="s">
        <v>5227</v>
      </c>
      <c r="M46" s="443" t="n">
        <v>2</v>
      </c>
      <c r="N46" s="253" t="n">
        <v>0</v>
      </c>
      <c r="O46" s="318" t="n">
        <v>0</v>
      </c>
      <c r="P46" s="297" t="n">
        <v>2</v>
      </c>
      <c r="Q46" s="273"/>
      <c r="R46" s="273"/>
    </row>
    <row r="47" s="316" customFormat="true" ht="15" hidden="false" customHeight="true" outlineLevel="0" collapsed="false">
      <c r="A47" s="201" t="s">
        <v>1194</v>
      </c>
      <c r="B47" s="201" t="s">
        <v>23</v>
      </c>
      <c r="C47" s="435" t="n">
        <f aca="false">C46+1</f>
        <v>46</v>
      </c>
      <c r="D47" s="201" t="n">
        <v>2021</v>
      </c>
      <c r="E47" s="201" t="s">
        <v>5061</v>
      </c>
      <c r="F47" s="201" t="s">
        <v>5231</v>
      </c>
      <c r="G47" s="201" t="s">
        <v>5232</v>
      </c>
      <c r="H47" s="201" t="s">
        <v>5233</v>
      </c>
      <c r="I47" s="201" t="s">
        <v>5234</v>
      </c>
      <c r="J47" s="277"/>
      <c r="K47" s="277"/>
      <c r="L47" s="277"/>
      <c r="M47" s="201" t="n">
        <v>4</v>
      </c>
      <c r="N47" s="253" t="n">
        <v>0</v>
      </c>
      <c r="O47" s="318" t="n">
        <v>0</v>
      </c>
      <c r="P47" s="201" t="n">
        <v>4</v>
      </c>
    </row>
    <row r="48" s="316" customFormat="true" ht="15" hidden="false" customHeight="true" outlineLevel="0" collapsed="false">
      <c r="A48" s="201" t="s">
        <v>1194</v>
      </c>
      <c r="B48" s="201" t="s">
        <v>23</v>
      </c>
      <c r="C48" s="435" t="n">
        <f aca="false">C47+1</f>
        <v>47</v>
      </c>
      <c r="D48" s="201" t="n">
        <v>2021</v>
      </c>
      <c r="E48" s="201" t="s">
        <v>5061</v>
      </c>
      <c r="F48" s="201" t="s">
        <v>5231</v>
      </c>
      <c r="G48" s="201" t="s">
        <v>5232</v>
      </c>
      <c r="H48" s="201" t="s">
        <v>5235</v>
      </c>
      <c r="I48" s="201" t="s">
        <v>5234</v>
      </c>
      <c r="J48" s="277"/>
      <c r="K48" s="277"/>
      <c r="L48" s="277"/>
      <c r="M48" s="201" t="n">
        <v>4</v>
      </c>
      <c r="N48" s="253" t="n">
        <v>0</v>
      </c>
      <c r="O48" s="318" t="n">
        <v>0</v>
      </c>
      <c r="P48" s="201" t="n">
        <v>4</v>
      </c>
    </row>
    <row r="49" s="316" customFormat="true" ht="15" hidden="false" customHeight="true" outlineLevel="0" collapsed="false">
      <c r="A49" s="201" t="s">
        <v>1572</v>
      </c>
      <c r="B49" s="201" t="s">
        <v>23</v>
      </c>
      <c r="C49" s="435" t="n">
        <f aca="false">C48+1</f>
        <v>48</v>
      </c>
      <c r="D49" s="201" t="n">
        <v>2021</v>
      </c>
      <c r="E49" s="201" t="s">
        <v>5236</v>
      </c>
      <c r="F49" s="201" t="s">
        <v>5237</v>
      </c>
      <c r="G49" s="374" t="s">
        <v>36</v>
      </c>
      <c r="H49" s="201" t="s">
        <v>5238</v>
      </c>
      <c r="I49" s="305" t="s">
        <v>5239</v>
      </c>
      <c r="J49" s="201" t="s">
        <v>5240</v>
      </c>
      <c r="K49" s="201"/>
      <c r="L49" s="314"/>
      <c r="M49" s="201" t="n">
        <v>1</v>
      </c>
      <c r="N49" s="253" t="n">
        <v>0</v>
      </c>
      <c r="O49" s="318" t="n">
        <v>0</v>
      </c>
      <c r="P49" s="201" t="n">
        <v>15</v>
      </c>
    </row>
    <row r="50" s="316" customFormat="true" ht="15" hidden="false" customHeight="true" outlineLevel="0" collapsed="false">
      <c r="A50" s="201" t="s">
        <v>1572</v>
      </c>
      <c r="B50" s="201" t="s">
        <v>23</v>
      </c>
      <c r="C50" s="435" t="n">
        <f aca="false">C49+1</f>
        <v>49</v>
      </c>
      <c r="D50" s="201" t="n">
        <v>2021</v>
      </c>
      <c r="E50" s="201" t="s">
        <v>5236</v>
      </c>
      <c r="F50" s="201" t="s">
        <v>5241</v>
      </c>
      <c r="G50" s="374" t="s">
        <v>36</v>
      </c>
      <c r="H50" s="201" t="s">
        <v>5242</v>
      </c>
      <c r="I50" s="305" t="s">
        <v>5239</v>
      </c>
      <c r="J50" s="201" t="s">
        <v>5240</v>
      </c>
      <c r="K50" s="201"/>
      <c r="L50" s="201"/>
      <c r="M50" s="201" t="n">
        <v>1</v>
      </c>
      <c r="N50" s="253" t="n">
        <v>0</v>
      </c>
      <c r="O50" s="318" t="n">
        <v>0</v>
      </c>
      <c r="P50" s="201" t="n">
        <v>9</v>
      </c>
    </row>
    <row r="51" s="258" customFormat="true" ht="15" hidden="false" customHeight="true" outlineLevel="0" collapsed="false">
      <c r="A51" s="253" t="s">
        <v>4275</v>
      </c>
      <c r="B51" s="201" t="s">
        <v>23</v>
      </c>
      <c r="C51" s="435" t="n">
        <f aca="false">C50+1</f>
        <v>50</v>
      </c>
      <c r="D51" s="253" t="n">
        <v>2021</v>
      </c>
      <c r="E51" s="253" t="s">
        <v>5243</v>
      </c>
      <c r="F51" s="277" t="s">
        <v>5244</v>
      </c>
      <c r="G51" s="437" t="s">
        <v>5245</v>
      </c>
      <c r="H51" s="253" t="s">
        <v>5246</v>
      </c>
      <c r="I51" s="277" t="s">
        <v>5247</v>
      </c>
      <c r="J51" s="253" t="s">
        <v>5248</v>
      </c>
      <c r="K51" s="253" t="s">
        <v>5249</v>
      </c>
      <c r="L51" s="277" t="s">
        <v>1590</v>
      </c>
      <c r="M51" s="253" t="n">
        <v>12</v>
      </c>
      <c r="N51" s="253" t="n">
        <v>0</v>
      </c>
      <c r="O51" s="318" t="n">
        <v>0</v>
      </c>
      <c r="P51" s="253" t="n">
        <v>12</v>
      </c>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row>
    <row r="52" s="258" customFormat="true" ht="15" hidden="false" customHeight="true" outlineLevel="0" collapsed="false">
      <c r="A52" s="253" t="s">
        <v>5250</v>
      </c>
      <c r="B52" s="201" t="s">
        <v>23</v>
      </c>
      <c r="C52" s="435" t="n">
        <f aca="false">C51+1</f>
        <v>51</v>
      </c>
      <c r="D52" s="253" t="n">
        <v>2021</v>
      </c>
      <c r="E52" s="253" t="s">
        <v>5236</v>
      </c>
      <c r="F52" s="277" t="s">
        <v>5251</v>
      </c>
      <c r="G52" s="253" t="s">
        <v>5252</v>
      </c>
      <c r="H52" s="444" t="s">
        <v>5253</v>
      </c>
      <c r="I52" s="253" t="s">
        <v>5254</v>
      </c>
      <c r="J52" s="253" t="s">
        <v>5255</v>
      </c>
      <c r="K52" s="253" t="s">
        <v>5256</v>
      </c>
      <c r="L52" s="253" t="s">
        <v>1590</v>
      </c>
      <c r="M52" s="253" t="n">
        <v>14</v>
      </c>
      <c r="N52" s="253" t="n">
        <v>0</v>
      </c>
      <c r="O52" s="318" t="n">
        <v>0</v>
      </c>
      <c r="P52" s="253" t="n">
        <v>14</v>
      </c>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row>
    <row r="53" s="258" customFormat="true" ht="15" hidden="false" customHeight="true" outlineLevel="0" collapsed="false">
      <c r="A53" s="253" t="s">
        <v>1572</v>
      </c>
      <c r="B53" s="201" t="s">
        <v>23</v>
      </c>
      <c r="C53" s="435" t="n">
        <f aca="false">C52+1</f>
        <v>52</v>
      </c>
      <c r="D53" s="253" t="n">
        <v>2021</v>
      </c>
      <c r="E53" s="253" t="s">
        <v>3905</v>
      </c>
      <c r="F53" s="253" t="s">
        <v>5257</v>
      </c>
      <c r="G53" s="437" t="s">
        <v>5257</v>
      </c>
      <c r="H53" s="253" t="s">
        <v>5258</v>
      </c>
      <c r="I53" s="253" t="s">
        <v>5259</v>
      </c>
      <c r="J53" s="253" t="s">
        <v>5260</v>
      </c>
      <c r="K53" s="441" t="s">
        <v>27</v>
      </c>
      <c r="L53" s="277" t="s">
        <v>1581</v>
      </c>
      <c r="M53" s="253" t="n">
        <v>1</v>
      </c>
      <c r="N53" s="253" t="n">
        <v>0</v>
      </c>
      <c r="O53" s="318" t="n">
        <v>0</v>
      </c>
      <c r="P53" s="253" t="n">
        <v>1</v>
      </c>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row>
    <row r="54" s="258" customFormat="true" ht="15" hidden="false" customHeight="true" outlineLevel="0" collapsed="false">
      <c r="A54" s="253" t="s">
        <v>1572</v>
      </c>
      <c r="B54" s="201" t="s">
        <v>23</v>
      </c>
      <c r="C54" s="435" t="n">
        <f aca="false">C53+1</f>
        <v>53</v>
      </c>
      <c r="D54" s="253" t="n">
        <v>2021</v>
      </c>
      <c r="E54" s="253" t="s">
        <v>5236</v>
      </c>
      <c r="F54" s="253" t="s">
        <v>5257</v>
      </c>
      <c r="G54" s="437" t="s">
        <v>5257</v>
      </c>
      <c r="H54" s="253" t="s">
        <v>5261</v>
      </c>
      <c r="I54" s="253" t="s">
        <v>5262</v>
      </c>
      <c r="J54" s="253" t="s">
        <v>5263</v>
      </c>
      <c r="K54" s="441" t="s">
        <v>27</v>
      </c>
      <c r="L54" s="277" t="s">
        <v>1581</v>
      </c>
      <c r="M54" s="253" t="n">
        <v>1</v>
      </c>
      <c r="N54" s="253" t="n">
        <v>0</v>
      </c>
      <c r="O54" s="318" t="n">
        <v>0</v>
      </c>
      <c r="P54" s="253" t="n">
        <v>1</v>
      </c>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row>
    <row r="55" s="316" customFormat="true" ht="15" hidden="false" customHeight="true" outlineLevel="0" collapsed="false">
      <c r="A55" s="201" t="s">
        <v>2944</v>
      </c>
      <c r="B55" s="201" t="s">
        <v>23</v>
      </c>
      <c r="C55" s="435" t="n">
        <f aca="false">C54+1</f>
        <v>54</v>
      </c>
      <c r="D55" s="201" t="n">
        <v>2021</v>
      </c>
      <c r="E55" s="201"/>
      <c r="F55" s="201" t="s">
        <v>5264</v>
      </c>
      <c r="G55" s="374" t="s">
        <v>3974</v>
      </c>
      <c r="H55" s="201" t="s">
        <v>5265</v>
      </c>
      <c r="I55" s="201" t="s">
        <v>5266</v>
      </c>
      <c r="J55" s="201" t="s">
        <v>5267</v>
      </c>
      <c r="K55" s="201" t="s">
        <v>5268</v>
      </c>
      <c r="L55" s="314" t="s">
        <v>3981</v>
      </c>
      <c r="M55" s="201" t="n">
        <v>1</v>
      </c>
      <c r="N55" s="253" t="n">
        <v>0</v>
      </c>
      <c r="O55" s="318" t="n">
        <v>0</v>
      </c>
      <c r="P55" s="201" t="n">
        <v>2</v>
      </c>
    </row>
    <row r="56" s="316" customFormat="true" ht="15" hidden="false" customHeight="true" outlineLevel="0" collapsed="false">
      <c r="A56" s="201" t="s">
        <v>2944</v>
      </c>
      <c r="B56" s="201" t="s">
        <v>23</v>
      </c>
      <c r="C56" s="435" t="n">
        <f aca="false">C55+1</f>
        <v>55</v>
      </c>
      <c r="D56" s="201" t="n">
        <v>2021</v>
      </c>
      <c r="E56" s="201" t="n">
        <v>12</v>
      </c>
      <c r="F56" s="201" t="s">
        <v>5269</v>
      </c>
      <c r="G56" s="374" t="s">
        <v>5269</v>
      </c>
      <c r="H56" s="201" t="s">
        <v>5270</v>
      </c>
      <c r="I56" s="201" t="s">
        <v>5271</v>
      </c>
      <c r="J56" s="201" t="s">
        <v>5272</v>
      </c>
      <c r="K56" s="201" t="s">
        <v>5273</v>
      </c>
      <c r="L56" s="314"/>
      <c r="M56" s="201" t="n">
        <v>2</v>
      </c>
      <c r="N56" s="253" t="n">
        <v>0</v>
      </c>
      <c r="O56" s="318" t="n">
        <v>0</v>
      </c>
      <c r="P56" s="201" t="n">
        <v>2</v>
      </c>
    </row>
    <row r="57" s="253" customFormat="true" ht="15" hidden="false" customHeight="true" outlineLevel="0" collapsed="false">
      <c r="A57" s="253" t="s">
        <v>2265</v>
      </c>
      <c r="B57" s="253" t="s">
        <v>23</v>
      </c>
      <c r="C57" s="435" t="n">
        <f aca="false">C56+1</f>
        <v>56</v>
      </c>
      <c r="D57" s="253" t="n">
        <v>2021</v>
      </c>
      <c r="F57" s="277" t="s">
        <v>5274</v>
      </c>
      <c r="G57" s="437" t="s">
        <v>5275</v>
      </c>
      <c r="H57" s="277" t="s">
        <v>5276</v>
      </c>
      <c r="I57" s="253" t="s">
        <v>5277</v>
      </c>
      <c r="L57" s="277"/>
      <c r="M57" s="253" t="n">
        <v>3</v>
      </c>
      <c r="N57" s="253" t="n">
        <v>0</v>
      </c>
      <c r="O57" s="318" t="n">
        <v>0</v>
      </c>
      <c r="P57" s="253" t="n">
        <v>4</v>
      </c>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row>
    <row r="58" s="253" customFormat="true" ht="15" hidden="false" customHeight="true" outlineLevel="0" collapsed="false">
      <c r="A58" s="253" t="s">
        <v>2265</v>
      </c>
      <c r="B58" s="253" t="s">
        <v>23</v>
      </c>
      <c r="C58" s="435" t="n">
        <f aca="false">C57+1</f>
        <v>57</v>
      </c>
      <c r="D58" s="253" t="n">
        <v>2021</v>
      </c>
      <c r="F58" s="277" t="s">
        <v>5278</v>
      </c>
      <c r="G58" s="253" t="s">
        <v>5279</v>
      </c>
      <c r="H58" s="277" t="s">
        <v>5280</v>
      </c>
      <c r="I58" s="253" t="s">
        <v>5281</v>
      </c>
      <c r="M58" s="253" t="n">
        <v>4</v>
      </c>
      <c r="N58" s="253" t="n">
        <v>0</v>
      </c>
      <c r="O58" s="318" t="n">
        <v>0</v>
      </c>
      <c r="P58" s="253" t="n">
        <v>6</v>
      </c>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row>
    <row r="59" s="253" customFormat="true" ht="15" hidden="false" customHeight="true" outlineLevel="0" collapsed="false">
      <c r="A59" s="201" t="s">
        <v>2265</v>
      </c>
      <c r="B59" s="201" t="s">
        <v>23</v>
      </c>
      <c r="C59" s="435" t="n">
        <f aca="false">C58+1</f>
        <v>58</v>
      </c>
      <c r="D59" s="201" t="n">
        <v>2021</v>
      </c>
      <c r="E59" s="201" t="s">
        <v>5282</v>
      </c>
      <c r="F59" s="201" t="s">
        <v>5283</v>
      </c>
      <c r="G59" s="374" t="s">
        <v>2322</v>
      </c>
      <c r="H59" s="201" t="s">
        <v>5284</v>
      </c>
      <c r="I59" s="201" t="s">
        <v>5285</v>
      </c>
      <c r="J59" s="201" t="s">
        <v>5286</v>
      </c>
      <c r="K59" s="201" t="s">
        <v>5287</v>
      </c>
      <c r="L59" s="314"/>
      <c r="M59" s="201" t="n">
        <v>4</v>
      </c>
      <c r="N59" s="201" t="n">
        <v>0</v>
      </c>
      <c r="O59" s="330" t="n">
        <v>0</v>
      </c>
      <c r="P59" s="201" t="n">
        <v>4</v>
      </c>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row>
    <row r="60" s="253" customFormat="true" ht="15" hidden="false" customHeight="true" outlineLevel="0" collapsed="false">
      <c r="A60" s="201" t="s">
        <v>2265</v>
      </c>
      <c r="B60" s="201" t="s">
        <v>23</v>
      </c>
      <c r="C60" s="435" t="n">
        <f aca="false">C59+1</f>
        <v>59</v>
      </c>
      <c r="D60" s="201" t="n">
        <v>2021</v>
      </c>
      <c r="E60" s="201" t="s">
        <v>3905</v>
      </c>
      <c r="F60" s="201" t="s">
        <v>5288</v>
      </c>
      <c r="G60" s="374" t="s">
        <v>2322</v>
      </c>
      <c r="H60" s="201" t="s">
        <v>5289</v>
      </c>
      <c r="I60" s="201" t="s">
        <v>5290</v>
      </c>
      <c r="J60" s="201" t="s">
        <v>5291</v>
      </c>
      <c r="K60" s="201" t="s">
        <v>5292</v>
      </c>
      <c r="L60" s="314"/>
      <c r="M60" s="201" t="n">
        <v>9</v>
      </c>
      <c r="N60" s="201" t="n">
        <v>0</v>
      </c>
      <c r="O60" s="330" t="n">
        <v>0</v>
      </c>
      <c r="P60" s="201" t="n">
        <v>9</v>
      </c>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row>
    <row r="61" s="316" customFormat="true" ht="15" hidden="false" customHeight="true" outlineLevel="0" collapsed="false">
      <c r="A61" s="201" t="s">
        <v>2485</v>
      </c>
      <c r="B61" s="201" t="s">
        <v>1989</v>
      </c>
      <c r="C61" s="435" t="n">
        <f aca="false">C60+1</f>
        <v>60</v>
      </c>
      <c r="D61" s="201" t="n">
        <v>2021</v>
      </c>
      <c r="E61" s="201" t="s">
        <v>4371</v>
      </c>
      <c r="F61" s="297" t="s">
        <v>5293</v>
      </c>
      <c r="G61" s="374" t="s">
        <v>5294</v>
      </c>
      <c r="H61" s="201" t="s">
        <v>5295</v>
      </c>
      <c r="I61" s="201" t="s">
        <v>5296</v>
      </c>
      <c r="J61" s="201" t="s">
        <v>5297</v>
      </c>
      <c r="K61" s="297" t="n">
        <v>0</v>
      </c>
      <c r="L61" s="314" t="n">
        <v>0</v>
      </c>
      <c r="M61" s="201" t="n">
        <v>5</v>
      </c>
      <c r="N61" s="201" t="n">
        <v>0</v>
      </c>
      <c r="O61" s="330" t="n">
        <v>0</v>
      </c>
      <c r="P61" s="201" t="n">
        <v>6</v>
      </c>
    </row>
    <row r="62" s="448" customFormat="true" ht="15" hidden="false" customHeight="true" outlineLevel="0" collapsed="false">
      <c r="A62" s="201" t="s">
        <v>2485</v>
      </c>
      <c r="B62" s="201" t="s">
        <v>1989</v>
      </c>
      <c r="C62" s="435" t="n">
        <f aca="false">C61+1</f>
        <v>61</v>
      </c>
      <c r="D62" s="445" t="n">
        <v>2021</v>
      </c>
      <c r="E62" s="445" t="s">
        <v>64</v>
      </c>
      <c r="F62" s="446" t="s">
        <v>5298</v>
      </c>
      <c r="G62" s="445" t="s">
        <v>5299</v>
      </c>
      <c r="H62" s="445" t="s">
        <v>5300</v>
      </c>
      <c r="I62" s="277" t="s">
        <v>5301</v>
      </c>
      <c r="J62" s="447" t="s">
        <v>5302</v>
      </c>
      <c r="K62" s="277" t="s">
        <v>5303</v>
      </c>
      <c r="L62" s="314" t="n">
        <v>0</v>
      </c>
      <c r="M62" s="445" t="n">
        <v>3</v>
      </c>
      <c r="N62" s="314" t="n">
        <v>0</v>
      </c>
      <c r="O62" s="315" t="n">
        <v>0</v>
      </c>
      <c r="P62" s="314" t="n">
        <v>3</v>
      </c>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row>
    <row r="63" s="277" customFormat="true" ht="15" hidden="false" customHeight="true" outlineLevel="0" collapsed="false">
      <c r="A63" s="201" t="s">
        <v>2485</v>
      </c>
      <c r="B63" s="201" t="s">
        <v>1989</v>
      </c>
      <c r="C63" s="435" t="n">
        <f aca="false">C62+1</f>
        <v>62</v>
      </c>
      <c r="D63" s="445" t="n">
        <v>2021</v>
      </c>
      <c r="E63" s="277" t="s">
        <v>64</v>
      </c>
      <c r="F63" s="277" t="s">
        <v>5304</v>
      </c>
      <c r="G63" s="277" t="s">
        <v>5305</v>
      </c>
      <c r="H63" s="277" t="s">
        <v>5306</v>
      </c>
      <c r="I63" s="277" t="s">
        <v>5301</v>
      </c>
      <c r="J63" s="447" t="s">
        <v>5302</v>
      </c>
      <c r="K63" s="277" t="s">
        <v>5303</v>
      </c>
      <c r="L63" s="314" t="n">
        <v>0</v>
      </c>
      <c r="M63" s="277" t="n">
        <v>3</v>
      </c>
      <c r="N63" s="314" t="n">
        <v>0</v>
      </c>
      <c r="O63" s="315" t="n">
        <v>0</v>
      </c>
      <c r="P63" s="277" t="n">
        <v>7</v>
      </c>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row>
    <row r="64" s="277" customFormat="true" ht="15" hidden="false" customHeight="true" outlineLevel="0" collapsed="false">
      <c r="A64" s="201" t="s">
        <v>2485</v>
      </c>
      <c r="B64" s="201" t="s">
        <v>1989</v>
      </c>
      <c r="C64" s="435" t="n">
        <f aca="false">C63+1</f>
        <v>63</v>
      </c>
      <c r="D64" s="445" t="n">
        <v>2021</v>
      </c>
      <c r="E64" s="277" t="s">
        <v>64</v>
      </c>
      <c r="F64" s="314" t="s">
        <v>5307</v>
      </c>
      <c r="G64" s="277" t="s">
        <v>3958</v>
      </c>
      <c r="H64" s="277" t="s">
        <v>5308</v>
      </c>
      <c r="I64" s="277" t="s">
        <v>5301</v>
      </c>
      <c r="J64" s="447" t="s">
        <v>5302</v>
      </c>
      <c r="K64" s="277" t="s">
        <v>5303</v>
      </c>
      <c r="L64" s="314" t="n">
        <v>0</v>
      </c>
      <c r="M64" s="277" t="n">
        <v>4</v>
      </c>
      <c r="N64" s="314" t="n">
        <v>0</v>
      </c>
      <c r="O64" s="315" t="n">
        <v>0</v>
      </c>
      <c r="P64" s="277" t="n">
        <v>6</v>
      </c>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row>
    <row r="65" s="277" customFormat="true" ht="15" hidden="false" customHeight="true" outlineLevel="0" collapsed="false">
      <c r="A65" s="201" t="s">
        <v>2485</v>
      </c>
      <c r="B65" s="201" t="s">
        <v>1989</v>
      </c>
      <c r="C65" s="435" t="n">
        <f aca="false">C64+1</f>
        <v>64</v>
      </c>
      <c r="D65" s="445" t="n">
        <v>2021</v>
      </c>
      <c r="E65" s="277" t="s">
        <v>64</v>
      </c>
      <c r="F65" s="314" t="s">
        <v>5309</v>
      </c>
      <c r="G65" s="277" t="s">
        <v>5310</v>
      </c>
      <c r="H65" s="277" t="s">
        <v>5311</v>
      </c>
      <c r="I65" s="277" t="s">
        <v>5301</v>
      </c>
      <c r="J65" s="449" t="s">
        <v>5302</v>
      </c>
      <c r="K65" s="277" t="s">
        <v>5303</v>
      </c>
      <c r="L65" s="314" t="n">
        <v>0</v>
      </c>
      <c r="M65" s="277" t="n">
        <v>4</v>
      </c>
      <c r="N65" s="314" t="n">
        <v>0</v>
      </c>
      <c r="O65" s="315" t="n">
        <v>0</v>
      </c>
      <c r="P65" s="277" t="n">
        <v>6</v>
      </c>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row>
    <row r="66" s="316" customFormat="true" ht="15" hidden="false" customHeight="true" outlineLevel="0" collapsed="false">
      <c r="A66" s="201" t="s">
        <v>22</v>
      </c>
      <c r="B66" s="201" t="s">
        <v>3049</v>
      </c>
      <c r="C66" s="435" t="n">
        <f aca="false">C65+1</f>
        <v>65</v>
      </c>
      <c r="D66" s="201" t="n">
        <v>2021</v>
      </c>
      <c r="E66" s="201" t="n">
        <v>1</v>
      </c>
      <c r="F66" s="201" t="s">
        <v>5312</v>
      </c>
      <c r="G66" s="201"/>
      <c r="H66" s="201" t="s">
        <v>5313</v>
      </c>
      <c r="I66" s="201" t="s">
        <v>5314</v>
      </c>
      <c r="J66" s="201" t="s">
        <v>5315</v>
      </c>
      <c r="K66" s="201" t="n">
        <v>97888362303396</v>
      </c>
      <c r="L66" s="201" t="s">
        <v>1581</v>
      </c>
      <c r="M66" s="201" t="n">
        <v>0</v>
      </c>
      <c r="N66" s="201" t="n">
        <v>1</v>
      </c>
      <c r="O66" s="330" t="n">
        <v>0</v>
      </c>
      <c r="P66" s="201" t="n">
        <v>5</v>
      </c>
    </row>
    <row r="67" s="316" customFormat="true" ht="15" hidden="false" customHeight="true" outlineLevel="0" collapsed="false">
      <c r="A67" s="201" t="s">
        <v>22</v>
      </c>
      <c r="B67" s="201" t="s">
        <v>3049</v>
      </c>
      <c r="C67" s="435" t="n">
        <f aca="false">C66+1</f>
        <v>66</v>
      </c>
      <c r="D67" s="201" t="n">
        <v>2021</v>
      </c>
      <c r="E67" s="201" t="n">
        <v>1</v>
      </c>
      <c r="F67" s="201" t="s">
        <v>5312</v>
      </c>
      <c r="G67" s="201"/>
      <c r="H67" s="201" t="s">
        <v>5316</v>
      </c>
      <c r="I67" s="201" t="s">
        <v>5317</v>
      </c>
      <c r="J67" s="201" t="s">
        <v>5318</v>
      </c>
      <c r="K67" s="201" t="n">
        <v>97888362303396</v>
      </c>
      <c r="L67" s="201" t="s">
        <v>1581</v>
      </c>
      <c r="M67" s="201" t="n">
        <v>0</v>
      </c>
      <c r="N67" s="201" t="n">
        <v>1</v>
      </c>
      <c r="O67" s="330" t="n">
        <v>0</v>
      </c>
      <c r="P67" s="201" t="n">
        <v>5</v>
      </c>
    </row>
    <row r="68" s="316" customFormat="true" ht="15" hidden="false" customHeight="true" outlineLevel="0" collapsed="false">
      <c r="A68" s="201" t="s">
        <v>22</v>
      </c>
      <c r="B68" s="201" t="s">
        <v>3049</v>
      </c>
      <c r="C68" s="435" t="n">
        <f aca="false">C67+1</f>
        <v>67</v>
      </c>
      <c r="D68" s="201" t="n">
        <v>2021</v>
      </c>
      <c r="E68" s="201" t="n">
        <v>1</v>
      </c>
      <c r="F68" s="201" t="s">
        <v>5319</v>
      </c>
      <c r="G68" s="201"/>
      <c r="H68" s="201" t="s">
        <v>5320</v>
      </c>
      <c r="I68" s="201" t="s">
        <v>5321</v>
      </c>
      <c r="J68" s="201" t="s">
        <v>5318</v>
      </c>
      <c r="K68" s="201" t="n">
        <v>97888362303396</v>
      </c>
      <c r="L68" s="201" t="s">
        <v>1581</v>
      </c>
      <c r="M68" s="201" t="n">
        <v>0</v>
      </c>
      <c r="N68" s="201" t="n">
        <v>2</v>
      </c>
      <c r="O68" s="330" t="n">
        <v>0</v>
      </c>
      <c r="P68" s="201" t="n">
        <v>6</v>
      </c>
    </row>
    <row r="69" s="316" customFormat="true" ht="15" hidden="false" customHeight="true" outlineLevel="0" collapsed="false">
      <c r="A69" s="253" t="s">
        <v>22</v>
      </c>
      <c r="B69" s="253" t="s">
        <v>3049</v>
      </c>
      <c r="C69" s="435" t="n">
        <f aca="false">C68+1</f>
        <v>68</v>
      </c>
      <c r="D69" s="253" t="n">
        <v>2021</v>
      </c>
      <c r="E69" s="253" t="n">
        <v>12</v>
      </c>
      <c r="F69" s="253" t="s">
        <v>5322</v>
      </c>
      <c r="G69" s="437" t="s">
        <v>5323</v>
      </c>
      <c r="H69" s="253" t="s">
        <v>5324</v>
      </c>
      <c r="I69" s="253" t="s">
        <v>5325</v>
      </c>
      <c r="J69" s="312" t="s">
        <v>5326</v>
      </c>
      <c r="K69" s="253"/>
      <c r="L69" s="277"/>
      <c r="M69" s="253" t="n">
        <v>0</v>
      </c>
      <c r="N69" s="253" t="n">
        <v>4</v>
      </c>
      <c r="O69" s="318" t="n">
        <v>0</v>
      </c>
      <c r="P69" s="253" t="n">
        <v>8</v>
      </c>
    </row>
    <row r="70" s="316" customFormat="true" ht="15" hidden="false" customHeight="true" outlineLevel="0" collapsed="false">
      <c r="A70" s="253" t="s">
        <v>22</v>
      </c>
      <c r="B70" s="253" t="s">
        <v>3049</v>
      </c>
      <c r="C70" s="435" t="n">
        <f aca="false">C69+1</f>
        <v>69</v>
      </c>
      <c r="D70" s="253" t="n">
        <v>2021</v>
      </c>
      <c r="E70" s="253" t="n">
        <v>11</v>
      </c>
      <c r="F70" s="253" t="s">
        <v>5327</v>
      </c>
      <c r="G70" s="437" t="s">
        <v>5328</v>
      </c>
      <c r="H70" s="253" t="s">
        <v>5329</v>
      </c>
      <c r="I70" s="253" t="s">
        <v>5330</v>
      </c>
      <c r="J70" s="253" t="s">
        <v>5331</v>
      </c>
      <c r="K70" s="253"/>
      <c r="L70" s="277"/>
      <c r="M70" s="253" t="n">
        <v>0</v>
      </c>
      <c r="N70" s="253" t="n">
        <v>3</v>
      </c>
      <c r="O70" s="318" t="n">
        <v>0</v>
      </c>
      <c r="P70" s="253" t="n">
        <v>3</v>
      </c>
    </row>
    <row r="71" s="316" customFormat="true" ht="15" hidden="false" customHeight="true" outlineLevel="0" collapsed="false">
      <c r="A71" s="253" t="s">
        <v>22</v>
      </c>
      <c r="B71" s="253" t="s">
        <v>3049</v>
      </c>
      <c r="C71" s="435" t="n">
        <f aca="false">C70+1</f>
        <v>70</v>
      </c>
      <c r="D71" s="253" t="n">
        <v>2021</v>
      </c>
      <c r="E71" s="253" t="n">
        <v>11</v>
      </c>
      <c r="F71" s="253" t="s">
        <v>5332</v>
      </c>
      <c r="G71" s="437" t="s">
        <v>5333</v>
      </c>
      <c r="H71" s="253" t="s">
        <v>5334</v>
      </c>
      <c r="I71" s="253" t="s">
        <v>5330</v>
      </c>
      <c r="J71" s="253" t="s">
        <v>5335</v>
      </c>
      <c r="K71" s="253"/>
      <c r="L71" s="277"/>
      <c r="M71" s="253" t="n">
        <v>0</v>
      </c>
      <c r="N71" s="253" t="n">
        <v>1</v>
      </c>
      <c r="O71" s="318" t="n">
        <v>0</v>
      </c>
      <c r="P71" s="253" t="n">
        <v>3</v>
      </c>
    </row>
    <row r="72" s="316" customFormat="true" ht="15" hidden="false" customHeight="true" outlineLevel="0" collapsed="false">
      <c r="A72" s="253" t="s">
        <v>22</v>
      </c>
      <c r="B72" s="253" t="s">
        <v>3049</v>
      </c>
      <c r="C72" s="435" t="n">
        <f aca="false">C71+1</f>
        <v>71</v>
      </c>
      <c r="D72" s="253" t="n">
        <v>2021</v>
      </c>
      <c r="E72" s="253" t="n">
        <v>11</v>
      </c>
      <c r="F72" s="253" t="s">
        <v>5336</v>
      </c>
      <c r="G72" s="437" t="s">
        <v>5323</v>
      </c>
      <c r="H72" s="253" t="s">
        <v>5337</v>
      </c>
      <c r="I72" s="253" t="s">
        <v>5330</v>
      </c>
      <c r="J72" s="253" t="s">
        <v>5338</v>
      </c>
      <c r="K72" s="253"/>
      <c r="L72" s="277"/>
      <c r="M72" s="253" t="n">
        <v>0</v>
      </c>
      <c r="N72" s="253" t="n">
        <v>2</v>
      </c>
      <c r="O72" s="318" t="n">
        <v>0</v>
      </c>
      <c r="P72" s="253" t="n">
        <v>3</v>
      </c>
    </row>
    <row r="73" s="316" customFormat="true" ht="15" hidden="false" customHeight="true" outlineLevel="0" collapsed="false">
      <c r="A73" s="253" t="s">
        <v>22</v>
      </c>
      <c r="B73" s="253" t="s">
        <v>3049</v>
      </c>
      <c r="C73" s="435" t="n">
        <f aca="false">C72+1</f>
        <v>72</v>
      </c>
      <c r="D73" s="253" t="n">
        <v>2021</v>
      </c>
      <c r="E73" s="253" t="n">
        <v>11</v>
      </c>
      <c r="F73" s="253" t="s">
        <v>5339</v>
      </c>
      <c r="G73" s="437" t="s">
        <v>5340</v>
      </c>
      <c r="H73" s="253" t="s">
        <v>5341</v>
      </c>
      <c r="I73" s="253" t="s">
        <v>5330</v>
      </c>
      <c r="J73" s="253" t="s">
        <v>5342</v>
      </c>
      <c r="K73" s="253"/>
      <c r="L73" s="277"/>
      <c r="M73" s="253" t="n">
        <v>0</v>
      </c>
      <c r="N73" s="253" t="n">
        <v>2</v>
      </c>
      <c r="O73" s="318" t="n">
        <v>0</v>
      </c>
      <c r="P73" s="253" t="n">
        <v>3</v>
      </c>
    </row>
    <row r="74" s="316" customFormat="true" ht="15" hidden="false" customHeight="true" outlineLevel="0" collapsed="false">
      <c r="A74" s="253" t="s">
        <v>22</v>
      </c>
      <c r="B74" s="253" t="s">
        <v>3049</v>
      </c>
      <c r="C74" s="435" t="n">
        <f aca="false">C73+1</f>
        <v>73</v>
      </c>
      <c r="D74" s="253" t="n">
        <v>2021</v>
      </c>
      <c r="E74" s="253" t="n">
        <v>11</v>
      </c>
      <c r="F74" s="253" t="s">
        <v>5343</v>
      </c>
      <c r="G74" s="437" t="s">
        <v>5344</v>
      </c>
      <c r="H74" s="253" t="s">
        <v>5345</v>
      </c>
      <c r="I74" s="253" t="s">
        <v>5330</v>
      </c>
      <c r="J74" s="253" t="s">
        <v>5346</v>
      </c>
      <c r="K74" s="253"/>
      <c r="L74" s="277"/>
      <c r="M74" s="253" t="n">
        <v>0</v>
      </c>
      <c r="N74" s="253" t="n">
        <v>2</v>
      </c>
      <c r="O74" s="318" t="n">
        <v>0</v>
      </c>
      <c r="P74" s="253" t="n">
        <v>3</v>
      </c>
    </row>
    <row r="75" s="316" customFormat="true" ht="15" hidden="false" customHeight="true" outlineLevel="0" collapsed="false">
      <c r="A75" s="253" t="s">
        <v>22</v>
      </c>
      <c r="B75" s="253" t="s">
        <v>3049</v>
      </c>
      <c r="C75" s="435" t="n">
        <f aca="false">C74+1</f>
        <v>74</v>
      </c>
      <c r="D75" s="253" t="n">
        <v>2021</v>
      </c>
      <c r="E75" s="253" t="n">
        <v>9</v>
      </c>
      <c r="F75" s="253" t="s">
        <v>5347</v>
      </c>
      <c r="G75" s="437" t="s">
        <v>5323</v>
      </c>
      <c r="H75" s="253" t="s">
        <v>5348</v>
      </c>
      <c r="I75" s="253" t="s">
        <v>5349</v>
      </c>
      <c r="J75" s="253" t="s">
        <v>5350</v>
      </c>
      <c r="K75" s="253"/>
      <c r="L75" s="277"/>
      <c r="M75" s="253" t="n">
        <v>0</v>
      </c>
      <c r="N75" s="253" t="n">
        <v>4</v>
      </c>
      <c r="O75" s="318" t="n">
        <v>0</v>
      </c>
      <c r="P75" s="253" t="n">
        <v>7</v>
      </c>
    </row>
    <row r="76" s="316" customFormat="true" ht="15" hidden="false" customHeight="true" outlineLevel="0" collapsed="false">
      <c r="A76" s="253" t="s">
        <v>22</v>
      </c>
      <c r="B76" s="253" t="s">
        <v>3049</v>
      </c>
      <c r="C76" s="435" t="n">
        <f aca="false">C75+1</f>
        <v>75</v>
      </c>
      <c r="D76" s="253" t="n">
        <v>2021</v>
      </c>
      <c r="E76" s="253" t="n">
        <v>8</v>
      </c>
      <c r="F76" s="277" t="s">
        <v>5347</v>
      </c>
      <c r="G76" s="437" t="s">
        <v>5323</v>
      </c>
      <c r="H76" s="253" t="s">
        <v>5351</v>
      </c>
      <c r="I76" s="253" t="s">
        <v>5352</v>
      </c>
      <c r="J76" s="253" t="s">
        <v>5353</v>
      </c>
      <c r="K76" s="253"/>
      <c r="L76" s="277"/>
      <c r="M76" s="253" t="n">
        <v>0</v>
      </c>
      <c r="N76" s="253" t="n">
        <v>4</v>
      </c>
      <c r="O76" s="318" t="n">
        <v>0</v>
      </c>
      <c r="P76" s="253" t="n">
        <v>7</v>
      </c>
    </row>
    <row r="77" s="316" customFormat="true" ht="15" hidden="false" customHeight="true" outlineLevel="0" collapsed="false">
      <c r="A77" s="253" t="s">
        <v>22</v>
      </c>
      <c r="B77" s="253" t="s">
        <v>3049</v>
      </c>
      <c r="C77" s="435" t="n">
        <f aca="false">C76+1</f>
        <v>76</v>
      </c>
      <c r="D77" s="253" t="n">
        <v>2021</v>
      </c>
      <c r="E77" s="253" t="n">
        <v>4</v>
      </c>
      <c r="F77" s="253" t="s">
        <v>5354</v>
      </c>
      <c r="G77" s="437" t="s">
        <v>5323</v>
      </c>
      <c r="H77" s="253" t="s">
        <v>5355</v>
      </c>
      <c r="I77" s="253" t="s">
        <v>5356</v>
      </c>
      <c r="J77" s="253" t="s">
        <v>5357</v>
      </c>
      <c r="K77" s="253"/>
      <c r="L77" s="277"/>
      <c r="M77" s="253" t="n">
        <v>0</v>
      </c>
      <c r="N77" s="253" t="n">
        <v>4</v>
      </c>
      <c r="O77" s="318" t="n">
        <v>0</v>
      </c>
      <c r="P77" s="253" t="n">
        <v>7</v>
      </c>
    </row>
    <row r="78" s="316" customFormat="true" ht="15" hidden="false" customHeight="true" outlineLevel="0" collapsed="false">
      <c r="A78" s="253" t="s">
        <v>22</v>
      </c>
      <c r="B78" s="253" t="s">
        <v>3049</v>
      </c>
      <c r="C78" s="435" t="n">
        <f aca="false">C77+1</f>
        <v>77</v>
      </c>
      <c r="D78" s="253" t="n">
        <v>2021</v>
      </c>
      <c r="E78" s="253" t="n">
        <v>4</v>
      </c>
      <c r="F78" s="253" t="s">
        <v>5358</v>
      </c>
      <c r="G78" s="437" t="s">
        <v>5359</v>
      </c>
      <c r="H78" s="253" t="s">
        <v>5360</v>
      </c>
      <c r="I78" s="253" t="s">
        <v>5361</v>
      </c>
      <c r="J78" s="253" t="s">
        <v>5362</v>
      </c>
      <c r="K78" s="253"/>
      <c r="L78" s="277"/>
      <c r="M78" s="253" t="n">
        <v>0</v>
      </c>
      <c r="N78" s="253" t="n">
        <v>5</v>
      </c>
      <c r="O78" s="318" t="n">
        <v>0</v>
      </c>
      <c r="P78" s="253" t="n">
        <v>5</v>
      </c>
    </row>
    <row r="79" s="316" customFormat="true" ht="15" hidden="false" customHeight="true" outlineLevel="0" collapsed="false">
      <c r="A79" s="253" t="s">
        <v>22</v>
      </c>
      <c r="B79" s="253" t="s">
        <v>3049</v>
      </c>
      <c r="C79" s="435" t="n">
        <f aca="false">C78+1</f>
        <v>78</v>
      </c>
      <c r="D79" s="253" t="n">
        <v>2021</v>
      </c>
      <c r="E79" s="253" t="n">
        <v>7</v>
      </c>
      <c r="F79" s="253" t="s">
        <v>5363</v>
      </c>
      <c r="G79" s="437" t="s">
        <v>5364</v>
      </c>
      <c r="H79" s="253" t="s">
        <v>5365</v>
      </c>
      <c r="I79" s="253" t="s">
        <v>5366</v>
      </c>
      <c r="J79" s="253" t="s">
        <v>5367</v>
      </c>
      <c r="K79" s="253"/>
      <c r="L79" s="277" t="s">
        <v>4567</v>
      </c>
      <c r="M79" s="253" t="n">
        <v>0</v>
      </c>
      <c r="N79" s="253" t="n">
        <v>5</v>
      </c>
      <c r="O79" s="318" t="n">
        <v>0</v>
      </c>
      <c r="P79" s="253" t="n">
        <v>5</v>
      </c>
    </row>
    <row r="80" s="316" customFormat="true" ht="15" hidden="false" customHeight="true" outlineLevel="0" collapsed="false">
      <c r="A80" s="297" t="s">
        <v>22</v>
      </c>
      <c r="B80" s="297" t="s">
        <v>3521</v>
      </c>
      <c r="C80" s="435" t="n">
        <f aca="false">C79+1</f>
        <v>79</v>
      </c>
      <c r="D80" s="297" t="n">
        <v>2021</v>
      </c>
      <c r="E80" s="297" t="s">
        <v>4346</v>
      </c>
      <c r="F80" s="297" t="s">
        <v>5368</v>
      </c>
      <c r="G80" s="450" t="s">
        <v>5369</v>
      </c>
      <c r="H80" s="301" t="s">
        <v>5370</v>
      </c>
      <c r="I80" s="297" t="s">
        <v>5371</v>
      </c>
      <c r="J80" s="297" t="s">
        <v>5372</v>
      </c>
      <c r="K80" s="297" t="s">
        <v>5373</v>
      </c>
      <c r="L80" s="297" t="s">
        <v>5374</v>
      </c>
      <c r="M80" s="297" t="n">
        <v>0</v>
      </c>
      <c r="N80" s="297" t="n">
        <v>0</v>
      </c>
      <c r="O80" s="348" t="n">
        <v>6</v>
      </c>
      <c r="P80" s="297" t="n">
        <v>9</v>
      </c>
    </row>
    <row r="81" s="316" customFormat="true" ht="15" hidden="false" customHeight="true" outlineLevel="0" collapsed="false">
      <c r="A81" s="297" t="s">
        <v>22</v>
      </c>
      <c r="B81" s="297" t="s">
        <v>3521</v>
      </c>
      <c r="C81" s="435" t="n">
        <f aca="false">C80+1</f>
        <v>80</v>
      </c>
      <c r="D81" s="297" t="n">
        <v>2021</v>
      </c>
      <c r="E81" s="297" t="s">
        <v>4346</v>
      </c>
      <c r="F81" s="297" t="s">
        <v>5375</v>
      </c>
      <c r="G81" s="450" t="s">
        <v>5369</v>
      </c>
      <c r="H81" s="297" t="s">
        <v>5376</v>
      </c>
      <c r="I81" s="297" t="s">
        <v>5371</v>
      </c>
      <c r="J81" s="297" t="s">
        <v>5372</v>
      </c>
      <c r="K81" s="297" t="s">
        <v>5373</v>
      </c>
      <c r="L81" s="297" t="s">
        <v>27</v>
      </c>
      <c r="M81" s="297" t="n">
        <v>0</v>
      </c>
      <c r="N81" s="297" t="n">
        <v>0</v>
      </c>
      <c r="O81" s="348" t="n">
        <v>5</v>
      </c>
      <c r="P81" s="297" t="n">
        <v>9</v>
      </c>
    </row>
    <row r="82" s="316" customFormat="true" ht="15" hidden="false" customHeight="true" outlineLevel="0" collapsed="false">
      <c r="A82" s="297" t="s">
        <v>22</v>
      </c>
      <c r="B82" s="297" t="s">
        <v>3521</v>
      </c>
      <c r="C82" s="435" t="n">
        <f aca="false">C81+1</f>
        <v>81</v>
      </c>
      <c r="D82" s="297" t="n">
        <v>2021</v>
      </c>
      <c r="E82" s="297" t="s">
        <v>4346</v>
      </c>
      <c r="F82" s="297" t="s">
        <v>5377</v>
      </c>
      <c r="G82" s="450" t="s">
        <v>5369</v>
      </c>
      <c r="H82" s="297" t="s">
        <v>5378</v>
      </c>
      <c r="I82" s="297" t="s">
        <v>5371</v>
      </c>
      <c r="J82" s="297" t="s">
        <v>5372</v>
      </c>
      <c r="K82" s="297" t="s">
        <v>5373</v>
      </c>
      <c r="L82" s="297" t="s">
        <v>27</v>
      </c>
      <c r="M82" s="297" t="n">
        <v>0</v>
      </c>
      <c r="N82" s="297" t="n">
        <v>0</v>
      </c>
      <c r="O82" s="348" t="n">
        <v>5</v>
      </c>
      <c r="P82" s="297" t="n">
        <v>9</v>
      </c>
    </row>
    <row r="83" s="316" customFormat="true" ht="15" hidden="false" customHeight="true" outlineLevel="0" collapsed="false">
      <c r="A83" s="297" t="s">
        <v>22</v>
      </c>
      <c r="B83" s="297" t="s">
        <v>3521</v>
      </c>
      <c r="C83" s="435" t="n">
        <f aca="false">C82+1</f>
        <v>82</v>
      </c>
      <c r="D83" s="297" t="n">
        <v>2021</v>
      </c>
      <c r="E83" s="297" t="s">
        <v>4346</v>
      </c>
      <c r="F83" s="297" t="s">
        <v>5379</v>
      </c>
      <c r="G83" s="450" t="s">
        <v>5380</v>
      </c>
      <c r="H83" s="297" t="s">
        <v>5381</v>
      </c>
      <c r="I83" s="297" t="s">
        <v>5371</v>
      </c>
      <c r="J83" s="297" t="s">
        <v>5372</v>
      </c>
      <c r="K83" s="297" t="s">
        <v>5373</v>
      </c>
      <c r="L83" s="297" t="s">
        <v>27</v>
      </c>
      <c r="M83" s="297" t="n">
        <v>0</v>
      </c>
      <c r="N83" s="297" t="n">
        <v>0</v>
      </c>
      <c r="O83" s="348" t="n">
        <v>5</v>
      </c>
      <c r="P83" s="297" t="n">
        <v>9</v>
      </c>
    </row>
    <row r="84" s="316" customFormat="true" ht="15" hidden="false" customHeight="true" outlineLevel="0" collapsed="false">
      <c r="A84" s="297" t="s">
        <v>22</v>
      </c>
      <c r="B84" s="297" t="s">
        <v>3521</v>
      </c>
      <c r="C84" s="435" t="n">
        <f aca="false">C83+1</f>
        <v>83</v>
      </c>
      <c r="D84" s="297" t="n">
        <v>2021</v>
      </c>
      <c r="E84" s="297" t="s">
        <v>5382</v>
      </c>
      <c r="F84" s="297" t="s">
        <v>5383</v>
      </c>
      <c r="G84" s="450" t="s">
        <v>5383</v>
      </c>
      <c r="H84" s="301" t="s">
        <v>5384</v>
      </c>
      <c r="I84" s="297" t="s">
        <v>5385</v>
      </c>
      <c r="J84" s="297" t="s">
        <v>5386</v>
      </c>
      <c r="K84" s="297"/>
      <c r="L84" s="297"/>
      <c r="M84" s="297" t="n">
        <v>0</v>
      </c>
      <c r="N84" s="297" t="n">
        <v>0</v>
      </c>
      <c r="O84" s="348" t="n">
        <v>1</v>
      </c>
      <c r="P84" s="297" t="n">
        <v>1</v>
      </c>
    </row>
    <row r="85" s="316" customFormat="true" ht="15" hidden="false" customHeight="true" outlineLevel="0" collapsed="false">
      <c r="A85" s="297" t="s">
        <v>22</v>
      </c>
      <c r="B85" s="297" t="s">
        <v>3521</v>
      </c>
      <c r="C85" s="435" t="n">
        <f aca="false">C84+1</f>
        <v>84</v>
      </c>
      <c r="D85" s="297" t="n">
        <v>2021</v>
      </c>
      <c r="E85" s="297" t="s">
        <v>5382</v>
      </c>
      <c r="F85" s="297" t="s">
        <v>5383</v>
      </c>
      <c r="G85" s="297" t="s">
        <v>5383</v>
      </c>
      <c r="H85" s="297" t="s">
        <v>5387</v>
      </c>
      <c r="I85" s="297" t="s">
        <v>5388</v>
      </c>
      <c r="J85" s="297" t="s">
        <v>5389</v>
      </c>
      <c r="K85" s="301"/>
      <c r="L85" s="301"/>
      <c r="M85" s="297" t="n">
        <v>0</v>
      </c>
      <c r="N85" s="297" t="n">
        <v>0</v>
      </c>
      <c r="O85" s="348" t="n">
        <v>1</v>
      </c>
      <c r="P85" s="297" t="n">
        <v>1</v>
      </c>
    </row>
    <row r="86" s="316" customFormat="true" ht="15" hidden="false" customHeight="true" outlineLevel="0" collapsed="false">
      <c r="A86" s="297" t="s">
        <v>22</v>
      </c>
      <c r="B86" s="297" t="s">
        <v>3521</v>
      </c>
      <c r="C86" s="435" t="n">
        <f aca="false">C85+1</f>
        <v>85</v>
      </c>
      <c r="D86" s="297" t="n">
        <v>2021</v>
      </c>
      <c r="E86" s="297" t="s">
        <v>5390</v>
      </c>
      <c r="F86" s="297" t="s">
        <v>5383</v>
      </c>
      <c r="G86" s="297" t="s">
        <v>5383</v>
      </c>
      <c r="H86" s="297" t="s">
        <v>5391</v>
      </c>
      <c r="I86" s="297" t="s">
        <v>5392</v>
      </c>
      <c r="J86" s="297" t="s">
        <v>5393</v>
      </c>
      <c r="K86" s="301"/>
      <c r="L86" s="301"/>
      <c r="M86" s="297" t="n">
        <v>0</v>
      </c>
      <c r="N86" s="297" t="n">
        <v>0</v>
      </c>
      <c r="O86" s="348" t="n">
        <v>1</v>
      </c>
      <c r="P86" s="297" t="n">
        <v>1</v>
      </c>
    </row>
    <row r="87" s="316" customFormat="true" ht="15" hidden="false" customHeight="true" outlineLevel="0" collapsed="false">
      <c r="A87" s="297" t="s">
        <v>22</v>
      </c>
      <c r="B87" s="297" t="s">
        <v>3521</v>
      </c>
      <c r="C87" s="435" t="n">
        <f aca="false">C86+1</f>
        <v>86</v>
      </c>
      <c r="D87" s="297" t="n">
        <v>2021</v>
      </c>
      <c r="E87" s="297" t="s">
        <v>5394</v>
      </c>
      <c r="F87" s="297" t="s">
        <v>5395</v>
      </c>
      <c r="G87" s="297" t="s">
        <v>5395</v>
      </c>
      <c r="H87" s="297" t="s">
        <v>5396</v>
      </c>
      <c r="I87" s="297" t="s">
        <v>5397</v>
      </c>
      <c r="J87" s="297" t="s">
        <v>5398</v>
      </c>
      <c r="K87" s="301"/>
      <c r="L87" s="301"/>
      <c r="M87" s="297" t="n">
        <v>0</v>
      </c>
      <c r="N87" s="297" t="n">
        <v>0</v>
      </c>
      <c r="O87" s="348" t="n">
        <v>2</v>
      </c>
      <c r="P87" s="297" t="n">
        <v>2</v>
      </c>
    </row>
    <row r="88" s="316" customFormat="true" ht="15" hidden="false" customHeight="true" outlineLevel="0" collapsed="false">
      <c r="A88" s="297" t="s">
        <v>22</v>
      </c>
      <c r="B88" s="297" t="s">
        <v>3521</v>
      </c>
      <c r="C88" s="435" t="n">
        <f aca="false">C87+1</f>
        <v>87</v>
      </c>
      <c r="D88" s="297" t="n">
        <v>2021</v>
      </c>
      <c r="E88" s="297" t="s">
        <v>3881</v>
      </c>
      <c r="F88" s="297" t="s">
        <v>5399</v>
      </c>
      <c r="G88" s="297" t="s">
        <v>4632</v>
      </c>
      <c r="H88" s="297" t="s">
        <v>4634</v>
      </c>
      <c r="I88" s="297" t="s">
        <v>5400</v>
      </c>
      <c r="J88" s="297" t="s">
        <v>5398</v>
      </c>
      <c r="K88" s="297" t="s">
        <v>5401</v>
      </c>
      <c r="L88" s="301"/>
      <c r="M88" s="297" t="n">
        <v>0</v>
      </c>
      <c r="N88" s="297" t="n">
        <v>0</v>
      </c>
      <c r="O88" s="348" t="n">
        <v>2</v>
      </c>
      <c r="P88" s="297" t="n">
        <v>2</v>
      </c>
    </row>
    <row r="89" s="316" customFormat="true" ht="15" hidden="false" customHeight="true" outlineLevel="0" collapsed="false">
      <c r="A89" s="297" t="s">
        <v>22</v>
      </c>
      <c r="B89" s="297" t="s">
        <v>3521</v>
      </c>
      <c r="C89" s="435" t="n">
        <f aca="false">C88+1</f>
        <v>88</v>
      </c>
      <c r="D89" s="297" t="n">
        <v>2021</v>
      </c>
      <c r="E89" s="297" t="s">
        <v>3881</v>
      </c>
      <c r="F89" s="297" t="s">
        <v>5383</v>
      </c>
      <c r="G89" s="297" t="s">
        <v>5383</v>
      </c>
      <c r="H89" s="297" t="s">
        <v>5402</v>
      </c>
      <c r="I89" s="297" t="s">
        <v>5403</v>
      </c>
      <c r="J89" s="297" t="s">
        <v>5398</v>
      </c>
      <c r="K89" s="297" t="s">
        <v>5404</v>
      </c>
      <c r="L89" s="301"/>
      <c r="M89" s="297" t="n">
        <v>0</v>
      </c>
      <c r="N89" s="297" t="n">
        <v>0</v>
      </c>
      <c r="O89" s="348" t="n">
        <v>1</v>
      </c>
      <c r="P89" s="297" t="n">
        <v>1</v>
      </c>
    </row>
    <row r="90" s="316" customFormat="true" ht="15" hidden="false" customHeight="true" outlineLevel="0" collapsed="false">
      <c r="A90" s="297" t="s">
        <v>22</v>
      </c>
      <c r="B90" s="297" t="s">
        <v>3521</v>
      </c>
      <c r="C90" s="435" t="n">
        <f aca="false">C89+1</f>
        <v>89</v>
      </c>
      <c r="D90" s="297" t="n">
        <v>2021</v>
      </c>
      <c r="E90" s="297" t="s">
        <v>3881</v>
      </c>
      <c r="F90" s="297" t="s">
        <v>5405</v>
      </c>
      <c r="G90" s="297" t="s">
        <v>5383</v>
      </c>
      <c r="H90" s="297" t="s">
        <v>5406</v>
      </c>
      <c r="I90" s="297" t="s">
        <v>5407</v>
      </c>
      <c r="J90" s="297" t="s">
        <v>5398</v>
      </c>
      <c r="K90" s="297" t="s">
        <v>5408</v>
      </c>
      <c r="L90" s="301"/>
      <c r="M90" s="297" t="n">
        <v>0</v>
      </c>
      <c r="N90" s="297" t="n">
        <v>0</v>
      </c>
      <c r="O90" s="348" t="n">
        <v>1</v>
      </c>
      <c r="P90" s="297" t="n">
        <v>4</v>
      </c>
    </row>
    <row r="91" s="316" customFormat="true" ht="15" hidden="false" customHeight="true" outlineLevel="0" collapsed="false">
      <c r="A91" s="297" t="s">
        <v>22</v>
      </c>
      <c r="B91" s="297" t="s">
        <v>3521</v>
      </c>
      <c r="C91" s="435" t="n">
        <f aca="false">C90+1</f>
        <v>90</v>
      </c>
      <c r="D91" s="297" t="n">
        <v>2021</v>
      </c>
      <c r="E91" s="297" t="s">
        <v>4208</v>
      </c>
      <c r="F91" s="297" t="s">
        <v>4632</v>
      </c>
      <c r="G91" s="297" t="s">
        <v>4632</v>
      </c>
      <c r="H91" s="297" t="s">
        <v>5409</v>
      </c>
      <c r="I91" s="297" t="s">
        <v>5410</v>
      </c>
      <c r="J91" s="297" t="s">
        <v>5398</v>
      </c>
      <c r="K91" s="297" t="s">
        <v>5411</v>
      </c>
      <c r="L91" s="301"/>
      <c r="M91" s="297" t="n">
        <v>0</v>
      </c>
      <c r="N91" s="297" t="n">
        <v>0</v>
      </c>
      <c r="O91" s="348" t="n">
        <v>2</v>
      </c>
      <c r="P91" s="297" t="n">
        <v>2</v>
      </c>
    </row>
    <row r="92" s="316" customFormat="true" ht="15" hidden="false" customHeight="true" outlineLevel="0" collapsed="false">
      <c r="A92" s="297" t="s">
        <v>22</v>
      </c>
      <c r="B92" s="297" t="s">
        <v>3521</v>
      </c>
      <c r="C92" s="435" t="n">
        <f aca="false">C91+1</f>
        <v>91</v>
      </c>
      <c r="D92" s="297" t="n">
        <v>2021</v>
      </c>
      <c r="E92" s="297" t="s">
        <v>4208</v>
      </c>
      <c r="F92" s="297" t="s">
        <v>5412</v>
      </c>
      <c r="G92" s="297" t="s">
        <v>5412</v>
      </c>
      <c r="H92" s="297" t="s">
        <v>5413</v>
      </c>
      <c r="I92" s="297" t="s">
        <v>5414</v>
      </c>
      <c r="J92" s="297" t="s">
        <v>5398</v>
      </c>
      <c r="K92" s="297" t="s">
        <v>5415</v>
      </c>
      <c r="L92" s="301"/>
      <c r="M92" s="297" t="n">
        <v>0</v>
      </c>
      <c r="N92" s="297" t="n">
        <v>0</v>
      </c>
      <c r="O92" s="348" t="n">
        <v>2</v>
      </c>
      <c r="P92" s="297" t="n">
        <v>2</v>
      </c>
    </row>
    <row r="93" s="316" customFormat="true" ht="15" hidden="false" customHeight="true" outlineLevel="0" collapsed="false">
      <c r="A93" s="297" t="s">
        <v>22</v>
      </c>
      <c r="B93" s="297" t="s">
        <v>3521</v>
      </c>
      <c r="C93" s="435" t="n">
        <f aca="false">C92+1</f>
        <v>92</v>
      </c>
      <c r="D93" s="297" t="n">
        <v>2021</v>
      </c>
      <c r="E93" s="297" t="s">
        <v>4208</v>
      </c>
      <c r="F93" s="297" t="s">
        <v>5416</v>
      </c>
      <c r="G93" s="297" t="s">
        <v>5416</v>
      </c>
      <c r="H93" s="297" t="s">
        <v>5417</v>
      </c>
      <c r="I93" s="297" t="s">
        <v>5418</v>
      </c>
      <c r="J93" s="297" t="s">
        <v>5398</v>
      </c>
      <c r="K93" s="297" t="s">
        <v>5419</v>
      </c>
      <c r="L93" s="301"/>
      <c r="M93" s="297" t="n">
        <v>0</v>
      </c>
      <c r="N93" s="297" t="n">
        <v>0</v>
      </c>
      <c r="O93" s="348" t="n">
        <v>2</v>
      </c>
      <c r="P93" s="297" t="n">
        <v>2</v>
      </c>
    </row>
    <row r="94" s="316" customFormat="true" ht="15" hidden="false" customHeight="true" outlineLevel="0" collapsed="false">
      <c r="A94" s="297" t="s">
        <v>22</v>
      </c>
      <c r="B94" s="297" t="s">
        <v>3521</v>
      </c>
      <c r="C94" s="435" t="n">
        <f aca="false">C93+1</f>
        <v>93</v>
      </c>
      <c r="D94" s="297" t="n">
        <v>2021</v>
      </c>
      <c r="E94" s="297" t="s">
        <v>4208</v>
      </c>
      <c r="F94" s="297" t="s">
        <v>5420</v>
      </c>
      <c r="G94" s="297" t="s">
        <v>5420</v>
      </c>
      <c r="H94" s="297" t="s">
        <v>5421</v>
      </c>
      <c r="I94" s="297" t="s">
        <v>5422</v>
      </c>
      <c r="J94" s="297" t="s">
        <v>5398</v>
      </c>
      <c r="K94" s="297" t="s">
        <v>5423</v>
      </c>
      <c r="L94" s="301"/>
      <c r="M94" s="297" t="n">
        <v>0</v>
      </c>
      <c r="N94" s="297" t="n">
        <v>0</v>
      </c>
      <c r="O94" s="348" t="n">
        <v>2</v>
      </c>
      <c r="P94" s="297" t="n">
        <v>2</v>
      </c>
    </row>
    <row r="95" s="316" customFormat="true" ht="15" hidden="false" customHeight="true" outlineLevel="0" collapsed="false">
      <c r="A95" s="297" t="s">
        <v>22</v>
      </c>
      <c r="B95" s="297" t="s">
        <v>3521</v>
      </c>
      <c r="C95" s="435" t="n">
        <f aca="false">C94+1</f>
        <v>94</v>
      </c>
      <c r="D95" s="297" t="n">
        <v>2021</v>
      </c>
      <c r="E95" s="297" t="s">
        <v>4208</v>
      </c>
      <c r="F95" s="297" t="s">
        <v>4632</v>
      </c>
      <c r="G95" s="297" t="s">
        <v>4632</v>
      </c>
      <c r="H95" s="297" t="s">
        <v>5424</v>
      </c>
      <c r="I95" s="297" t="s">
        <v>5425</v>
      </c>
      <c r="J95" s="297" t="s">
        <v>5398</v>
      </c>
      <c r="K95" s="297" t="s">
        <v>5426</v>
      </c>
      <c r="L95" s="301"/>
      <c r="M95" s="297" t="n">
        <v>0</v>
      </c>
      <c r="N95" s="297" t="n">
        <v>0</v>
      </c>
      <c r="O95" s="348" t="n">
        <v>2</v>
      </c>
      <c r="P95" s="297" t="n">
        <v>2</v>
      </c>
    </row>
    <row r="96" s="316" customFormat="true" ht="15" hidden="false" customHeight="true" outlineLevel="0" collapsed="false">
      <c r="A96" s="297" t="s">
        <v>22</v>
      </c>
      <c r="B96" s="297" t="s">
        <v>3521</v>
      </c>
      <c r="C96" s="435" t="n">
        <f aca="false">C95+1</f>
        <v>95</v>
      </c>
      <c r="D96" s="297" t="n">
        <v>2021</v>
      </c>
      <c r="E96" s="297" t="s">
        <v>4208</v>
      </c>
      <c r="F96" s="297" t="s">
        <v>4632</v>
      </c>
      <c r="G96" s="297" t="s">
        <v>4632</v>
      </c>
      <c r="H96" s="297" t="s">
        <v>5427</v>
      </c>
      <c r="I96" s="297" t="s">
        <v>5428</v>
      </c>
      <c r="J96" s="297" t="s">
        <v>5398</v>
      </c>
      <c r="K96" s="297" t="s">
        <v>5429</v>
      </c>
      <c r="L96" s="301"/>
      <c r="M96" s="297" t="n">
        <v>0</v>
      </c>
      <c r="N96" s="297" t="n">
        <v>0</v>
      </c>
      <c r="O96" s="348" t="n">
        <v>2</v>
      </c>
      <c r="P96" s="297" t="n">
        <v>2</v>
      </c>
    </row>
    <row r="97" s="316" customFormat="true" ht="15" hidden="false" customHeight="true" outlineLevel="0" collapsed="false">
      <c r="A97" s="297" t="s">
        <v>22</v>
      </c>
      <c r="B97" s="297" t="s">
        <v>3521</v>
      </c>
      <c r="C97" s="435" t="n">
        <f aca="false">C96+1</f>
        <v>96</v>
      </c>
      <c r="D97" s="297" t="n">
        <v>2021</v>
      </c>
      <c r="E97" s="297" t="s">
        <v>4082</v>
      </c>
      <c r="F97" s="297" t="s">
        <v>5430</v>
      </c>
      <c r="G97" s="450" t="s">
        <v>5431</v>
      </c>
      <c r="H97" s="301" t="s">
        <v>5432</v>
      </c>
      <c r="I97" s="297" t="s">
        <v>5433</v>
      </c>
      <c r="J97" s="301" t="s">
        <v>5434</v>
      </c>
      <c r="K97" s="297"/>
      <c r="L97" s="297"/>
      <c r="M97" s="297" t="n">
        <v>0</v>
      </c>
      <c r="N97" s="297" t="n">
        <v>0</v>
      </c>
      <c r="O97" s="348" t="n">
        <v>6</v>
      </c>
      <c r="P97" s="297" t="n">
        <v>7</v>
      </c>
    </row>
    <row r="98" s="316" customFormat="true" ht="15" hidden="false" customHeight="true" outlineLevel="0" collapsed="false">
      <c r="A98" s="301" t="s">
        <v>120</v>
      </c>
      <c r="B98" s="297" t="s">
        <v>3521</v>
      </c>
      <c r="C98" s="435" t="n">
        <f aca="false">C97+1</f>
        <v>97</v>
      </c>
      <c r="D98" s="301" t="n">
        <v>2021</v>
      </c>
      <c r="E98" s="301" t="s">
        <v>3728</v>
      </c>
      <c r="F98" s="301" t="s">
        <v>5435</v>
      </c>
      <c r="G98" s="301" t="s">
        <v>5436</v>
      </c>
      <c r="H98" s="301" t="s">
        <v>5437</v>
      </c>
      <c r="I98" s="301" t="s">
        <v>5438</v>
      </c>
      <c r="J98" s="301" t="s">
        <v>5439</v>
      </c>
      <c r="K98" s="301" t="s">
        <v>5440</v>
      </c>
      <c r="L98" s="301" t="s">
        <v>3958</v>
      </c>
      <c r="M98" s="297" t="n">
        <v>0</v>
      </c>
      <c r="N98" s="297" t="n">
        <v>0</v>
      </c>
      <c r="O98" s="302" t="n">
        <v>6</v>
      </c>
      <c r="P98" s="301" t="n">
        <v>6</v>
      </c>
    </row>
    <row r="99" s="316" customFormat="true" ht="15" hidden="false" customHeight="true" outlineLevel="0" collapsed="false">
      <c r="A99" s="301" t="s">
        <v>120</v>
      </c>
      <c r="B99" s="297" t="s">
        <v>3521</v>
      </c>
      <c r="C99" s="435" t="n">
        <f aca="false">C98+1</f>
        <v>98</v>
      </c>
      <c r="D99" s="301" t="n">
        <v>2021</v>
      </c>
      <c r="E99" s="301" t="s">
        <v>3924</v>
      </c>
      <c r="F99" s="301" t="s">
        <v>5441</v>
      </c>
      <c r="G99" s="301" t="s">
        <v>5442</v>
      </c>
      <c r="H99" s="301" t="s">
        <v>5443</v>
      </c>
      <c r="I99" s="301" t="s">
        <v>5438</v>
      </c>
      <c r="J99" s="301" t="s">
        <v>5439</v>
      </c>
      <c r="K99" s="301" t="s">
        <v>5444</v>
      </c>
      <c r="L99" s="301" t="s">
        <v>3958</v>
      </c>
      <c r="M99" s="297" t="n">
        <v>0</v>
      </c>
      <c r="N99" s="297" t="n">
        <v>0</v>
      </c>
      <c r="O99" s="302" t="n">
        <v>6</v>
      </c>
      <c r="P99" s="301" t="n">
        <v>6</v>
      </c>
    </row>
    <row r="100" s="316" customFormat="true" ht="15" hidden="false" customHeight="true" outlineLevel="0" collapsed="false">
      <c r="A100" s="301" t="s">
        <v>120</v>
      </c>
      <c r="B100" s="297" t="s">
        <v>3521</v>
      </c>
      <c r="C100" s="435" t="n">
        <f aca="false">C99+1</f>
        <v>99</v>
      </c>
      <c r="D100" s="301" t="n">
        <v>2021</v>
      </c>
      <c r="E100" s="301" t="s">
        <v>5243</v>
      </c>
      <c r="F100" s="301" t="s">
        <v>5445</v>
      </c>
      <c r="G100" s="301" t="s">
        <v>5446</v>
      </c>
      <c r="H100" s="301" t="s">
        <v>5447</v>
      </c>
      <c r="I100" s="301" t="s">
        <v>5438</v>
      </c>
      <c r="J100" s="301" t="s">
        <v>5439</v>
      </c>
      <c r="K100" s="301" t="s">
        <v>5448</v>
      </c>
      <c r="L100" s="301" t="s">
        <v>3958</v>
      </c>
      <c r="M100" s="297" t="n">
        <v>0</v>
      </c>
      <c r="N100" s="297" t="n">
        <v>0</v>
      </c>
      <c r="O100" s="302" t="n">
        <v>6</v>
      </c>
      <c r="P100" s="301" t="n">
        <v>6</v>
      </c>
    </row>
    <row r="101" s="316" customFormat="true" ht="15" hidden="false" customHeight="true" outlineLevel="0" collapsed="false">
      <c r="A101" s="301" t="s">
        <v>120</v>
      </c>
      <c r="B101" s="297" t="s">
        <v>3521</v>
      </c>
      <c r="C101" s="435" t="n">
        <f aca="false">C100+1</f>
        <v>100</v>
      </c>
      <c r="D101" s="301" t="n">
        <v>2021</v>
      </c>
      <c r="E101" s="301" t="s">
        <v>4731</v>
      </c>
      <c r="F101" s="301" t="s">
        <v>5449</v>
      </c>
      <c r="G101" s="301" t="s">
        <v>5450</v>
      </c>
      <c r="H101" s="301" t="s">
        <v>5451</v>
      </c>
      <c r="I101" s="301" t="s">
        <v>5452</v>
      </c>
      <c r="J101" s="301"/>
      <c r="K101" s="301"/>
      <c r="L101" s="301" t="s">
        <v>5453</v>
      </c>
      <c r="M101" s="297" t="n">
        <v>0</v>
      </c>
      <c r="N101" s="297" t="n">
        <v>0</v>
      </c>
      <c r="O101" s="302" t="n">
        <v>6</v>
      </c>
      <c r="P101" s="301" t="n">
        <v>6</v>
      </c>
    </row>
    <row r="102" s="316" customFormat="true" ht="15" hidden="false" customHeight="true" outlineLevel="0" collapsed="false">
      <c r="A102" s="301" t="s">
        <v>120</v>
      </c>
      <c r="B102" s="297" t="s">
        <v>3521</v>
      </c>
      <c r="C102" s="435" t="n">
        <f aca="false">C101+1</f>
        <v>101</v>
      </c>
      <c r="D102" s="301" t="n">
        <v>2021</v>
      </c>
      <c r="E102" s="301" t="s">
        <v>2033</v>
      </c>
      <c r="F102" s="301" t="s">
        <v>5454</v>
      </c>
      <c r="G102" s="301" t="s">
        <v>5455</v>
      </c>
      <c r="H102" s="451" t="s">
        <v>5456</v>
      </c>
      <c r="I102" s="301" t="s">
        <v>5457</v>
      </c>
      <c r="J102" s="301"/>
      <c r="K102" s="301"/>
      <c r="L102" s="301" t="s">
        <v>5453</v>
      </c>
      <c r="M102" s="301" t="n">
        <v>0</v>
      </c>
      <c r="N102" s="301" t="n">
        <v>0</v>
      </c>
      <c r="O102" s="302" t="n">
        <v>6</v>
      </c>
      <c r="P102" s="301" t="n">
        <v>6</v>
      </c>
    </row>
    <row r="103" s="316" customFormat="true" ht="15" hidden="false" customHeight="true" outlineLevel="0" collapsed="false">
      <c r="A103" s="301" t="s">
        <v>120</v>
      </c>
      <c r="B103" s="297" t="s">
        <v>3521</v>
      </c>
      <c r="C103" s="435" t="n">
        <f aca="false">C102+1</f>
        <v>102</v>
      </c>
      <c r="D103" s="297" t="n">
        <v>2021</v>
      </c>
      <c r="E103" s="297" t="s">
        <v>5390</v>
      </c>
      <c r="F103" s="297" t="s">
        <v>5458</v>
      </c>
      <c r="G103" s="450" t="s">
        <v>5459</v>
      </c>
      <c r="H103" s="301" t="s">
        <v>5460</v>
      </c>
      <c r="I103" s="297" t="s">
        <v>5461</v>
      </c>
      <c r="J103" s="297" t="s">
        <v>5462</v>
      </c>
      <c r="K103" s="297"/>
      <c r="L103" s="297" t="s">
        <v>5463</v>
      </c>
      <c r="M103" s="297" t="n">
        <v>2</v>
      </c>
      <c r="N103" s="297" t="n">
        <v>0</v>
      </c>
      <c r="O103" s="348" t="n">
        <v>5</v>
      </c>
      <c r="P103" s="297" t="n">
        <v>8</v>
      </c>
    </row>
    <row r="104" s="316" customFormat="true" ht="15" hidden="false" customHeight="true" outlineLevel="0" collapsed="false">
      <c r="A104" s="301" t="s">
        <v>120</v>
      </c>
      <c r="B104" s="297" t="s">
        <v>3521</v>
      </c>
      <c r="C104" s="435" t="n">
        <f aca="false">C103+1</f>
        <v>103</v>
      </c>
      <c r="D104" s="297" t="n">
        <v>2021</v>
      </c>
      <c r="E104" s="297" t="s">
        <v>5390</v>
      </c>
      <c r="F104" s="297" t="s">
        <v>5464</v>
      </c>
      <c r="G104" s="450" t="s">
        <v>5465</v>
      </c>
      <c r="H104" s="301" t="s">
        <v>5466</v>
      </c>
      <c r="I104" s="297" t="s">
        <v>5467</v>
      </c>
      <c r="J104" s="297" t="s">
        <v>5462</v>
      </c>
      <c r="K104" s="297" t="s">
        <v>5468</v>
      </c>
      <c r="L104" s="297" t="s">
        <v>5463</v>
      </c>
      <c r="M104" s="297" t="n">
        <v>1</v>
      </c>
      <c r="N104" s="297" t="n">
        <v>0</v>
      </c>
      <c r="O104" s="348" t="n">
        <v>6</v>
      </c>
      <c r="P104" s="297" t="n">
        <v>9</v>
      </c>
    </row>
    <row r="105" s="316" customFormat="true" ht="15" hidden="false" customHeight="true" outlineLevel="0" collapsed="false">
      <c r="A105" s="301" t="s">
        <v>120</v>
      </c>
      <c r="B105" s="297" t="s">
        <v>3521</v>
      </c>
      <c r="C105" s="435" t="n">
        <f aca="false">C104+1</f>
        <v>104</v>
      </c>
      <c r="D105" s="297" t="n">
        <v>2021</v>
      </c>
      <c r="E105" s="297" t="s">
        <v>5390</v>
      </c>
      <c r="F105" s="297" t="s">
        <v>5469</v>
      </c>
      <c r="G105" s="450" t="s">
        <v>5470</v>
      </c>
      <c r="H105" s="301" t="s">
        <v>5471</v>
      </c>
      <c r="I105" s="297" t="s">
        <v>5467</v>
      </c>
      <c r="J105" s="297" t="s">
        <v>5462</v>
      </c>
      <c r="K105" s="297" t="s">
        <v>5468</v>
      </c>
      <c r="L105" s="297" t="s">
        <v>5472</v>
      </c>
      <c r="M105" s="297" t="n">
        <v>0</v>
      </c>
      <c r="N105" s="297" t="n">
        <v>0</v>
      </c>
      <c r="O105" s="297" t="n">
        <v>5</v>
      </c>
      <c r="P105" s="297" t="n">
        <v>8</v>
      </c>
    </row>
    <row r="106" s="316" customFormat="true" ht="15" hidden="false" customHeight="true" outlineLevel="0" collapsed="false">
      <c r="A106" s="297" t="s">
        <v>120</v>
      </c>
      <c r="B106" s="297" t="s">
        <v>3521</v>
      </c>
      <c r="C106" s="435" t="n">
        <f aca="false">C105+1</f>
        <v>105</v>
      </c>
      <c r="D106" s="297" t="n">
        <v>2021</v>
      </c>
      <c r="E106" s="297" t="s">
        <v>5390</v>
      </c>
      <c r="F106" s="297" t="s">
        <v>5473</v>
      </c>
      <c r="G106" s="297" t="s">
        <v>5474</v>
      </c>
      <c r="H106" s="297" t="s">
        <v>5475</v>
      </c>
      <c r="I106" s="297" t="s">
        <v>5467</v>
      </c>
      <c r="J106" s="297" t="s">
        <v>5462</v>
      </c>
      <c r="K106" s="297" t="s">
        <v>5468</v>
      </c>
      <c r="L106" s="297"/>
      <c r="M106" s="297" t="n">
        <v>0</v>
      </c>
      <c r="N106" s="297" t="n">
        <v>0</v>
      </c>
      <c r="O106" s="297" t="n">
        <v>12</v>
      </c>
      <c r="P106" s="297" t="n">
        <v>12</v>
      </c>
    </row>
    <row r="107" s="316" customFormat="true" ht="15" hidden="false" customHeight="true" outlineLevel="0" collapsed="false">
      <c r="A107" s="301" t="s">
        <v>120</v>
      </c>
      <c r="B107" s="297" t="s">
        <v>3521</v>
      </c>
      <c r="C107" s="435" t="n">
        <f aca="false">C106+1</f>
        <v>106</v>
      </c>
      <c r="D107" s="297" t="n">
        <v>2021</v>
      </c>
      <c r="E107" s="297" t="s">
        <v>5394</v>
      </c>
      <c r="F107" s="297" t="s">
        <v>5476</v>
      </c>
      <c r="G107" s="297" t="s">
        <v>5477</v>
      </c>
      <c r="H107" s="297" t="s">
        <v>5478</v>
      </c>
      <c r="I107" s="297" t="s">
        <v>5479</v>
      </c>
      <c r="J107" s="297" t="s">
        <v>5462</v>
      </c>
      <c r="K107" s="297" t="s">
        <v>5480</v>
      </c>
      <c r="L107" s="297"/>
      <c r="M107" s="297" t="n">
        <v>0</v>
      </c>
      <c r="N107" s="297" t="n">
        <v>0</v>
      </c>
      <c r="O107" s="297" t="n">
        <v>6</v>
      </c>
      <c r="P107" s="297" t="n">
        <v>6</v>
      </c>
    </row>
    <row r="108" s="316" customFormat="true" ht="15" hidden="false" customHeight="true" outlineLevel="0" collapsed="false">
      <c r="A108" s="301" t="s">
        <v>120</v>
      </c>
      <c r="B108" s="297" t="s">
        <v>3521</v>
      </c>
      <c r="C108" s="435" t="n">
        <f aca="false">C107+1</f>
        <v>107</v>
      </c>
      <c r="D108" s="297" t="n">
        <v>2021</v>
      </c>
      <c r="E108" s="297" t="s">
        <v>5394</v>
      </c>
      <c r="F108" s="297" t="s">
        <v>5481</v>
      </c>
      <c r="G108" s="297" t="s">
        <v>5482</v>
      </c>
      <c r="H108" s="297" t="s">
        <v>5483</v>
      </c>
      <c r="I108" s="297" t="s">
        <v>5479</v>
      </c>
      <c r="J108" s="297" t="s">
        <v>5462</v>
      </c>
      <c r="K108" s="297" t="s">
        <v>5480</v>
      </c>
      <c r="L108" s="297" t="s">
        <v>5484</v>
      </c>
      <c r="M108" s="297" t="n">
        <v>0</v>
      </c>
      <c r="N108" s="297" t="n">
        <v>0</v>
      </c>
      <c r="O108" s="297" t="n">
        <v>7</v>
      </c>
      <c r="P108" s="297" t="n">
        <v>7</v>
      </c>
    </row>
    <row r="109" s="316" customFormat="true" ht="15" hidden="false" customHeight="true" outlineLevel="0" collapsed="false">
      <c r="A109" s="301" t="s">
        <v>120</v>
      </c>
      <c r="B109" s="297" t="s">
        <v>3521</v>
      </c>
      <c r="C109" s="435" t="n">
        <f aca="false">C108+1</f>
        <v>108</v>
      </c>
      <c r="D109" s="297" t="n">
        <v>2021</v>
      </c>
      <c r="E109" s="297" t="s">
        <v>5394</v>
      </c>
      <c r="F109" s="297" t="s">
        <v>5485</v>
      </c>
      <c r="G109" s="450" t="s">
        <v>5465</v>
      </c>
      <c r="H109" s="297" t="s">
        <v>5486</v>
      </c>
      <c r="I109" s="297" t="s">
        <v>5479</v>
      </c>
      <c r="J109" s="297" t="s">
        <v>5462</v>
      </c>
      <c r="K109" s="297" t="s">
        <v>5480</v>
      </c>
      <c r="L109" s="297" t="s">
        <v>5484</v>
      </c>
      <c r="M109" s="297" t="n">
        <v>1</v>
      </c>
      <c r="N109" s="297" t="n">
        <v>0</v>
      </c>
      <c r="O109" s="297" t="n">
        <v>6</v>
      </c>
      <c r="P109" s="297" t="n">
        <v>8</v>
      </c>
    </row>
    <row r="110" s="316" customFormat="true" ht="15" hidden="false" customHeight="true" outlineLevel="0" collapsed="false">
      <c r="A110" s="297" t="s">
        <v>120</v>
      </c>
      <c r="B110" s="297" t="s">
        <v>3521</v>
      </c>
      <c r="C110" s="435" t="n">
        <f aca="false">C109+1</f>
        <v>109</v>
      </c>
      <c r="D110" s="297" t="n">
        <v>2021</v>
      </c>
      <c r="E110" s="297" t="s">
        <v>5394</v>
      </c>
      <c r="F110" s="297" t="s">
        <v>5487</v>
      </c>
      <c r="G110" s="297" t="s">
        <v>5488</v>
      </c>
      <c r="H110" s="297" t="s">
        <v>5489</v>
      </c>
      <c r="I110" s="297" t="s">
        <v>5479</v>
      </c>
      <c r="J110" s="297" t="s">
        <v>5462</v>
      </c>
      <c r="K110" s="297" t="s">
        <v>5480</v>
      </c>
      <c r="L110" s="297" t="s">
        <v>5490</v>
      </c>
      <c r="M110" s="297" t="n">
        <v>0</v>
      </c>
      <c r="N110" s="297" t="n">
        <v>0</v>
      </c>
      <c r="O110" s="297" t="n">
        <v>4</v>
      </c>
      <c r="P110" s="297" t="n">
        <v>6</v>
      </c>
    </row>
    <row r="111" s="316" customFormat="true" ht="15" hidden="false" customHeight="true" outlineLevel="0" collapsed="false">
      <c r="A111" s="297" t="s">
        <v>120</v>
      </c>
      <c r="B111" s="297" t="s">
        <v>3521</v>
      </c>
      <c r="C111" s="435" t="n">
        <f aca="false">C110+1</f>
        <v>110</v>
      </c>
      <c r="D111" s="297" t="n">
        <v>2021</v>
      </c>
      <c r="E111" s="297" t="s">
        <v>5394</v>
      </c>
      <c r="F111" s="297" t="s">
        <v>5491</v>
      </c>
      <c r="G111" s="297" t="s">
        <v>5492</v>
      </c>
      <c r="H111" s="297" t="s">
        <v>5493</v>
      </c>
      <c r="I111" s="297" t="s">
        <v>5479</v>
      </c>
      <c r="J111" s="297" t="s">
        <v>5462</v>
      </c>
      <c r="K111" s="297" t="s">
        <v>5480</v>
      </c>
      <c r="L111" s="297"/>
      <c r="M111" s="297" t="n">
        <v>0</v>
      </c>
      <c r="N111" s="297" t="n">
        <v>0</v>
      </c>
      <c r="O111" s="297" t="n">
        <v>10</v>
      </c>
      <c r="P111" s="297" t="n">
        <v>10</v>
      </c>
    </row>
    <row r="112" s="316" customFormat="true" ht="15" hidden="false" customHeight="true" outlineLevel="0" collapsed="false">
      <c r="A112" s="297" t="s">
        <v>120</v>
      </c>
      <c r="B112" s="297" t="s">
        <v>3521</v>
      </c>
      <c r="C112" s="435" t="n">
        <f aca="false">C111+1</f>
        <v>111</v>
      </c>
      <c r="D112" s="297" t="n">
        <v>2021</v>
      </c>
      <c r="E112" s="297" t="s">
        <v>5394</v>
      </c>
      <c r="F112" s="297" t="s">
        <v>5494</v>
      </c>
      <c r="G112" s="450" t="s">
        <v>5470</v>
      </c>
      <c r="H112" s="297" t="s">
        <v>5495</v>
      </c>
      <c r="I112" s="297" t="s">
        <v>5479</v>
      </c>
      <c r="J112" s="297" t="s">
        <v>5462</v>
      </c>
      <c r="K112" s="297" t="s">
        <v>5480</v>
      </c>
      <c r="L112" s="297" t="s">
        <v>5472</v>
      </c>
      <c r="M112" s="297" t="n">
        <v>0</v>
      </c>
      <c r="N112" s="297" t="n">
        <v>0</v>
      </c>
      <c r="O112" s="297" t="n">
        <v>6</v>
      </c>
      <c r="P112" s="297" t="n">
        <v>6</v>
      </c>
    </row>
    <row r="113" s="316" customFormat="true" ht="15" hidden="false" customHeight="true" outlineLevel="0" collapsed="false"/>
  </sheetData>
  <hyperlinks>
    <hyperlink ref="I27" r:id="rId1" display="https://www.usab-tm.ro/ro/eveniment/multidisciplinary-conference-on-sustainable-development-section-food chemistry-engineering -technology"/>
    <hyperlink ref="I28" r:id="rId2" display="https://www.usab-tm.ro/ro/eveniment/multidisciplinary-conference-on-sustainable-development-section-food chemistry-engineering -technology"/>
    <hyperlink ref="I49" r:id="rId3" display="www.movementdisorders.org"/>
    <hyperlink ref="I50" r:id="rId4" display="www.movementdisorder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I145"/>
  <sheetViews>
    <sheetView showFormulas="false" showGridLines="true" showRowColHeaders="true" showZeros="true" rightToLeft="false" tabSelected="false" showOutlineSymbols="true" defaultGridColor="true" view="normal" topLeftCell="A118" colorId="64" zoomScale="89" zoomScaleNormal="89" zoomScalePageLayoutView="100" workbookViewId="0">
      <selection pane="topLeft" activeCell="A54" activeCellId="0" sqref="A54:IV54"/>
    </sheetView>
  </sheetViews>
  <sheetFormatPr defaultColWidth="11.41796875" defaultRowHeight="18.75" zeroHeight="false" outlineLevelRow="0" outlineLevelCol="0"/>
  <cols>
    <col collapsed="false" customWidth="true" hidden="false" outlineLevel="0" max="1" min="1" style="316" width="5.41"/>
    <col collapsed="false" customWidth="false" hidden="false" outlineLevel="0" max="2" min="2" style="316" width="11.42"/>
    <col collapsed="false" customWidth="true" hidden="false" outlineLevel="0" max="3" min="3" style="316" width="4.85"/>
    <col collapsed="false" customWidth="true" hidden="false" outlineLevel="0" max="4" min="4" style="316" width="6.85"/>
    <col collapsed="false" customWidth="true" hidden="false" outlineLevel="0" max="5" min="5" style="362" width="6.85"/>
    <col collapsed="false" customWidth="true" hidden="false" outlineLevel="0" max="6" min="6" style="316" width="28.14"/>
    <col collapsed="false" customWidth="true" hidden="false" outlineLevel="0" max="7" min="7" style="316" width="18.41"/>
    <col collapsed="false" customWidth="true" hidden="false" outlineLevel="0" max="8" min="8" style="316" width="32.85"/>
    <col collapsed="false" customWidth="true" hidden="false" outlineLevel="0" max="9" min="9" style="316" width="29.99"/>
    <col collapsed="false" customWidth="true" hidden="false" outlineLevel="0" max="10" min="10" style="316" width="23.99"/>
    <col collapsed="false" customWidth="true" hidden="false" outlineLevel="0" max="11" min="11" style="316" width="15.99"/>
    <col collapsed="false" customWidth="true" hidden="false" outlineLevel="0" max="12" min="12" style="316" width="20.85"/>
    <col collapsed="false" customWidth="false" hidden="false" outlineLevel="0" max="16" min="13" style="364" width="11.42"/>
    <col collapsed="false" customWidth="false" hidden="false" outlineLevel="0" max="257" min="17" style="316" width="11.42"/>
  </cols>
  <sheetData>
    <row r="1" s="457" customFormat="true" ht="61.5" hidden="false" customHeight="true" outlineLevel="0" collapsed="false">
      <c r="A1" s="452" t="s">
        <v>0</v>
      </c>
      <c r="B1" s="452" t="s">
        <v>1</v>
      </c>
      <c r="C1" s="452" t="s">
        <v>2</v>
      </c>
      <c r="D1" s="452" t="s">
        <v>3</v>
      </c>
      <c r="E1" s="365" t="s">
        <v>4</v>
      </c>
      <c r="F1" s="453" t="s">
        <v>5</v>
      </c>
      <c r="G1" s="453" t="s">
        <v>6</v>
      </c>
      <c r="H1" s="454" t="s">
        <v>4661</v>
      </c>
      <c r="I1" s="455" t="s">
        <v>5496</v>
      </c>
      <c r="J1" s="456" t="s">
        <v>5060</v>
      </c>
      <c r="K1" s="456" t="s">
        <v>3855</v>
      </c>
      <c r="L1" s="456" t="s">
        <v>17</v>
      </c>
      <c r="M1" s="452" t="s">
        <v>18</v>
      </c>
      <c r="N1" s="452" t="s">
        <v>19</v>
      </c>
      <c r="O1" s="452" t="s">
        <v>20</v>
      </c>
      <c r="P1" s="452" t="s">
        <v>21</v>
      </c>
    </row>
    <row r="2" s="364" customFormat="true" ht="15" hidden="false" customHeight="true" outlineLevel="0" collapsed="false">
      <c r="A2" s="205" t="s">
        <v>354</v>
      </c>
      <c r="B2" s="458" t="s">
        <v>23</v>
      </c>
      <c r="C2" s="459" t="n">
        <v>1</v>
      </c>
      <c r="D2" s="205" t="n">
        <v>2021</v>
      </c>
      <c r="E2" s="355" t="n">
        <v>6</v>
      </c>
      <c r="F2" s="205" t="s">
        <v>5497</v>
      </c>
      <c r="G2" s="458" t="s">
        <v>5498</v>
      </c>
      <c r="H2" s="205" t="s">
        <v>5499</v>
      </c>
      <c r="I2" s="458" t="s">
        <v>5500</v>
      </c>
      <c r="J2" s="205"/>
      <c r="K2" s="205"/>
      <c r="L2" s="460"/>
      <c r="M2" s="205" t="n">
        <v>7</v>
      </c>
      <c r="N2" s="205" t="n">
        <v>0</v>
      </c>
      <c r="O2" s="205" t="n">
        <v>0</v>
      </c>
      <c r="P2" s="205" t="n">
        <v>7</v>
      </c>
    </row>
    <row r="3" s="364" customFormat="true" ht="15" hidden="false" customHeight="true" outlineLevel="0" collapsed="false">
      <c r="A3" s="205" t="s">
        <v>354</v>
      </c>
      <c r="B3" s="458" t="s">
        <v>23</v>
      </c>
      <c r="C3" s="459" t="n">
        <f aca="false">C2+1</f>
        <v>2</v>
      </c>
      <c r="D3" s="205" t="n">
        <v>2021</v>
      </c>
      <c r="E3" s="355" t="n">
        <v>3</v>
      </c>
      <c r="F3" s="205" t="s">
        <v>5501</v>
      </c>
      <c r="G3" s="458" t="s">
        <v>5498</v>
      </c>
      <c r="H3" s="205" t="s">
        <v>5502</v>
      </c>
      <c r="I3" s="458" t="s">
        <v>5503</v>
      </c>
      <c r="J3" s="205"/>
      <c r="K3" s="205"/>
      <c r="L3" s="460"/>
      <c r="M3" s="205" t="n">
        <v>2</v>
      </c>
      <c r="N3" s="205" t="n">
        <v>0</v>
      </c>
      <c r="O3" s="205" t="n">
        <v>0</v>
      </c>
      <c r="P3" s="205" t="n">
        <v>2</v>
      </c>
    </row>
    <row r="4" s="364" customFormat="true" ht="15" hidden="false" customHeight="true" outlineLevel="0" collapsed="false">
      <c r="A4" s="205" t="s">
        <v>354</v>
      </c>
      <c r="B4" s="458" t="s">
        <v>23</v>
      </c>
      <c r="C4" s="205" t="n">
        <f aca="false">C3+1</f>
        <v>3</v>
      </c>
      <c r="D4" s="205" t="n">
        <v>2021</v>
      </c>
      <c r="E4" s="355" t="n">
        <v>9</v>
      </c>
      <c r="F4" s="205" t="s">
        <v>5504</v>
      </c>
      <c r="G4" s="461" t="s">
        <v>356</v>
      </c>
      <c r="H4" s="205" t="s">
        <v>5505</v>
      </c>
      <c r="I4" s="205" t="s">
        <v>5506</v>
      </c>
      <c r="J4" s="205"/>
      <c r="K4" s="205"/>
      <c r="L4" s="264"/>
      <c r="M4" s="205" t="n">
        <v>1</v>
      </c>
      <c r="N4" s="205" t="n">
        <v>0</v>
      </c>
      <c r="O4" s="205" t="n">
        <v>0</v>
      </c>
      <c r="P4" s="205" t="n">
        <v>8</v>
      </c>
    </row>
    <row r="5" s="463" customFormat="true" ht="15" hidden="false" customHeight="true" outlineLevel="0" collapsed="false">
      <c r="A5" s="458" t="s">
        <v>354</v>
      </c>
      <c r="B5" s="458" t="s">
        <v>23</v>
      </c>
      <c r="C5" s="205" t="n">
        <f aca="false">C4+1</f>
        <v>4</v>
      </c>
      <c r="D5" s="264" t="n">
        <v>2021</v>
      </c>
      <c r="E5" s="462" t="n">
        <v>5</v>
      </c>
      <c r="F5" s="458" t="s">
        <v>5507</v>
      </c>
      <c r="G5" s="458" t="s">
        <v>385</v>
      </c>
      <c r="H5" s="458" t="s">
        <v>5508</v>
      </c>
      <c r="I5" s="458" t="s">
        <v>5509</v>
      </c>
      <c r="J5" s="264" t="s">
        <v>5510</v>
      </c>
      <c r="K5" s="264"/>
      <c r="L5" s="458" t="s">
        <v>5098</v>
      </c>
      <c r="M5" s="264" t="n">
        <v>7</v>
      </c>
      <c r="N5" s="264" t="n">
        <v>0</v>
      </c>
      <c r="O5" s="264" t="n">
        <v>0</v>
      </c>
      <c r="P5" s="264" t="n">
        <v>8</v>
      </c>
    </row>
    <row r="6" s="364" customFormat="true" ht="15" hidden="false" customHeight="true" outlineLevel="0" collapsed="false">
      <c r="A6" s="458" t="s">
        <v>354</v>
      </c>
      <c r="B6" s="458" t="s">
        <v>23</v>
      </c>
      <c r="C6" s="205" t="n">
        <f aca="false">C5+1</f>
        <v>5</v>
      </c>
      <c r="D6" s="205" t="n">
        <v>2021</v>
      </c>
      <c r="E6" s="355" t="n">
        <v>12</v>
      </c>
      <c r="F6" s="205" t="s">
        <v>5511</v>
      </c>
      <c r="G6" s="205" t="s">
        <v>5512</v>
      </c>
      <c r="H6" s="205" t="s">
        <v>5513</v>
      </c>
      <c r="I6" s="205" t="s">
        <v>5514</v>
      </c>
      <c r="J6" s="205" t="s">
        <v>5515</v>
      </c>
      <c r="K6" s="205" t="s">
        <v>5273</v>
      </c>
      <c r="L6" s="205" t="s">
        <v>702</v>
      </c>
      <c r="M6" s="205" t="n">
        <v>1</v>
      </c>
      <c r="N6" s="205" t="n">
        <v>6</v>
      </c>
      <c r="O6" s="205" t="n">
        <v>0</v>
      </c>
      <c r="P6" s="205" t="n">
        <v>7</v>
      </c>
    </row>
    <row r="7" s="364" customFormat="true" ht="15" hidden="false" customHeight="true" outlineLevel="0" collapsed="false">
      <c r="A7" s="458" t="s">
        <v>354</v>
      </c>
      <c r="B7" s="458" t="s">
        <v>23</v>
      </c>
      <c r="C7" s="205" t="n">
        <f aca="false">C6+1</f>
        <v>6</v>
      </c>
      <c r="D7" s="458" t="n">
        <v>2021</v>
      </c>
      <c r="E7" s="462" t="n">
        <v>9</v>
      </c>
      <c r="F7" s="458" t="s">
        <v>5516</v>
      </c>
      <c r="G7" s="458" t="s">
        <v>520</v>
      </c>
      <c r="H7" s="458" t="s">
        <v>5517</v>
      </c>
      <c r="I7" s="458" t="s">
        <v>5518</v>
      </c>
      <c r="J7" s="458" t="s">
        <v>5519</v>
      </c>
      <c r="K7" s="205" t="s">
        <v>5520</v>
      </c>
      <c r="L7" s="458" t="s">
        <v>960</v>
      </c>
      <c r="M7" s="458" t="n">
        <v>1</v>
      </c>
      <c r="N7" s="458" t="n">
        <v>0</v>
      </c>
      <c r="O7" s="458" t="n">
        <v>0</v>
      </c>
      <c r="P7" s="458" t="n">
        <v>7</v>
      </c>
    </row>
    <row r="8" s="364" customFormat="true" ht="15" hidden="false" customHeight="true" outlineLevel="0" collapsed="false">
      <c r="A8" s="458" t="s">
        <v>354</v>
      </c>
      <c r="B8" s="458" t="s">
        <v>23</v>
      </c>
      <c r="C8" s="205" t="n">
        <f aca="false">C7+1</f>
        <v>7</v>
      </c>
      <c r="D8" s="458" t="n">
        <v>2021</v>
      </c>
      <c r="E8" s="462" t="n">
        <v>9</v>
      </c>
      <c r="F8" s="458" t="s">
        <v>5521</v>
      </c>
      <c r="G8" s="458" t="s">
        <v>520</v>
      </c>
      <c r="H8" s="458" t="s">
        <v>5522</v>
      </c>
      <c r="I8" s="458" t="s">
        <v>5518</v>
      </c>
      <c r="J8" s="458" t="s">
        <v>5519</v>
      </c>
      <c r="K8" s="205" t="s">
        <v>5520</v>
      </c>
      <c r="L8" s="458"/>
      <c r="M8" s="458" t="n">
        <v>1</v>
      </c>
      <c r="N8" s="458" t="n">
        <v>0</v>
      </c>
      <c r="O8" s="458" t="n">
        <v>0</v>
      </c>
      <c r="P8" s="458" t="n">
        <v>8</v>
      </c>
    </row>
    <row r="9" s="364" customFormat="true" ht="15" hidden="false" customHeight="true" outlineLevel="0" collapsed="false">
      <c r="A9" s="205" t="s">
        <v>354</v>
      </c>
      <c r="B9" s="458" t="s">
        <v>23</v>
      </c>
      <c r="C9" s="205" t="n">
        <f aca="false">C8+1</f>
        <v>8</v>
      </c>
      <c r="D9" s="205" t="n">
        <v>2021</v>
      </c>
      <c r="E9" s="462" t="n">
        <v>9</v>
      </c>
      <c r="F9" s="205" t="s">
        <v>5523</v>
      </c>
      <c r="G9" s="461" t="s">
        <v>520</v>
      </c>
      <c r="H9" s="205" t="s">
        <v>5524</v>
      </c>
      <c r="I9" s="205" t="s">
        <v>5525</v>
      </c>
      <c r="J9" s="205" t="s">
        <v>5526</v>
      </c>
      <c r="K9" s="205" t="s">
        <v>5527</v>
      </c>
      <c r="L9" s="205"/>
      <c r="M9" s="205" t="n">
        <v>1</v>
      </c>
      <c r="N9" s="464" t="n">
        <v>0</v>
      </c>
      <c r="O9" s="464" t="n">
        <v>2</v>
      </c>
      <c r="P9" s="205" t="n">
        <v>3</v>
      </c>
      <c r="Q9" s="465"/>
    </row>
    <row r="10" s="364" customFormat="true" ht="15" hidden="false" customHeight="true" outlineLevel="0" collapsed="false">
      <c r="A10" s="205" t="s">
        <v>354</v>
      </c>
      <c r="B10" s="458" t="s">
        <v>23</v>
      </c>
      <c r="C10" s="205" t="n">
        <f aca="false">C9+1</f>
        <v>9</v>
      </c>
      <c r="D10" s="205" t="n">
        <v>2021</v>
      </c>
      <c r="E10" s="462" t="n">
        <v>9</v>
      </c>
      <c r="F10" s="205" t="s">
        <v>5528</v>
      </c>
      <c r="G10" s="461" t="s">
        <v>520</v>
      </c>
      <c r="H10" s="205" t="s">
        <v>5529</v>
      </c>
      <c r="I10" s="205" t="s">
        <v>5525</v>
      </c>
      <c r="J10" s="205" t="s">
        <v>5526</v>
      </c>
      <c r="K10" s="205" t="s">
        <v>5527</v>
      </c>
      <c r="L10" s="205"/>
      <c r="M10" s="205" t="n">
        <v>1</v>
      </c>
      <c r="N10" s="464" t="n">
        <v>0</v>
      </c>
      <c r="O10" s="464" t="n">
        <v>1</v>
      </c>
      <c r="P10" s="205" t="n">
        <v>2</v>
      </c>
      <c r="Q10" s="465"/>
    </row>
    <row r="11" s="364" customFormat="true" ht="15" hidden="false" customHeight="true" outlineLevel="0" collapsed="false">
      <c r="A11" s="205" t="s">
        <v>354</v>
      </c>
      <c r="B11" s="458" t="s">
        <v>23</v>
      </c>
      <c r="C11" s="205" t="n">
        <f aca="false">C10+1</f>
        <v>10</v>
      </c>
      <c r="D11" s="205" t="n">
        <v>2021</v>
      </c>
      <c r="E11" s="462" t="n">
        <v>9</v>
      </c>
      <c r="F11" s="205" t="s">
        <v>5530</v>
      </c>
      <c r="G11" s="461" t="s">
        <v>520</v>
      </c>
      <c r="H11" s="205" t="s">
        <v>5531</v>
      </c>
      <c r="I11" s="205" t="s">
        <v>5525</v>
      </c>
      <c r="J11" s="205" t="s">
        <v>5526</v>
      </c>
      <c r="K11" s="205" t="s">
        <v>5527</v>
      </c>
      <c r="L11" s="205"/>
      <c r="M11" s="205" t="n">
        <v>2</v>
      </c>
      <c r="N11" s="464" t="n">
        <v>0</v>
      </c>
      <c r="O11" s="464" t="n">
        <v>1</v>
      </c>
      <c r="P11" s="205" t="n">
        <v>3</v>
      </c>
      <c r="Q11" s="465"/>
    </row>
    <row r="12" s="467" customFormat="true" ht="15" hidden="false" customHeight="true" outlineLevel="0" collapsed="false">
      <c r="A12" s="264" t="s">
        <v>1001</v>
      </c>
      <c r="B12" s="458" t="s">
        <v>23</v>
      </c>
      <c r="C12" s="205" t="n">
        <f aca="false">C11+1</f>
        <v>11</v>
      </c>
      <c r="D12" s="264" t="n">
        <v>2021</v>
      </c>
      <c r="E12" s="466" t="n">
        <v>9</v>
      </c>
      <c r="F12" s="264" t="s">
        <v>5532</v>
      </c>
      <c r="G12" s="264" t="s">
        <v>5533</v>
      </c>
      <c r="H12" s="264" t="s">
        <v>5534</v>
      </c>
      <c r="I12" s="264" t="s">
        <v>5535</v>
      </c>
      <c r="J12" s="264" t="s">
        <v>5536</v>
      </c>
      <c r="K12" s="264" t="s">
        <v>5537</v>
      </c>
      <c r="L12" s="264" t="s">
        <v>4221</v>
      </c>
      <c r="M12" s="264" t="n">
        <v>4</v>
      </c>
      <c r="N12" s="264" t="n">
        <v>0</v>
      </c>
      <c r="O12" s="264" t="n">
        <v>0</v>
      </c>
      <c r="P12" s="264" t="n">
        <v>5</v>
      </c>
    </row>
    <row r="13" s="467" customFormat="true" ht="15" hidden="false" customHeight="true" outlineLevel="0" collapsed="false">
      <c r="A13" s="264" t="s">
        <v>1001</v>
      </c>
      <c r="B13" s="458" t="s">
        <v>23</v>
      </c>
      <c r="C13" s="205" t="n">
        <f aca="false">C12+1</f>
        <v>12</v>
      </c>
      <c r="D13" s="264" t="n">
        <v>2021</v>
      </c>
      <c r="E13" s="466" t="n">
        <v>9</v>
      </c>
      <c r="F13" s="264" t="s">
        <v>5538</v>
      </c>
      <c r="G13" s="264" t="s">
        <v>5539</v>
      </c>
      <c r="H13" s="264" t="s">
        <v>5540</v>
      </c>
      <c r="I13" s="264" t="s">
        <v>5535</v>
      </c>
      <c r="J13" s="264" t="s">
        <v>5536</v>
      </c>
      <c r="K13" s="264" t="s">
        <v>5537</v>
      </c>
      <c r="L13" s="264" t="s">
        <v>4221</v>
      </c>
      <c r="M13" s="264" t="n">
        <v>8</v>
      </c>
      <c r="N13" s="264" t="n">
        <v>0</v>
      </c>
      <c r="O13" s="264" t="n">
        <v>0</v>
      </c>
      <c r="P13" s="264" t="n">
        <v>8</v>
      </c>
    </row>
    <row r="14" s="467" customFormat="true" ht="15" hidden="false" customHeight="true" outlineLevel="0" collapsed="false">
      <c r="A14" s="264" t="s">
        <v>1001</v>
      </c>
      <c r="B14" s="458" t="s">
        <v>23</v>
      </c>
      <c r="C14" s="205" t="n">
        <f aca="false">C13+1</f>
        <v>13</v>
      </c>
      <c r="D14" s="264" t="n">
        <v>2021</v>
      </c>
      <c r="E14" s="466" t="n">
        <v>9</v>
      </c>
      <c r="F14" s="264" t="s">
        <v>5541</v>
      </c>
      <c r="G14" s="264" t="s">
        <v>5539</v>
      </c>
      <c r="H14" s="264" t="s">
        <v>5542</v>
      </c>
      <c r="I14" s="264" t="s">
        <v>5535</v>
      </c>
      <c r="J14" s="264" t="s">
        <v>5536</v>
      </c>
      <c r="K14" s="264" t="s">
        <v>5537</v>
      </c>
      <c r="L14" s="264" t="s">
        <v>4221</v>
      </c>
      <c r="M14" s="264" t="n">
        <v>5</v>
      </c>
      <c r="N14" s="264" t="n">
        <v>0</v>
      </c>
      <c r="O14" s="264" t="n">
        <v>0</v>
      </c>
      <c r="P14" s="264" t="n">
        <v>5</v>
      </c>
    </row>
    <row r="15" s="467" customFormat="true" ht="15" hidden="false" customHeight="true" outlineLevel="0" collapsed="false">
      <c r="A15" s="264" t="s">
        <v>1001</v>
      </c>
      <c r="B15" s="458" t="s">
        <v>23</v>
      </c>
      <c r="C15" s="205" t="n">
        <f aca="false">C14+1</f>
        <v>14</v>
      </c>
      <c r="D15" s="264" t="n">
        <v>2021</v>
      </c>
      <c r="E15" s="466" t="n">
        <v>9</v>
      </c>
      <c r="F15" s="264" t="s">
        <v>5543</v>
      </c>
      <c r="G15" s="264" t="s">
        <v>5544</v>
      </c>
      <c r="H15" s="264" t="s">
        <v>5545</v>
      </c>
      <c r="I15" s="264" t="s">
        <v>5535</v>
      </c>
      <c r="J15" s="264" t="s">
        <v>5536</v>
      </c>
      <c r="K15" s="264" t="s">
        <v>5537</v>
      </c>
      <c r="L15" s="264" t="s">
        <v>4221</v>
      </c>
      <c r="M15" s="264" t="n">
        <v>7</v>
      </c>
      <c r="N15" s="264" t="n">
        <v>0</v>
      </c>
      <c r="O15" s="264" t="n">
        <v>0</v>
      </c>
      <c r="P15" s="264" t="n">
        <v>7</v>
      </c>
    </row>
    <row r="16" s="467" customFormat="true" ht="15" hidden="false" customHeight="true" outlineLevel="0" collapsed="false">
      <c r="A16" s="264" t="s">
        <v>1001</v>
      </c>
      <c r="B16" s="458" t="s">
        <v>23</v>
      </c>
      <c r="C16" s="205" t="n">
        <f aca="false">C15+1</f>
        <v>15</v>
      </c>
      <c r="D16" s="264" t="n">
        <v>2021</v>
      </c>
      <c r="E16" s="466" t="n">
        <v>9</v>
      </c>
      <c r="F16" s="264" t="s">
        <v>5546</v>
      </c>
      <c r="G16" s="264" t="s">
        <v>5539</v>
      </c>
      <c r="H16" s="264" t="s">
        <v>5547</v>
      </c>
      <c r="I16" s="264" t="s">
        <v>5535</v>
      </c>
      <c r="J16" s="264" t="s">
        <v>5536</v>
      </c>
      <c r="K16" s="264" t="s">
        <v>5537</v>
      </c>
      <c r="L16" s="264" t="s">
        <v>4221</v>
      </c>
      <c r="M16" s="264" t="n">
        <v>4</v>
      </c>
      <c r="N16" s="264" t="n">
        <v>0</v>
      </c>
      <c r="O16" s="264" t="n">
        <v>0</v>
      </c>
      <c r="P16" s="264" t="n">
        <v>4</v>
      </c>
    </row>
    <row r="17" s="364" customFormat="true" ht="15" hidden="false" customHeight="true" outlineLevel="0" collapsed="false">
      <c r="A17" s="458" t="s">
        <v>1194</v>
      </c>
      <c r="B17" s="458" t="s">
        <v>23</v>
      </c>
      <c r="C17" s="205" t="n">
        <f aca="false">C16+1</f>
        <v>16</v>
      </c>
      <c r="D17" s="205" t="n">
        <v>2021</v>
      </c>
      <c r="E17" s="462" t="s">
        <v>24</v>
      </c>
      <c r="F17" s="458" t="s">
        <v>5548</v>
      </c>
      <c r="G17" s="458" t="s">
        <v>970</v>
      </c>
      <c r="H17" s="458" t="s">
        <v>5549</v>
      </c>
      <c r="I17" s="458" t="s">
        <v>5550</v>
      </c>
      <c r="J17" s="205" t="s">
        <v>5551</v>
      </c>
      <c r="K17" s="205" t="s">
        <v>5552</v>
      </c>
      <c r="L17" s="264" t="s">
        <v>4232</v>
      </c>
      <c r="M17" s="205" t="n">
        <v>6</v>
      </c>
      <c r="N17" s="205" t="n">
        <v>0</v>
      </c>
      <c r="O17" s="205" t="n">
        <v>0</v>
      </c>
      <c r="P17" s="205" t="n">
        <v>9</v>
      </c>
    </row>
    <row r="18" s="364" customFormat="true" ht="15" hidden="false" customHeight="true" outlineLevel="0" collapsed="false">
      <c r="A18" s="458" t="s">
        <v>1194</v>
      </c>
      <c r="B18" s="458" t="s">
        <v>23</v>
      </c>
      <c r="C18" s="205" t="n">
        <f aca="false">C17+1</f>
        <v>17</v>
      </c>
      <c r="D18" s="205" t="n">
        <v>2021</v>
      </c>
      <c r="E18" s="462" t="s">
        <v>24</v>
      </c>
      <c r="F18" s="205" t="s">
        <v>5553</v>
      </c>
      <c r="G18" s="458" t="s">
        <v>970</v>
      </c>
      <c r="H18" s="205" t="s">
        <v>5554</v>
      </c>
      <c r="I18" s="458" t="s">
        <v>5550</v>
      </c>
      <c r="J18" s="205" t="s">
        <v>5551</v>
      </c>
      <c r="K18" s="205" t="s">
        <v>5552</v>
      </c>
      <c r="L18" s="264" t="s">
        <v>4232</v>
      </c>
      <c r="M18" s="205" t="n">
        <v>7</v>
      </c>
      <c r="N18" s="205" t="n">
        <v>0</v>
      </c>
      <c r="O18" s="205" t="n">
        <v>0</v>
      </c>
      <c r="P18" s="205" t="n">
        <v>8</v>
      </c>
    </row>
    <row r="19" s="364" customFormat="true" ht="15" hidden="false" customHeight="true" outlineLevel="0" collapsed="false">
      <c r="A19" s="458" t="s">
        <v>1194</v>
      </c>
      <c r="B19" s="458" t="s">
        <v>23</v>
      </c>
      <c r="C19" s="205" t="n">
        <f aca="false">C18+1</f>
        <v>18</v>
      </c>
      <c r="D19" s="205" t="n">
        <v>2021</v>
      </c>
      <c r="E19" s="462" t="s">
        <v>24</v>
      </c>
      <c r="F19" s="205" t="s">
        <v>5555</v>
      </c>
      <c r="G19" s="458" t="s">
        <v>970</v>
      </c>
      <c r="H19" s="205" t="s">
        <v>5556</v>
      </c>
      <c r="I19" s="458" t="s">
        <v>5550</v>
      </c>
      <c r="J19" s="205" t="s">
        <v>5551</v>
      </c>
      <c r="K19" s="205" t="s">
        <v>5552</v>
      </c>
      <c r="L19" s="264" t="s">
        <v>4232</v>
      </c>
      <c r="M19" s="205" t="n">
        <v>7</v>
      </c>
      <c r="N19" s="205" t="n">
        <v>0</v>
      </c>
      <c r="O19" s="205" t="n">
        <v>0</v>
      </c>
      <c r="P19" s="205" t="n">
        <v>9</v>
      </c>
    </row>
    <row r="20" s="364" customFormat="true" ht="15" hidden="false" customHeight="true" outlineLevel="0" collapsed="false">
      <c r="A20" s="458" t="s">
        <v>1194</v>
      </c>
      <c r="B20" s="458" t="s">
        <v>23</v>
      </c>
      <c r="C20" s="205" t="n">
        <f aca="false">C19+1</f>
        <v>19</v>
      </c>
      <c r="D20" s="205" t="n">
        <v>2021</v>
      </c>
      <c r="E20" s="462" t="s">
        <v>24</v>
      </c>
      <c r="F20" s="205" t="s">
        <v>5557</v>
      </c>
      <c r="G20" s="458" t="s">
        <v>970</v>
      </c>
      <c r="H20" s="205" t="s">
        <v>5558</v>
      </c>
      <c r="I20" s="458" t="s">
        <v>5550</v>
      </c>
      <c r="J20" s="205" t="s">
        <v>5551</v>
      </c>
      <c r="K20" s="205" t="s">
        <v>5552</v>
      </c>
      <c r="L20" s="264" t="s">
        <v>4232</v>
      </c>
      <c r="M20" s="205" t="n">
        <v>4</v>
      </c>
      <c r="N20" s="205" t="n">
        <v>0</v>
      </c>
      <c r="O20" s="205" t="n">
        <v>0</v>
      </c>
      <c r="P20" s="205" t="n">
        <v>8</v>
      </c>
    </row>
    <row r="21" s="364" customFormat="true" ht="15" hidden="false" customHeight="true" outlineLevel="0" collapsed="false">
      <c r="A21" s="458" t="s">
        <v>1194</v>
      </c>
      <c r="B21" s="458" t="s">
        <v>23</v>
      </c>
      <c r="C21" s="205" t="n">
        <f aca="false">C20+1</f>
        <v>20</v>
      </c>
      <c r="D21" s="205" t="n">
        <v>2021</v>
      </c>
      <c r="E21" s="462" t="s">
        <v>24</v>
      </c>
      <c r="F21" s="205" t="s">
        <v>5559</v>
      </c>
      <c r="G21" s="458" t="s">
        <v>970</v>
      </c>
      <c r="H21" s="205" t="s">
        <v>5560</v>
      </c>
      <c r="I21" s="458" t="s">
        <v>5550</v>
      </c>
      <c r="J21" s="205" t="s">
        <v>5551</v>
      </c>
      <c r="K21" s="205" t="s">
        <v>5552</v>
      </c>
      <c r="L21" s="264" t="s">
        <v>4232</v>
      </c>
      <c r="M21" s="205" t="n">
        <v>7</v>
      </c>
      <c r="N21" s="205" t="n">
        <v>0</v>
      </c>
      <c r="O21" s="205" t="n">
        <v>0</v>
      </c>
      <c r="P21" s="205" t="n">
        <v>10</v>
      </c>
    </row>
    <row r="22" s="364" customFormat="true" ht="15" hidden="false" customHeight="true" outlineLevel="0" collapsed="false">
      <c r="A22" s="458" t="s">
        <v>1194</v>
      </c>
      <c r="B22" s="458" t="s">
        <v>23</v>
      </c>
      <c r="C22" s="205" t="n">
        <f aca="false">C21+1</f>
        <v>21</v>
      </c>
      <c r="D22" s="205" t="n">
        <v>2021</v>
      </c>
      <c r="E22" s="462" t="s">
        <v>24</v>
      </c>
      <c r="F22" s="205" t="s">
        <v>5561</v>
      </c>
      <c r="G22" s="458" t="s">
        <v>970</v>
      </c>
      <c r="H22" s="205" t="s">
        <v>5562</v>
      </c>
      <c r="I22" s="458" t="s">
        <v>5550</v>
      </c>
      <c r="J22" s="205" t="s">
        <v>5551</v>
      </c>
      <c r="K22" s="205" t="s">
        <v>5552</v>
      </c>
      <c r="L22" s="264" t="s">
        <v>4232</v>
      </c>
      <c r="M22" s="205" t="n">
        <v>5</v>
      </c>
      <c r="N22" s="205" t="n">
        <v>0</v>
      </c>
      <c r="O22" s="205" t="n">
        <v>0</v>
      </c>
      <c r="P22" s="205" t="n">
        <v>7</v>
      </c>
    </row>
    <row r="23" s="364" customFormat="true" ht="15" hidden="false" customHeight="true" outlineLevel="0" collapsed="false">
      <c r="A23" s="458" t="s">
        <v>1194</v>
      </c>
      <c r="B23" s="458" t="s">
        <v>23</v>
      </c>
      <c r="C23" s="205" t="n">
        <f aca="false">C22+1</f>
        <v>22</v>
      </c>
      <c r="D23" s="205" t="n">
        <v>2021</v>
      </c>
      <c r="E23" s="462" t="s">
        <v>24</v>
      </c>
      <c r="F23" s="205" t="s">
        <v>5563</v>
      </c>
      <c r="G23" s="458" t="s">
        <v>970</v>
      </c>
      <c r="H23" s="205" t="s">
        <v>5564</v>
      </c>
      <c r="I23" s="458" t="s">
        <v>5550</v>
      </c>
      <c r="J23" s="205" t="s">
        <v>5551</v>
      </c>
      <c r="K23" s="205" t="s">
        <v>5552</v>
      </c>
      <c r="L23" s="264" t="s">
        <v>4232</v>
      </c>
      <c r="M23" s="205" t="n">
        <v>8</v>
      </c>
      <c r="N23" s="205" t="n">
        <v>0</v>
      </c>
      <c r="O23" s="205" t="n">
        <v>0</v>
      </c>
      <c r="P23" s="205" t="n">
        <v>10</v>
      </c>
    </row>
    <row r="24" s="364" customFormat="true" ht="15" hidden="false" customHeight="true" outlineLevel="0" collapsed="false">
      <c r="A24" s="458" t="s">
        <v>1194</v>
      </c>
      <c r="B24" s="458" t="s">
        <v>23</v>
      </c>
      <c r="C24" s="205" t="n">
        <f aca="false">C23+1</f>
        <v>23</v>
      </c>
      <c r="D24" s="205" t="n">
        <v>2021</v>
      </c>
      <c r="E24" s="462" t="s">
        <v>24</v>
      </c>
      <c r="F24" s="205" t="s">
        <v>5565</v>
      </c>
      <c r="G24" s="458" t="s">
        <v>970</v>
      </c>
      <c r="H24" s="205" t="s">
        <v>5566</v>
      </c>
      <c r="I24" s="458" t="s">
        <v>5550</v>
      </c>
      <c r="J24" s="205" t="s">
        <v>5551</v>
      </c>
      <c r="K24" s="205" t="s">
        <v>5552</v>
      </c>
      <c r="L24" s="264" t="s">
        <v>4232</v>
      </c>
      <c r="M24" s="205" t="n">
        <v>4</v>
      </c>
      <c r="N24" s="205" t="n">
        <v>0</v>
      </c>
      <c r="O24" s="205" t="n">
        <v>0</v>
      </c>
      <c r="P24" s="205" t="n">
        <v>8</v>
      </c>
    </row>
    <row r="25" s="364" customFormat="true" ht="15" hidden="false" customHeight="true" outlineLevel="0" collapsed="false">
      <c r="A25" s="458" t="s">
        <v>1194</v>
      </c>
      <c r="B25" s="458" t="s">
        <v>23</v>
      </c>
      <c r="C25" s="205" t="n">
        <f aca="false">C24+1</f>
        <v>24</v>
      </c>
      <c r="D25" s="205" t="n">
        <v>2021</v>
      </c>
      <c r="E25" s="462" t="s">
        <v>24</v>
      </c>
      <c r="F25" s="205" t="s">
        <v>5567</v>
      </c>
      <c r="G25" s="458" t="s">
        <v>970</v>
      </c>
      <c r="H25" s="205" t="s">
        <v>5568</v>
      </c>
      <c r="I25" s="458" t="s">
        <v>5550</v>
      </c>
      <c r="J25" s="205" t="s">
        <v>5551</v>
      </c>
      <c r="K25" s="205" t="s">
        <v>5552</v>
      </c>
      <c r="L25" s="264" t="s">
        <v>4232</v>
      </c>
      <c r="M25" s="205" t="n">
        <v>3</v>
      </c>
      <c r="N25" s="205" t="n">
        <v>0</v>
      </c>
      <c r="O25" s="205" t="n">
        <v>0</v>
      </c>
      <c r="P25" s="205" t="n">
        <v>9</v>
      </c>
    </row>
    <row r="26" s="364" customFormat="true" ht="15" hidden="false" customHeight="true" outlineLevel="0" collapsed="false">
      <c r="A26" s="458" t="s">
        <v>1194</v>
      </c>
      <c r="B26" s="458" t="s">
        <v>23</v>
      </c>
      <c r="C26" s="205" t="n">
        <f aca="false">C25+1</f>
        <v>25</v>
      </c>
      <c r="D26" s="205" t="n">
        <v>2021</v>
      </c>
      <c r="E26" s="462" t="s">
        <v>24</v>
      </c>
      <c r="F26" s="205" t="s">
        <v>5569</v>
      </c>
      <c r="G26" s="458" t="s">
        <v>970</v>
      </c>
      <c r="H26" s="205" t="s">
        <v>5570</v>
      </c>
      <c r="I26" s="458" t="s">
        <v>5550</v>
      </c>
      <c r="J26" s="205" t="s">
        <v>5551</v>
      </c>
      <c r="K26" s="205" t="s">
        <v>5552</v>
      </c>
      <c r="L26" s="264" t="s">
        <v>4232</v>
      </c>
      <c r="M26" s="205" t="n">
        <v>8</v>
      </c>
      <c r="N26" s="205" t="n">
        <v>0</v>
      </c>
      <c r="O26" s="205" t="n">
        <v>0</v>
      </c>
      <c r="P26" s="205" t="n">
        <v>10</v>
      </c>
    </row>
    <row r="27" s="364" customFormat="true" ht="15" hidden="false" customHeight="true" outlineLevel="0" collapsed="false">
      <c r="A27" s="458" t="s">
        <v>1194</v>
      </c>
      <c r="B27" s="458" t="s">
        <v>23</v>
      </c>
      <c r="C27" s="205" t="n">
        <f aca="false">C26+1</f>
        <v>26</v>
      </c>
      <c r="D27" s="205" t="n">
        <v>2021</v>
      </c>
      <c r="E27" s="462" t="s">
        <v>24</v>
      </c>
      <c r="F27" s="205" t="s">
        <v>5571</v>
      </c>
      <c r="G27" s="458" t="s">
        <v>970</v>
      </c>
      <c r="H27" s="205" t="s">
        <v>5572</v>
      </c>
      <c r="I27" s="458" t="s">
        <v>5550</v>
      </c>
      <c r="J27" s="205" t="s">
        <v>5551</v>
      </c>
      <c r="K27" s="205" t="s">
        <v>5552</v>
      </c>
      <c r="L27" s="264" t="s">
        <v>4232</v>
      </c>
      <c r="M27" s="205" t="n">
        <v>7</v>
      </c>
      <c r="N27" s="205" t="n">
        <v>0</v>
      </c>
      <c r="O27" s="205" t="n">
        <v>0</v>
      </c>
      <c r="P27" s="205" t="n">
        <v>10</v>
      </c>
    </row>
    <row r="28" s="364" customFormat="true" ht="15" hidden="false" customHeight="true" outlineLevel="0" collapsed="false">
      <c r="A28" s="458" t="s">
        <v>1194</v>
      </c>
      <c r="B28" s="458" t="s">
        <v>23</v>
      </c>
      <c r="C28" s="205" t="n">
        <f aca="false">C27+1</f>
        <v>27</v>
      </c>
      <c r="D28" s="205" t="n">
        <v>2021</v>
      </c>
      <c r="E28" s="462" t="s">
        <v>24</v>
      </c>
      <c r="F28" s="205" t="s">
        <v>5573</v>
      </c>
      <c r="G28" s="458" t="s">
        <v>970</v>
      </c>
      <c r="H28" s="205" t="s">
        <v>5574</v>
      </c>
      <c r="I28" s="458" t="s">
        <v>5550</v>
      </c>
      <c r="J28" s="205" t="s">
        <v>5551</v>
      </c>
      <c r="K28" s="205" t="s">
        <v>5552</v>
      </c>
      <c r="L28" s="264" t="s">
        <v>4232</v>
      </c>
      <c r="M28" s="205" t="n">
        <v>6</v>
      </c>
      <c r="N28" s="205" t="n">
        <v>0</v>
      </c>
      <c r="O28" s="205" t="n">
        <v>0</v>
      </c>
      <c r="P28" s="205" t="n">
        <v>10</v>
      </c>
    </row>
    <row r="29" s="364" customFormat="true" ht="15" hidden="false" customHeight="true" outlineLevel="0" collapsed="false">
      <c r="A29" s="458" t="s">
        <v>1194</v>
      </c>
      <c r="B29" s="458" t="s">
        <v>23</v>
      </c>
      <c r="C29" s="205" t="n">
        <f aca="false">C28+1</f>
        <v>28</v>
      </c>
      <c r="D29" s="205" t="n">
        <v>2021</v>
      </c>
      <c r="E29" s="462" t="s">
        <v>24</v>
      </c>
      <c r="F29" s="205" t="s">
        <v>5575</v>
      </c>
      <c r="G29" s="458" t="s">
        <v>970</v>
      </c>
      <c r="H29" s="205" t="s">
        <v>5204</v>
      </c>
      <c r="I29" s="458" t="s">
        <v>5550</v>
      </c>
      <c r="J29" s="205" t="s">
        <v>5551</v>
      </c>
      <c r="K29" s="205" t="s">
        <v>5552</v>
      </c>
      <c r="L29" s="264" t="s">
        <v>4232</v>
      </c>
      <c r="M29" s="205" t="n">
        <v>6</v>
      </c>
      <c r="N29" s="205" t="n">
        <v>0</v>
      </c>
      <c r="O29" s="205" t="n">
        <v>0</v>
      </c>
      <c r="P29" s="205" t="n">
        <v>10</v>
      </c>
    </row>
    <row r="30" s="364" customFormat="true" ht="15" hidden="false" customHeight="true" outlineLevel="0" collapsed="false">
      <c r="A30" s="458" t="s">
        <v>1194</v>
      </c>
      <c r="B30" s="458" t="s">
        <v>23</v>
      </c>
      <c r="C30" s="205" t="n">
        <f aca="false">C29+1</f>
        <v>29</v>
      </c>
      <c r="D30" s="205" t="n">
        <v>2021</v>
      </c>
      <c r="E30" s="462" t="s">
        <v>24</v>
      </c>
      <c r="F30" s="205" t="s">
        <v>5576</v>
      </c>
      <c r="G30" s="458" t="s">
        <v>970</v>
      </c>
      <c r="H30" s="205" t="s">
        <v>5577</v>
      </c>
      <c r="I30" s="458" t="s">
        <v>5550</v>
      </c>
      <c r="J30" s="205" t="s">
        <v>5551</v>
      </c>
      <c r="K30" s="205" t="s">
        <v>5552</v>
      </c>
      <c r="L30" s="264" t="s">
        <v>4232</v>
      </c>
      <c r="M30" s="205" t="n">
        <v>6</v>
      </c>
      <c r="N30" s="205" t="n">
        <v>0</v>
      </c>
      <c r="O30" s="205" t="n">
        <v>0</v>
      </c>
      <c r="P30" s="205" t="n">
        <v>8</v>
      </c>
    </row>
    <row r="31" s="364" customFormat="true" ht="15" hidden="false" customHeight="true" outlineLevel="0" collapsed="false">
      <c r="A31" s="458" t="s">
        <v>1194</v>
      </c>
      <c r="B31" s="458" t="s">
        <v>23</v>
      </c>
      <c r="C31" s="205" t="n">
        <f aca="false">C30+1</f>
        <v>30</v>
      </c>
      <c r="D31" s="205" t="n">
        <v>2021</v>
      </c>
      <c r="E31" s="462" t="s">
        <v>24</v>
      </c>
      <c r="F31" s="205" t="s">
        <v>5578</v>
      </c>
      <c r="G31" s="458" t="s">
        <v>970</v>
      </c>
      <c r="H31" s="205" t="s">
        <v>5579</v>
      </c>
      <c r="I31" s="458" t="s">
        <v>5550</v>
      </c>
      <c r="J31" s="205" t="s">
        <v>5551</v>
      </c>
      <c r="K31" s="205" t="s">
        <v>5552</v>
      </c>
      <c r="L31" s="264" t="s">
        <v>4232</v>
      </c>
      <c r="M31" s="205" t="n">
        <v>7</v>
      </c>
      <c r="N31" s="205" t="n">
        <v>0</v>
      </c>
      <c r="O31" s="205" t="n">
        <v>0</v>
      </c>
      <c r="P31" s="205" t="n">
        <v>10</v>
      </c>
    </row>
    <row r="32" s="364" customFormat="true" ht="15" hidden="false" customHeight="true" outlineLevel="0" collapsed="false">
      <c r="A32" s="458" t="s">
        <v>1194</v>
      </c>
      <c r="B32" s="458" t="s">
        <v>23</v>
      </c>
      <c r="C32" s="205" t="n">
        <f aca="false">C31+1</f>
        <v>31</v>
      </c>
      <c r="D32" s="205" t="n">
        <v>2021</v>
      </c>
      <c r="E32" s="462" t="s">
        <v>24</v>
      </c>
      <c r="F32" s="205" t="s">
        <v>5580</v>
      </c>
      <c r="G32" s="458" t="s">
        <v>970</v>
      </c>
      <c r="H32" s="205" t="s">
        <v>5581</v>
      </c>
      <c r="I32" s="458" t="s">
        <v>5550</v>
      </c>
      <c r="J32" s="205" t="s">
        <v>5551</v>
      </c>
      <c r="K32" s="205" t="s">
        <v>5552</v>
      </c>
      <c r="L32" s="264" t="s">
        <v>4232</v>
      </c>
      <c r="M32" s="205" t="n">
        <v>4</v>
      </c>
      <c r="N32" s="205" t="n">
        <v>0</v>
      </c>
      <c r="O32" s="205" t="n">
        <v>0</v>
      </c>
      <c r="P32" s="205" t="n">
        <v>8</v>
      </c>
    </row>
    <row r="33" s="364" customFormat="true" ht="15" hidden="false" customHeight="true" outlineLevel="0" collapsed="false">
      <c r="A33" s="458" t="s">
        <v>1194</v>
      </c>
      <c r="B33" s="458" t="s">
        <v>23</v>
      </c>
      <c r="C33" s="205" t="n">
        <f aca="false">C32+1</f>
        <v>32</v>
      </c>
      <c r="D33" s="205" t="n">
        <v>2021</v>
      </c>
      <c r="E33" s="462" t="s">
        <v>24</v>
      </c>
      <c r="F33" s="205" t="s">
        <v>5582</v>
      </c>
      <c r="G33" s="458" t="s">
        <v>970</v>
      </c>
      <c r="H33" s="205" t="s">
        <v>5583</v>
      </c>
      <c r="I33" s="458" t="s">
        <v>5550</v>
      </c>
      <c r="J33" s="205" t="s">
        <v>5551</v>
      </c>
      <c r="K33" s="205" t="s">
        <v>5552</v>
      </c>
      <c r="L33" s="264" t="s">
        <v>4232</v>
      </c>
      <c r="M33" s="205" t="n">
        <v>5</v>
      </c>
      <c r="N33" s="205" t="n">
        <v>0</v>
      </c>
      <c r="O33" s="205" t="n">
        <v>0</v>
      </c>
      <c r="P33" s="205" t="n">
        <v>6</v>
      </c>
    </row>
    <row r="34" s="364" customFormat="true" ht="15" hidden="false" customHeight="true" outlineLevel="0" collapsed="false">
      <c r="A34" s="458" t="s">
        <v>1194</v>
      </c>
      <c r="B34" s="458" t="s">
        <v>23</v>
      </c>
      <c r="C34" s="205" t="n">
        <f aca="false">C33+1</f>
        <v>33</v>
      </c>
      <c r="D34" s="205" t="n">
        <v>2021</v>
      </c>
      <c r="E34" s="462" t="s">
        <v>24</v>
      </c>
      <c r="F34" s="205" t="s">
        <v>5584</v>
      </c>
      <c r="G34" s="458" t="s">
        <v>970</v>
      </c>
      <c r="H34" s="205" t="s">
        <v>5585</v>
      </c>
      <c r="I34" s="458" t="s">
        <v>5550</v>
      </c>
      <c r="J34" s="205" t="s">
        <v>5551</v>
      </c>
      <c r="K34" s="205" t="s">
        <v>5552</v>
      </c>
      <c r="L34" s="264" t="s">
        <v>4232</v>
      </c>
      <c r="M34" s="205" t="n">
        <v>5</v>
      </c>
      <c r="N34" s="205" t="n">
        <v>0</v>
      </c>
      <c r="O34" s="205" t="n">
        <v>0</v>
      </c>
      <c r="P34" s="205" t="n">
        <v>7</v>
      </c>
    </row>
    <row r="35" s="364" customFormat="true" ht="15" hidden="false" customHeight="true" outlineLevel="0" collapsed="false">
      <c r="A35" s="458" t="s">
        <v>1194</v>
      </c>
      <c r="B35" s="458" t="s">
        <v>23</v>
      </c>
      <c r="C35" s="205" t="n">
        <f aca="false">C34+1</f>
        <v>34</v>
      </c>
      <c r="D35" s="205" t="n">
        <v>2021</v>
      </c>
      <c r="E35" s="462" t="s">
        <v>24</v>
      </c>
      <c r="F35" s="205" t="s">
        <v>5586</v>
      </c>
      <c r="G35" s="458" t="s">
        <v>970</v>
      </c>
      <c r="H35" s="205" t="s">
        <v>5587</v>
      </c>
      <c r="I35" s="458" t="s">
        <v>5550</v>
      </c>
      <c r="J35" s="205" t="s">
        <v>5551</v>
      </c>
      <c r="K35" s="205" t="s">
        <v>5552</v>
      </c>
      <c r="L35" s="264" t="s">
        <v>4232</v>
      </c>
      <c r="M35" s="205" t="n">
        <v>5</v>
      </c>
      <c r="N35" s="205" t="n">
        <v>0</v>
      </c>
      <c r="O35" s="205" t="n">
        <v>0</v>
      </c>
      <c r="P35" s="205" t="n">
        <v>5</v>
      </c>
    </row>
    <row r="36" s="364" customFormat="true" ht="15" hidden="false" customHeight="true" outlineLevel="0" collapsed="false">
      <c r="A36" s="458" t="s">
        <v>1194</v>
      </c>
      <c r="B36" s="458" t="s">
        <v>23</v>
      </c>
      <c r="C36" s="205" t="n">
        <f aca="false">C35+1</f>
        <v>35</v>
      </c>
      <c r="D36" s="205" t="n">
        <v>2021</v>
      </c>
      <c r="E36" s="462" t="s">
        <v>24</v>
      </c>
      <c r="F36" s="205" t="s">
        <v>5588</v>
      </c>
      <c r="G36" s="458" t="s">
        <v>970</v>
      </c>
      <c r="H36" s="205" t="s">
        <v>5589</v>
      </c>
      <c r="I36" s="458" t="s">
        <v>5550</v>
      </c>
      <c r="J36" s="205" t="s">
        <v>5551</v>
      </c>
      <c r="K36" s="205" t="s">
        <v>5552</v>
      </c>
      <c r="L36" s="264" t="s">
        <v>4232</v>
      </c>
      <c r="M36" s="205" t="n">
        <v>6</v>
      </c>
      <c r="N36" s="205" t="n">
        <v>0</v>
      </c>
      <c r="O36" s="205" t="n">
        <v>0</v>
      </c>
      <c r="P36" s="205" t="n">
        <v>7</v>
      </c>
    </row>
    <row r="37" s="364" customFormat="true" ht="15" hidden="false" customHeight="true" outlineLevel="0" collapsed="false">
      <c r="A37" s="458" t="s">
        <v>1194</v>
      </c>
      <c r="B37" s="458" t="s">
        <v>23</v>
      </c>
      <c r="C37" s="205" t="n">
        <f aca="false">C36+1</f>
        <v>36</v>
      </c>
      <c r="D37" s="205" t="n">
        <v>2021</v>
      </c>
      <c r="E37" s="462" t="s">
        <v>24</v>
      </c>
      <c r="F37" s="205" t="s">
        <v>5590</v>
      </c>
      <c r="G37" s="458" t="s">
        <v>970</v>
      </c>
      <c r="H37" s="205" t="s">
        <v>5591</v>
      </c>
      <c r="I37" s="458" t="s">
        <v>5550</v>
      </c>
      <c r="J37" s="205" t="s">
        <v>5551</v>
      </c>
      <c r="K37" s="205" t="s">
        <v>5552</v>
      </c>
      <c r="L37" s="264" t="s">
        <v>4232</v>
      </c>
      <c r="M37" s="205" t="n">
        <v>5</v>
      </c>
      <c r="N37" s="205" t="n">
        <v>0</v>
      </c>
      <c r="O37" s="205" t="n">
        <v>0</v>
      </c>
      <c r="P37" s="205" t="n">
        <v>9</v>
      </c>
    </row>
    <row r="38" s="364" customFormat="true" ht="15" hidden="false" customHeight="true" outlineLevel="0" collapsed="false">
      <c r="A38" s="458" t="s">
        <v>1194</v>
      </c>
      <c r="B38" s="458" t="s">
        <v>23</v>
      </c>
      <c r="C38" s="205" t="n">
        <f aca="false">C37+1</f>
        <v>37</v>
      </c>
      <c r="D38" s="205" t="n">
        <v>2021</v>
      </c>
      <c r="E38" s="462" t="s">
        <v>24</v>
      </c>
      <c r="F38" s="205" t="s">
        <v>5592</v>
      </c>
      <c r="G38" s="458" t="s">
        <v>970</v>
      </c>
      <c r="H38" s="205" t="s">
        <v>5593</v>
      </c>
      <c r="I38" s="458" t="s">
        <v>5550</v>
      </c>
      <c r="J38" s="205" t="s">
        <v>5551</v>
      </c>
      <c r="K38" s="205" t="s">
        <v>5552</v>
      </c>
      <c r="L38" s="264" t="s">
        <v>4232</v>
      </c>
      <c r="M38" s="205" t="n">
        <v>2</v>
      </c>
      <c r="N38" s="205" t="n">
        <v>0</v>
      </c>
      <c r="O38" s="205" t="n">
        <v>0</v>
      </c>
      <c r="P38" s="205" t="n">
        <v>4</v>
      </c>
    </row>
    <row r="39" s="364" customFormat="true" ht="15" hidden="false" customHeight="true" outlineLevel="0" collapsed="false">
      <c r="A39" s="458" t="s">
        <v>1194</v>
      </c>
      <c r="B39" s="458" t="s">
        <v>23</v>
      </c>
      <c r="C39" s="205" t="n">
        <f aca="false">C38+1</f>
        <v>38</v>
      </c>
      <c r="D39" s="205" t="n">
        <v>2021</v>
      </c>
      <c r="E39" s="462" t="s">
        <v>24</v>
      </c>
      <c r="F39" s="205" t="s">
        <v>5594</v>
      </c>
      <c r="G39" s="458" t="s">
        <v>970</v>
      </c>
      <c r="H39" s="205" t="s">
        <v>5595</v>
      </c>
      <c r="I39" s="458" t="s">
        <v>5550</v>
      </c>
      <c r="J39" s="205" t="s">
        <v>5551</v>
      </c>
      <c r="K39" s="205" t="s">
        <v>5552</v>
      </c>
      <c r="L39" s="264" t="s">
        <v>4232</v>
      </c>
      <c r="M39" s="205" t="n">
        <v>3</v>
      </c>
      <c r="N39" s="205" t="n">
        <v>0</v>
      </c>
      <c r="O39" s="205" t="n">
        <v>0</v>
      </c>
      <c r="P39" s="205" t="n">
        <v>6</v>
      </c>
    </row>
    <row r="40" s="364" customFormat="true" ht="15" hidden="false" customHeight="true" outlineLevel="0" collapsed="false">
      <c r="A40" s="458" t="s">
        <v>1194</v>
      </c>
      <c r="B40" s="458" t="s">
        <v>23</v>
      </c>
      <c r="C40" s="205" t="n">
        <f aca="false">C39+1</f>
        <v>39</v>
      </c>
      <c r="D40" s="205" t="n">
        <v>2021</v>
      </c>
      <c r="E40" s="462" t="s">
        <v>24</v>
      </c>
      <c r="F40" s="205" t="s">
        <v>5596</v>
      </c>
      <c r="G40" s="458" t="s">
        <v>970</v>
      </c>
      <c r="H40" s="205" t="s">
        <v>5597</v>
      </c>
      <c r="I40" s="458" t="s">
        <v>5550</v>
      </c>
      <c r="J40" s="205" t="s">
        <v>5551</v>
      </c>
      <c r="K40" s="205" t="s">
        <v>5552</v>
      </c>
      <c r="L40" s="264" t="s">
        <v>4232</v>
      </c>
      <c r="M40" s="205" t="n">
        <v>3</v>
      </c>
      <c r="N40" s="205" t="n">
        <v>0</v>
      </c>
      <c r="O40" s="205" t="n">
        <v>0</v>
      </c>
      <c r="P40" s="205" t="n">
        <v>9</v>
      </c>
    </row>
    <row r="41" s="364" customFormat="true" ht="15" hidden="false" customHeight="true" outlineLevel="0" collapsed="false">
      <c r="A41" s="458" t="s">
        <v>1194</v>
      </c>
      <c r="B41" s="458" t="s">
        <v>23</v>
      </c>
      <c r="C41" s="205" t="n">
        <f aca="false">C40+1</f>
        <v>40</v>
      </c>
      <c r="D41" s="205" t="n">
        <v>2021</v>
      </c>
      <c r="E41" s="462" t="s">
        <v>24</v>
      </c>
      <c r="F41" s="205" t="s">
        <v>5598</v>
      </c>
      <c r="G41" s="458" t="s">
        <v>970</v>
      </c>
      <c r="H41" s="205" t="s">
        <v>5599</v>
      </c>
      <c r="I41" s="458" t="s">
        <v>5550</v>
      </c>
      <c r="J41" s="205" t="s">
        <v>5551</v>
      </c>
      <c r="K41" s="205" t="s">
        <v>5552</v>
      </c>
      <c r="L41" s="264" t="s">
        <v>4232</v>
      </c>
      <c r="M41" s="205" t="n">
        <v>3</v>
      </c>
      <c r="N41" s="205" t="n">
        <v>0</v>
      </c>
      <c r="O41" s="205" t="n">
        <v>0</v>
      </c>
      <c r="P41" s="205" t="n">
        <v>5</v>
      </c>
    </row>
    <row r="42" s="364" customFormat="true" ht="15" hidden="false" customHeight="true" outlineLevel="0" collapsed="false">
      <c r="A42" s="458" t="s">
        <v>1194</v>
      </c>
      <c r="B42" s="458" t="s">
        <v>23</v>
      </c>
      <c r="C42" s="205" t="e">
        <f aca="false">#REF!+1</f>
        <v>#VALUE!</v>
      </c>
      <c r="D42" s="205" t="n">
        <v>2021</v>
      </c>
      <c r="E42" s="462" t="s">
        <v>24</v>
      </c>
      <c r="F42" s="205" t="s">
        <v>5582</v>
      </c>
      <c r="G42" s="458" t="s">
        <v>970</v>
      </c>
      <c r="H42" s="205" t="s">
        <v>5600</v>
      </c>
      <c r="I42" s="458" t="s">
        <v>5550</v>
      </c>
      <c r="J42" s="205" t="s">
        <v>5551</v>
      </c>
      <c r="K42" s="205" t="s">
        <v>5552</v>
      </c>
      <c r="L42" s="264" t="s">
        <v>4232</v>
      </c>
      <c r="M42" s="205" t="n">
        <v>5</v>
      </c>
      <c r="N42" s="205" t="n">
        <v>0</v>
      </c>
      <c r="O42" s="205" t="n">
        <v>0</v>
      </c>
      <c r="P42" s="205" t="n">
        <v>6</v>
      </c>
    </row>
    <row r="43" s="364" customFormat="true" ht="15" hidden="false" customHeight="true" outlineLevel="0" collapsed="false">
      <c r="A43" s="458" t="s">
        <v>1194</v>
      </c>
      <c r="B43" s="458" t="s">
        <v>23</v>
      </c>
      <c r="C43" s="205" t="e">
        <f aca="false">C42+1</f>
        <v>#VALUE!</v>
      </c>
      <c r="D43" s="205" t="n">
        <v>2021</v>
      </c>
      <c r="E43" s="355" t="s">
        <v>64</v>
      </c>
      <c r="F43" s="205" t="s">
        <v>5601</v>
      </c>
      <c r="G43" s="461" t="s">
        <v>1336</v>
      </c>
      <c r="H43" s="458" t="s">
        <v>5602</v>
      </c>
      <c r="I43" s="205" t="s">
        <v>5603</v>
      </c>
      <c r="J43" s="205" t="s">
        <v>4028</v>
      </c>
      <c r="K43" s="205" t="s">
        <v>5604</v>
      </c>
      <c r="L43" s="205"/>
      <c r="M43" s="205" t="n">
        <v>3</v>
      </c>
      <c r="N43" s="205" t="n">
        <v>0</v>
      </c>
      <c r="O43" s="205" t="n">
        <v>0</v>
      </c>
      <c r="P43" s="205" t="n">
        <v>3</v>
      </c>
    </row>
    <row r="44" s="364" customFormat="true" ht="15" hidden="false" customHeight="true" outlineLevel="0" collapsed="false">
      <c r="A44" s="458" t="s">
        <v>1194</v>
      </c>
      <c r="B44" s="458" t="s">
        <v>23</v>
      </c>
      <c r="C44" s="205" t="e">
        <f aca="false">C43+1</f>
        <v>#VALUE!</v>
      </c>
      <c r="D44" s="205" t="n">
        <v>2021</v>
      </c>
      <c r="E44" s="462" t="s">
        <v>3905</v>
      </c>
      <c r="F44" s="458" t="s">
        <v>5605</v>
      </c>
      <c r="G44" s="458" t="s">
        <v>4234</v>
      </c>
      <c r="H44" s="458" t="s">
        <v>5606</v>
      </c>
      <c r="I44" s="458" t="s">
        <v>5607</v>
      </c>
      <c r="J44" s="205" t="s">
        <v>5608</v>
      </c>
      <c r="K44" s="205" t="s">
        <v>5609</v>
      </c>
      <c r="L44" s="264"/>
      <c r="M44" s="205" t="n">
        <v>4</v>
      </c>
      <c r="N44" s="205" t="n">
        <v>0</v>
      </c>
      <c r="O44" s="205" t="n">
        <v>0</v>
      </c>
      <c r="P44" s="205" t="n">
        <v>6</v>
      </c>
    </row>
    <row r="45" s="364" customFormat="true" ht="15" hidden="false" customHeight="true" outlineLevel="0" collapsed="false">
      <c r="A45" s="458" t="s">
        <v>1194</v>
      </c>
      <c r="B45" s="458" t="s">
        <v>23</v>
      </c>
      <c r="C45" s="205" t="e">
        <f aca="false">C44+1</f>
        <v>#VALUE!</v>
      </c>
      <c r="D45" s="205" t="n">
        <v>2021</v>
      </c>
      <c r="E45" s="462" t="s">
        <v>3905</v>
      </c>
      <c r="F45" s="458" t="s">
        <v>5610</v>
      </c>
      <c r="G45" s="458" t="s">
        <v>1258</v>
      </c>
      <c r="H45" s="458" t="s">
        <v>5611</v>
      </c>
      <c r="I45" s="458" t="s">
        <v>5612</v>
      </c>
      <c r="J45" s="205"/>
      <c r="K45" s="205"/>
      <c r="L45" s="264"/>
      <c r="M45" s="205" t="n">
        <v>1</v>
      </c>
      <c r="N45" s="205" t="n">
        <v>0</v>
      </c>
      <c r="O45" s="205" t="n">
        <v>0</v>
      </c>
      <c r="P45" s="205" t="n">
        <v>1</v>
      </c>
    </row>
    <row r="46" s="364" customFormat="true" ht="15" hidden="false" customHeight="true" outlineLevel="0" collapsed="false">
      <c r="A46" s="458" t="s">
        <v>1194</v>
      </c>
      <c r="B46" s="458" t="s">
        <v>23</v>
      </c>
      <c r="C46" s="205" t="e">
        <f aca="false">C45+1</f>
        <v>#VALUE!</v>
      </c>
      <c r="D46" s="458" t="n">
        <v>2021</v>
      </c>
      <c r="E46" s="462" t="s">
        <v>3905</v>
      </c>
      <c r="F46" s="458" t="s">
        <v>5613</v>
      </c>
      <c r="G46" s="458" t="s">
        <v>1258</v>
      </c>
      <c r="H46" s="458" t="s">
        <v>5614</v>
      </c>
      <c r="I46" s="458" t="s">
        <v>5612</v>
      </c>
      <c r="J46" s="458"/>
      <c r="K46" s="458"/>
      <c r="L46" s="458"/>
      <c r="M46" s="205" t="n">
        <v>1</v>
      </c>
      <c r="N46" s="205" t="n">
        <v>0</v>
      </c>
      <c r="O46" s="205" t="n">
        <v>0</v>
      </c>
      <c r="P46" s="205" t="n">
        <v>1</v>
      </c>
    </row>
    <row r="47" s="364" customFormat="true" ht="15" hidden="false" customHeight="true" outlineLevel="0" collapsed="false">
      <c r="A47" s="458" t="s">
        <v>1194</v>
      </c>
      <c r="B47" s="458" t="s">
        <v>23</v>
      </c>
      <c r="C47" s="205" t="e">
        <f aca="false">C46+1</f>
        <v>#VALUE!</v>
      </c>
      <c r="D47" s="458" t="n">
        <v>2021</v>
      </c>
      <c r="E47" s="462" t="s">
        <v>3905</v>
      </c>
      <c r="F47" s="458" t="s">
        <v>5615</v>
      </c>
      <c r="G47" s="458" t="s">
        <v>1258</v>
      </c>
      <c r="H47" s="458" t="s">
        <v>5616</v>
      </c>
      <c r="I47" s="458" t="s">
        <v>5612</v>
      </c>
      <c r="J47" s="458"/>
      <c r="K47" s="458"/>
      <c r="L47" s="458"/>
      <c r="M47" s="205" t="n">
        <v>2</v>
      </c>
      <c r="N47" s="205" t="n">
        <v>0</v>
      </c>
      <c r="O47" s="205" t="n">
        <v>0</v>
      </c>
      <c r="P47" s="205" t="n">
        <v>2</v>
      </c>
    </row>
    <row r="48" s="364" customFormat="true" ht="15" hidden="false" customHeight="true" outlineLevel="0" collapsed="false">
      <c r="A48" s="458" t="s">
        <v>1194</v>
      </c>
      <c r="B48" s="458" t="s">
        <v>23</v>
      </c>
      <c r="C48" s="205" t="e">
        <f aca="false">C47+1</f>
        <v>#VALUE!</v>
      </c>
      <c r="D48" s="458" t="n">
        <v>2021</v>
      </c>
      <c r="E48" s="462" t="s">
        <v>3905</v>
      </c>
      <c r="F48" s="458" t="s">
        <v>5617</v>
      </c>
      <c r="G48" s="458" t="s">
        <v>1258</v>
      </c>
      <c r="H48" s="458" t="s">
        <v>5618</v>
      </c>
      <c r="I48" s="458" t="s">
        <v>5612</v>
      </c>
      <c r="J48" s="458"/>
      <c r="K48" s="458"/>
      <c r="L48" s="458"/>
      <c r="M48" s="205" t="n">
        <v>1</v>
      </c>
      <c r="N48" s="205" t="n">
        <v>0</v>
      </c>
      <c r="O48" s="205" t="n">
        <v>0</v>
      </c>
      <c r="P48" s="205" t="n">
        <v>1</v>
      </c>
    </row>
    <row r="49" s="364" customFormat="true" ht="15" hidden="false" customHeight="true" outlineLevel="0" collapsed="false">
      <c r="A49" s="458" t="s">
        <v>1194</v>
      </c>
      <c r="B49" s="458" t="s">
        <v>23</v>
      </c>
      <c r="C49" s="205" t="e">
        <f aca="false">C48+1</f>
        <v>#VALUE!</v>
      </c>
      <c r="D49" s="458" t="n">
        <v>2021</v>
      </c>
      <c r="E49" s="462" t="s">
        <v>3905</v>
      </c>
      <c r="F49" s="458" t="s">
        <v>5619</v>
      </c>
      <c r="G49" s="458" t="s">
        <v>1258</v>
      </c>
      <c r="H49" s="458" t="s">
        <v>5620</v>
      </c>
      <c r="I49" s="458" t="s">
        <v>5612</v>
      </c>
      <c r="J49" s="458"/>
      <c r="K49" s="458"/>
      <c r="L49" s="458"/>
      <c r="M49" s="205" t="n">
        <v>1</v>
      </c>
      <c r="N49" s="205" t="n">
        <v>0</v>
      </c>
      <c r="O49" s="205" t="n">
        <v>0</v>
      </c>
      <c r="P49" s="205" t="n">
        <v>1</v>
      </c>
    </row>
    <row r="50" s="364" customFormat="true" ht="15" hidden="false" customHeight="true" outlineLevel="0" collapsed="false">
      <c r="A50" s="205" t="s">
        <v>1194</v>
      </c>
      <c r="B50" s="458" t="s">
        <v>23</v>
      </c>
      <c r="C50" s="205" t="e">
        <f aca="false">#REF!+1</f>
        <v>#VALUE!</v>
      </c>
      <c r="D50" s="205" t="n">
        <v>2021</v>
      </c>
      <c r="E50" s="355" t="s">
        <v>4972</v>
      </c>
      <c r="F50" s="205" t="s">
        <v>5621</v>
      </c>
      <c r="G50" s="205" t="s">
        <v>1234</v>
      </c>
      <c r="H50" s="205" t="s">
        <v>5622</v>
      </c>
      <c r="I50" s="205" t="s">
        <v>5623</v>
      </c>
      <c r="J50" s="205" t="s">
        <v>5624</v>
      </c>
      <c r="K50" s="458"/>
      <c r="L50" s="458"/>
      <c r="M50" s="205" t="n">
        <v>4</v>
      </c>
      <c r="N50" s="205" t="n">
        <v>0</v>
      </c>
      <c r="O50" s="205" t="n">
        <v>0</v>
      </c>
      <c r="P50" s="205" t="n">
        <v>6</v>
      </c>
    </row>
    <row r="51" s="364" customFormat="true" ht="15" hidden="false" customHeight="true" outlineLevel="0" collapsed="false">
      <c r="A51" s="205" t="s">
        <v>1194</v>
      </c>
      <c r="B51" s="458" t="s">
        <v>23</v>
      </c>
      <c r="C51" s="205" t="e">
        <f aca="false">C50+1</f>
        <v>#VALUE!</v>
      </c>
      <c r="D51" s="205" t="n">
        <v>2021</v>
      </c>
      <c r="E51" s="355" t="s">
        <v>4972</v>
      </c>
      <c r="F51" s="205" t="s">
        <v>5625</v>
      </c>
      <c r="G51" s="205" t="s">
        <v>1234</v>
      </c>
      <c r="H51" s="205" t="s">
        <v>5626</v>
      </c>
      <c r="I51" s="205" t="s">
        <v>5623</v>
      </c>
      <c r="J51" s="205" t="s">
        <v>5624</v>
      </c>
      <c r="K51" s="458"/>
      <c r="L51" s="458"/>
      <c r="M51" s="205" t="n">
        <v>8</v>
      </c>
      <c r="N51" s="205" t="n">
        <v>0</v>
      </c>
      <c r="O51" s="205" t="n">
        <v>0</v>
      </c>
      <c r="P51" s="205" t="n">
        <v>8</v>
      </c>
    </row>
    <row r="52" s="364" customFormat="true" ht="15" hidden="false" customHeight="true" outlineLevel="0" collapsed="false">
      <c r="A52" s="205" t="s">
        <v>1194</v>
      </c>
      <c r="B52" s="458" t="s">
        <v>23</v>
      </c>
      <c r="C52" s="205" t="e">
        <f aca="false">C51+1</f>
        <v>#VALUE!</v>
      </c>
      <c r="D52" s="205" t="n">
        <v>2021</v>
      </c>
      <c r="E52" s="355" t="s">
        <v>4972</v>
      </c>
      <c r="F52" s="205" t="s">
        <v>5627</v>
      </c>
      <c r="G52" s="205" t="s">
        <v>1234</v>
      </c>
      <c r="H52" s="205" t="s">
        <v>5628</v>
      </c>
      <c r="I52" s="205" t="s">
        <v>5623</v>
      </c>
      <c r="J52" s="205" t="s">
        <v>5624</v>
      </c>
      <c r="K52" s="458"/>
      <c r="L52" s="458"/>
      <c r="M52" s="205" t="n">
        <v>7</v>
      </c>
      <c r="N52" s="205" t="n">
        <v>0</v>
      </c>
      <c r="O52" s="205" t="n">
        <v>0</v>
      </c>
      <c r="P52" s="205" t="n">
        <v>7</v>
      </c>
    </row>
    <row r="53" s="364" customFormat="true" ht="15" hidden="false" customHeight="true" outlineLevel="0" collapsed="false">
      <c r="A53" s="205" t="s">
        <v>1194</v>
      </c>
      <c r="B53" s="458" t="s">
        <v>23</v>
      </c>
      <c r="C53" s="205" t="e">
        <f aca="false">C52+1</f>
        <v>#VALUE!</v>
      </c>
      <c r="D53" s="205" t="n">
        <v>2021</v>
      </c>
      <c r="E53" s="355" t="s">
        <v>4972</v>
      </c>
      <c r="F53" s="205" t="s">
        <v>5629</v>
      </c>
      <c r="G53" s="205" t="s">
        <v>1234</v>
      </c>
      <c r="H53" s="205" t="s">
        <v>5630</v>
      </c>
      <c r="I53" s="205" t="s">
        <v>5623</v>
      </c>
      <c r="J53" s="205" t="s">
        <v>5624</v>
      </c>
      <c r="K53" s="458"/>
      <c r="L53" s="458"/>
      <c r="M53" s="205" t="n">
        <v>3</v>
      </c>
      <c r="N53" s="205" t="n">
        <v>0</v>
      </c>
      <c r="O53" s="205" t="n">
        <v>0</v>
      </c>
      <c r="P53" s="205" t="n">
        <v>3</v>
      </c>
    </row>
    <row r="54" s="364" customFormat="true" ht="15" hidden="false" customHeight="true" outlineLevel="0" collapsed="false">
      <c r="A54" s="205" t="s">
        <v>1194</v>
      </c>
      <c r="B54" s="458" t="s">
        <v>23</v>
      </c>
      <c r="C54" s="205" t="e">
        <f aca="false">#REF!+1</f>
        <v>#VALUE!</v>
      </c>
      <c r="D54" s="205" t="n">
        <v>2021</v>
      </c>
      <c r="E54" s="355" t="s">
        <v>4972</v>
      </c>
      <c r="F54" s="205" t="s">
        <v>5631</v>
      </c>
      <c r="G54" s="205" t="s">
        <v>1234</v>
      </c>
      <c r="H54" s="205" t="s">
        <v>5632</v>
      </c>
      <c r="I54" s="205" t="s">
        <v>5623</v>
      </c>
      <c r="J54" s="205" t="s">
        <v>5624</v>
      </c>
      <c r="K54" s="458"/>
      <c r="L54" s="458"/>
      <c r="M54" s="205" t="n">
        <v>4</v>
      </c>
      <c r="N54" s="205" t="n">
        <v>0</v>
      </c>
      <c r="O54" s="205" t="n">
        <v>0</v>
      </c>
      <c r="P54" s="205" t="n">
        <v>5</v>
      </c>
    </row>
    <row r="55" s="364" customFormat="true" ht="15" hidden="false" customHeight="true" outlineLevel="0" collapsed="false">
      <c r="A55" s="205" t="s">
        <v>1194</v>
      </c>
      <c r="B55" s="458" t="s">
        <v>23</v>
      </c>
      <c r="C55" s="205" t="e">
        <f aca="false">C54+1</f>
        <v>#VALUE!</v>
      </c>
      <c r="D55" s="205" t="n">
        <v>2021</v>
      </c>
      <c r="E55" s="355" t="s">
        <v>4972</v>
      </c>
      <c r="F55" s="205" t="s">
        <v>5633</v>
      </c>
      <c r="G55" s="205" t="s">
        <v>1234</v>
      </c>
      <c r="H55" s="205" t="s">
        <v>5634</v>
      </c>
      <c r="I55" s="205" t="s">
        <v>5623</v>
      </c>
      <c r="J55" s="205" t="s">
        <v>5624</v>
      </c>
      <c r="K55" s="458"/>
      <c r="L55" s="458"/>
      <c r="M55" s="205" t="n">
        <v>3</v>
      </c>
      <c r="N55" s="205" t="n">
        <v>0</v>
      </c>
      <c r="O55" s="205" t="n">
        <v>0</v>
      </c>
      <c r="P55" s="205" t="n">
        <v>3</v>
      </c>
    </row>
    <row r="56" s="364" customFormat="true" ht="15" hidden="false" customHeight="true" outlineLevel="0" collapsed="false">
      <c r="A56" s="458" t="s">
        <v>1572</v>
      </c>
      <c r="B56" s="458" t="s">
        <v>23</v>
      </c>
      <c r="C56" s="205" t="e">
        <f aca="false">C55+1</f>
        <v>#VALUE!</v>
      </c>
      <c r="D56" s="205" t="n">
        <v>2021</v>
      </c>
      <c r="E56" s="462" t="s">
        <v>5236</v>
      </c>
      <c r="F56" s="458" t="s">
        <v>5635</v>
      </c>
      <c r="G56" s="458" t="s">
        <v>1583</v>
      </c>
      <c r="H56" s="458" t="s">
        <v>5636</v>
      </c>
      <c r="I56" s="468" t="s">
        <v>5637</v>
      </c>
      <c r="J56" s="205" t="s">
        <v>5638</v>
      </c>
      <c r="K56" s="205"/>
      <c r="L56" s="264"/>
      <c r="M56" s="205" t="n">
        <v>1</v>
      </c>
      <c r="N56" s="205" t="n">
        <v>0</v>
      </c>
      <c r="O56" s="205" t="n">
        <v>0</v>
      </c>
      <c r="P56" s="205" t="n">
        <v>1</v>
      </c>
    </row>
    <row r="57" s="364" customFormat="true" ht="15" hidden="false" customHeight="true" outlineLevel="0" collapsed="false">
      <c r="A57" s="205" t="s">
        <v>1572</v>
      </c>
      <c r="B57" s="458" t="s">
        <v>23</v>
      </c>
      <c r="C57" s="205" t="e">
        <f aca="false">C56+1</f>
        <v>#VALUE!</v>
      </c>
      <c r="D57" s="205" t="n">
        <v>2021</v>
      </c>
      <c r="E57" s="355" t="s">
        <v>5639</v>
      </c>
      <c r="F57" s="205" t="s">
        <v>5640</v>
      </c>
      <c r="G57" s="205" t="s">
        <v>1583</v>
      </c>
      <c r="H57" s="205" t="s">
        <v>5641</v>
      </c>
      <c r="I57" s="468" t="s">
        <v>5642</v>
      </c>
      <c r="J57" s="205" t="s">
        <v>5643</v>
      </c>
      <c r="K57" s="205"/>
      <c r="L57" s="205"/>
      <c r="M57" s="205" t="n">
        <v>2</v>
      </c>
      <c r="N57" s="205" t="n">
        <v>0</v>
      </c>
      <c r="O57" s="205" t="n">
        <v>0</v>
      </c>
      <c r="P57" s="205" t="n">
        <v>2</v>
      </c>
    </row>
    <row r="58" s="364" customFormat="true" ht="15" hidden="false" customHeight="true" outlineLevel="0" collapsed="false">
      <c r="A58" s="205" t="s">
        <v>1572</v>
      </c>
      <c r="B58" s="458" t="s">
        <v>23</v>
      </c>
      <c r="C58" s="205" t="e">
        <f aca="false">C57+1</f>
        <v>#VALUE!</v>
      </c>
      <c r="D58" s="205" t="n">
        <v>2021</v>
      </c>
      <c r="E58" s="355" t="s">
        <v>5639</v>
      </c>
      <c r="F58" s="458" t="s">
        <v>5635</v>
      </c>
      <c r="G58" s="205" t="s">
        <v>1583</v>
      </c>
      <c r="H58" s="205" t="s">
        <v>5644</v>
      </c>
      <c r="I58" s="468" t="s">
        <v>5645</v>
      </c>
      <c r="J58" s="205" t="s">
        <v>5646</v>
      </c>
      <c r="K58" s="205"/>
      <c r="L58" s="205"/>
      <c r="M58" s="205" t="n">
        <v>1</v>
      </c>
      <c r="N58" s="205" t="n">
        <v>0</v>
      </c>
      <c r="O58" s="205" t="n">
        <v>0</v>
      </c>
      <c r="P58" s="205" t="n">
        <v>1</v>
      </c>
    </row>
    <row r="59" s="364" customFormat="true" ht="15" hidden="false" customHeight="true" outlineLevel="0" collapsed="false">
      <c r="A59" s="205" t="s">
        <v>1572</v>
      </c>
      <c r="B59" s="458" t="s">
        <v>23</v>
      </c>
      <c r="C59" s="205" t="e">
        <f aca="false">C58+1</f>
        <v>#VALUE!</v>
      </c>
      <c r="D59" s="205" t="n">
        <v>2021</v>
      </c>
      <c r="E59" s="355" t="s">
        <v>5639</v>
      </c>
      <c r="F59" s="458" t="s">
        <v>5635</v>
      </c>
      <c r="G59" s="205" t="s">
        <v>1583</v>
      </c>
      <c r="H59" s="205" t="s">
        <v>5647</v>
      </c>
      <c r="I59" s="468" t="s">
        <v>5648</v>
      </c>
      <c r="J59" s="205" t="s">
        <v>5649</v>
      </c>
      <c r="K59" s="205"/>
      <c r="L59" s="205"/>
      <c r="M59" s="205" t="n">
        <v>1</v>
      </c>
      <c r="N59" s="205" t="n">
        <v>0</v>
      </c>
      <c r="O59" s="205" t="n">
        <v>0</v>
      </c>
      <c r="P59" s="205" t="n">
        <v>1</v>
      </c>
    </row>
    <row r="60" s="364" customFormat="true" ht="15" hidden="false" customHeight="true" outlineLevel="0" collapsed="false">
      <c r="A60" s="205" t="s">
        <v>1572</v>
      </c>
      <c r="B60" s="458" t="s">
        <v>23</v>
      </c>
      <c r="C60" s="205" t="e">
        <f aca="false">C59+1</f>
        <v>#VALUE!</v>
      </c>
      <c r="D60" s="205" t="n">
        <v>2021</v>
      </c>
      <c r="E60" s="355" t="s">
        <v>5639</v>
      </c>
      <c r="F60" s="458" t="s">
        <v>5635</v>
      </c>
      <c r="G60" s="205" t="s">
        <v>1583</v>
      </c>
      <c r="H60" s="205" t="s">
        <v>5650</v>
      </c>
      <c r="I60" s="468" t="s">
        <v>5651</v>
      </c>
      <c r="J60" s="205" t="s">
        <v>5652</v>
      </c>
      <c r="K60" s="205"/>
      <c r="L60" s="205"/>
      <c r="M60" s="205" t="n">
        <v>1</v>
      </c>
      <c r="N60" s="205" t="n">
        <v>0</v>
      </c>
      <c r="O60" s="205" t="n">
        <v>0</v>
      </c>
      <c r="P60" s="205" t="n">
        <v>1</v>
      </c>
    </row>
    <row r="61" s="364" customFormat="true" ht="15" hidden="false" customHeight="true" outlineLevel="0" collapsed="false">
      <c r="A61" s="205" t="s">
        <v>1572</v>
      </c>
      <c r="B61" s="458" t="s">
        <v>23</v>
      </c>
      <c r="C61" s="205" t="e">
        <f aca="false">C60+1</f>
        <v>#VALUE!</v>
      </c>
      <c r="D61" s="205" t="n">
        <v>2021</v>
      </c>
      <c r="E61" s="355" t="s">
        <v>24</v>
      </c>
      <c r="F61" s="205" t="s">
        <v>5653</v>
      </c>
      <c r="G61" s="461" t="s">
        <v>1583</v>
      </c>
      <c r="H61" s="205" t="s">
        <v>5654</v>
      </c>
      <c r="I61" s="205" t="s">
        <v>5655</v>
      </c>
      <c r="J61" s="468" t="s">
        <v>5656</v>
      </c>
      <c r="K61" s="205"/>
      <c r="L61" s="205" t="s">
        <v>5657</v>
      </c>
      <c r="M61" s="205" t="n">
        <v>5</v>
      </c>
      <c r="N61" s="205" t="n">
        <v>0</v>
      </c>
      <c r="O61" s="205" t="n">
        <v>0</v>
      </c>
      <c r="P61" s="205" t="n">
        <v>7</v>
      </c>
    </row>
    <row r="62" s="467" customFormat="true" ht="15" hidden="false" customHeight="true" outlineLevel="0" collapsed="false">
      <c r="A62" s="458" t="s">
        <v>1572</v>
      </c>
      <c r="B62" s="458" t="s">
        <v>23</v>
      </c>
      <c r="C62" s="205" t="e">
        <f aca="false">C61+1</f>
        <v>#VALUE!</v>
      </c>
      <c r="D62" s="264" t="n">
        <v>2021</v>
      </c>
      <c r="E62" s="462" t="s">
        <v>24</v>
      </c>
      <c r="F62" s="458" t="s">
        <v>5658</v>
      </c>
      <c r="G62" s="458" t="s">
        <v>1583</v>
      </c>
      <c r="H62" s="458" t="s">
        <v>5659</v>
      </c>
      <c r="I62" s="458" t="s">
        <v>5655</v>
      </c>
      <c r="J62" s="468" t="s">
        <v>5656</v>
      </c>
      <c r="K62" s="264"/>
      <c r="L62" s="264" t="s">
        <v>5660</v>
      </c>
      <c r="M62" s="264" t="n">
        <v>5</v>
      </c>
      <c r="N62" s="205" t="n">
        <v>0</v>
      </c>
      <c r="O62" s="205" t="n">
        <v>0</v>
      </c>
      <c r="P62" s="264" t="n">
        <v>6</v>
      </c>
    </row>
    <row r="63" s="467" customFormat="true" ht="15" hidden="false" customHeight="true" outlineLevel="0" collapsed="false">
      <c r="A63" s="458" t="s">
        <v>1572</v>
      </c>
      <c r="B63" s="458" t="s">
        <v>23</v>
      </c>
      <c r="C63" s="205" t="e">
        <f aca="false">C62+1</f>
        <v>#VALUE!</v>
      </c>
      <c r="D63" s="264" t="n">
        <v>2021</v>
      </c>
      <c r="E63" s="462" t="s">
        <v>3830</v>
      </c>
      <c r="F63" s="458" t="s">
        <v>1576</v>
      </c>
      <c r="G63" s="458" t="s">
        <v>1575</v>
      </c>
      <c r="H63" s="458" t="s">
        <v>5661</v>
      </c>
      <c r="I63" s="458" t="s">
        <v>5662</v>
      </c>
      <c r="J63" s="264" t="s">
        <v>5663</v>
      </c>
      <c r="K63" s="264"/>
      <c r="L63" s="264" t="s">
        <v>1581</v>
      </c>
      <c r="M63" s="264" t="n">
        <v>1</v>
      </c>
      <c r="N63" s="205" t="n">
        <v>0</v>
      </c>
      <c r="O63" s="205" t="n">
        <v>0</v>
      </c>
      <c r="P63" s="264" t="n">
        <v>1</v>
      </c>
    </row>
    <row r="64" s="467" customFormat="true" ht="15" hidden="false" customHeight="true" outlineLevel="0" collapsed="false">
      <c r="A64" s="458" t="s">
        <v>1572</v>
      </c>
      <c r="B64" s="458" t="s">
        <v>23</v>
      </c>
      <c r="C64" s="205" t="e">
        <f aca="false">C63+1</f>
        <v>#VALUE!</v>
      </c>
      <c r="D64" s="264" t="n">
        <v>2021</v>
      </c>
      <c r="E64" s="466" t="s">
        <v>3830</v>
      </c>
      <c r="F64" s="458" t="s">
        <v>5664</v>
      </c>
      <c r="G64" s="458" t="s">
        <v>1575</v>
      </c>
      <c r="H64" s="264" t="s">
        <v>5665</v>
      </c>
      <c r="I64" s="264" t="s">
        <v>5662</v>
      </c>
      <c r="J64" s="264" t="s">
        <v>5666</v>
      </c>
      <c r="K64" s="469" t="s">
        <v>27</v>
      </c>
      <c r="L64" s="458" t="s">
        <v>1581</v>
      </c>
      <c r="M64" s="264" t="n">
        <v>1</v>
      </c>
      <c r="N64" s="205" t="n">
        <v>0</v>
      </c>
      <c r="O64" s="205" t="n">
        <v>0</v>
      </c>
      <c r="P64" s="264" t="n">
        <v>1</v>
      </c>
    </row>
    <row r="65" s="467" customFormat="true" ht="15" hidden="false" customHeight="true" outlineLevel="0" collapsed="false">
      <c r="A65" s="458" t="s">
        <v>1572</v>
      </c>
      <c r="B65" s="458" t="s">
        <v>23</v>
      </c>
      <c r="C65" s="205" t="e">
        <f aca="false">C64+1</f>
        <v>#VALUE!</v>
      </c>
      <c r="D65" s="264" t="n">
        <v>2021</v>
      </c>
      <c r="E65" s="466" t="s">
        <v>3830</v>
      </c>
      <c r="F65" s="458" t="s">
        <v>5664</v>
      </c>
      <c r="G65" s="458" t="s">
        <v>1575</v>
      </c>
      <c r="H65" s="264" t="s">
        <v>5667</v>
      </c>
      <c r="I65" s="264" t="s">
        <v>5662</v>
      </c>
      <c r="J65" s="264" t="s">
        <v>5666</v>
      </c>
      <c r="K65" s="469" t="s">
        <v>27</v>
      </c>
      <c r="L65" s="458" t="s">
        <v>1581</v>
      </c>
      <c r="M65" s="264" t="n">
        <v>1</v>
      </c>
      <c r="N65" s="205" t="n">
        <v>0</v>
      </c>
      <c r="O65" s="205" t="n">
        <v>0</v>
      </c>
      <c r="P65" s="264" t="n">
        <v>1</v>
      </c>
    </row>
    <row r="66" s="467" customFormat="true" ht="15" hidden="false" customHeight="true" outlineLevel="0" collapsed="false">
      <c r="A66" s="470" t="s">
        <v>4275</v>
      </c>
      <c r="B66" s="458" t="s">
        <v>23</v>
      </c>
      <c r="C66" s="205" t="e">
        <f aca="false">C65+1</f>
        <v>#VALUE!</v>
      </c>
      <c r="D66" s="471" t="n">
        <v>2021</v>
      </c>
      <c r="E66" s="472" t="s">
        <v>5236</v>
      </c>
      <c r="F66" s="470" t="s">
        <v>5668</v>
      </c>
      <c r="G66" s="470" t="s">
        <v>1652</v>
      </c>
      <c r="H66" s="470" t="s">
        <v>5669</v>
      </c>
      <c r="I66" s="470" t="s">
        <v>5670</v>
      </c>
      <c r="J66" s="471" t="s">
        <v>5671</v>
      </c>
      <c r="K66" s="471" t="s">
        <v>5672</v>
      </c>
      <c r="L66" s="471" t="s">
        <v>4918</v>
      </c>
      <c r="M66" s="471" t="n">
        <v>2</v>
      </c>
      <c r="N66" s="205" t="n">
        <v>0</v>
      </c>
      <c r="O66" s="205" t="n">
        <v>0</v>
      </c>
      <c r="P66" s="471" t="n">
        <v>2</v>
      </c>
    </row>
    <row r="67" s="467" customFormat="true" ht="15" hidden="false" customHeight="true" outlineLevel="0" collapsed="false">
      <c r="A67" s="470" t="s">
        <v>4275</v>
      </c>
      <c r="B67" s="458" t="s">
        <v>23</v>
      </c>
      <c r="C67" s="205" t="e">
        <f aca="false">C66+1</f>
        <v>#VALUE!</v>
      </c>
      <c r="D67" s="471" t="n">
        <v>2021</v>
      </c>
      <c r="E67" s="472" t="s">
        <v>5236</v>
      </c>
      <c r="F67" s="471" t="s">
        <v>5673</v>
      </c>
      <c r="G67" s="470" t="s">
        <v>1652</v>
      </c>
      <c r="H67" s="471" t="s">
        <v>5674</v>
      </c>
      <c r="I67" s="470" t="s">
        <v>5670</v>
      </c>
      <c r="J67" s="471" t="s">
        <v>5675</v>
      </c>
      <c r="K67" s="471" t="s">
        <v>5672</v>
      </c>
      <c r="L67" s="471" t="s">
        <v>4918</v>
      </c>
      <c r="M67" s="471" t="n">
        <v>2</v>
      </c>
      <c r="N67" s="205" t="n">
        <v>0</v>
      </c>
      <c r="O67" s="205" t="n">
        <v>0</v>
      </c>
      <c r="P67" s="471" t="n">
        <v>7</v>
      </c>
    </row>
    <row r="68" s="467" customFormat="true" ht="15" hidden="false" customHeight="true" outlineLevel="0" collapsed="false">
      <c r="A68" s="470" t="s">
        <v>4275</v>
      </c>
      <c r="B68" s="458" t="s">
        <v>23</v>
      </c>
      <c r="C68" s="205" t="e">
        <f aca="false">C67+1</f>
        <v>#VALUE!</v>
      </c>
      <c r="D68" s="471" t="n">
        <v>2021</v>
      </c>
      <c r="E68" s="472" t="s">
        <v>5236</v>
      </c>
      <c r="F68" s="471" t="s">
        <v>1693</v>
      </c>
      <c r="G68" s="470" t="s">
        <v>1652</v>
      </c>
      <c r="H68" s="471" t="s">
        <v>5676</v>
      </c>
      <c r="I68" s="470" t="s">
        <v>5670</v>
      </c>
      <c r="J68" s="471" t="s">
        <v>5677</v>
      </c>
      <c r="K68" s="471" t="s">
        <v>5672</v>
      </c>
      <c r="L68" s="471" t="s">
        <v>4918</v>
      </c>
      <c r="M68" s="471" t="n">
        <v>2</v>
      </c>
      <c r="N68" s="205" t="n">
        <v>0</v>
      </c>
      <c r="O68" s="205" t="n">
        <v>0</v>
      </c>
      <c r="P68" s="471" t="n">
        <v>2</v>
      </c>
    </row>
    <row r="69" s="467" customFormat="true" ht="15" hidden="false" customHeight="true" outlineLevel="0" collapsed="false">
      <c r="A69" s="470" t="s">
        <v>4275</v>
      </c>
      <c r="B69" s="458" t="s">
        <v>23</v>
      </c>
      <c r="C69" s="205" t="e">
        <f aca="false">C68+1</f>
        <v>#VALUE!</v>
      </c>
      <c r="D69" s="471" t="n">
        <v>2021</v>
      </c>
      <c r="E69" s="472" t="s">
        <v>5236</v>
      </c>
      <c r="F69" s="471" t="s">
        <v>1693</v>
      </c>
      <c r="G69" s="470" t="s">
        <v>1652</v>
      </c>
      <c r="H69" s="471" t="s">
        <v>5678</v>
      </c>
      <c r="I69" s="470" t="s">
        <v>5670</v>
      </c>
      <c r="J69" s="471" t="s">
        <v>5679</v>
      </c>
      <c r="K69" s="471" t="s">
        <v>5672</v>
      </c>
      <c r="L69" s="471" t="s">
        <v>4918</v>
      </c>
      <c r="M69" s="471" t="n">
        <v>2</v>
      </c>
      <c r="N69" s="205" t="n">
        <v>0</v>
      </c>
      <c r="O69" s="205" t="n">
        <v>0</v>
      </c>
      <c r="P69" s="471" t="n">
        <v>2</v>
      </c>
    </row>
    <row r="70" s="467" customFormat="true" ht="15" hidden="false" customHeight="true" outlineLevel="0" collapsed="false">
      <c r="A70" s="470" t="s">
        <v>4275</v>
      </c>
      <c r="B70" s="458" t="s">
        <v>23</v>
      </c>
      <c r="C70" s="205" t="e">
        <f aca="false">C69+1</f>
        <v>#VALUE!</v>
      </c>
      <c r="D70" s="471" t="n">
        <v>2021</v>
      </c>
      <c r="E70" s="472" t="s">
        <v>5236</v>
      </c>
      <c r="F70" s="471" t="s">
        <v>5680</v>
      </c>
      <c r="G70" s="470" t="s">
        <v>1652</v>
      </c>
      <c r="H70" s="471" t="s">
        <v>5681</v>
      </c>
      <c r="I70" s="470" t="s">
        <v>5670</v>
      </c>
      <c r="J70" s="471" t="s">
        <v>5682</v>
      </c>
      <c r="K70" s="471" t="s">
        <v>5672</v>
      </c>
      <c r="L70" s="471" t="s">
        <v>4918</v>
      </c>
      <c r="M70" s="471" t="n">
        <v>3</v>
      </c>
      <c r="N70" s="205" t="n">
        <v>0</v>
      </c>
      <c r="O70" s="205" t="n">
        <v>0</v>
      </c>
      <c r="P70" s="471" t="n">
        <v>8</v>
      </c>
    </row>
    <row r="71" s="467" customFormat="true" ht="15" hidden="false" customHeight="true" outlineLevel="0" collapsed="false">
      <c r="A71" s="470" t="s">
        <v>4275</v>
      </c>
      <c r="B71" s="458" t="s">
        <v>23</v>
      </c>
      <c r="C71" s="205" t="e">
        <f aca="false">C70+1</f>
        <v>#VALUE!</v>
      </c>
      <c r="D71" s="471" t="n">
        <v>2021</v>
      </c>
      <c r="E71" s="472" t="s">
        <v>5236</v>
      </c>
      <c r="F71" s="471" t="s">
        <v>5683</v>
      </c>
      <c r="G71" s="470" t="s">
        <v>1652</v>
      </c>
      <c r="H71" s="471" t="s">
        <v>5684</v>
      </c>
      <c r="I71" s="470" t="s">
        <v>5670</v>
      </c>
      <c r="J71" s="471" t="s">
        <v>5685</v>
      </c>
      <c r="K71" s="471" t="s">
        <v>5672</v>
      </c>
      <c r="L71" s="471" t="s">
        <v>4918</v>
      </c>
      <c r="M71" s="471" t="n">
        <v>3</v>
      </c>
      <c r="N71" s="205" t="n">
        <v>0</v>
      </c>
      <c r="O71" s="205" t="n">
        <v>0</v>
      </c>
      <c r="P71" s="471" t="n">
        <v>6</v>
      </c>
    </row>
    <row r="72" s="467" customFormat="true" ht="15" hidden="false" customHeight="true" outlineLevel="0" collapsed="false">
      <c r="A72" s="470" t="s">
        <v>4275</v>
      </c>
      <c r="B72" s="458" t="s">
        <v>23</v>
      </c>
      <c r="C72" s="205" t="e">
        <f aca="false">C71+1</f>
        <v>#VALUE!</v>
      </c>
      <c r="D72" s="471" t="n">
        <v>2021</v>
      </c>
      <c r="E72" s="472" t="s">
        <v>5236</v>
      </c>
      <c r="F72" s="471" t="s">
        <v>5686</v>
      </c>
      <c r="G72" s="470" t="s">
        <v>1652</v>
      </c>
      <c r="H72" s="471" t="s">
        <v>5687</v>
      </c>
      <c r="I72" s="470" t="s">
        <v>5670</v>
      </c>
      <c r="J72" s="471" t="s">
        <v>5688</v>
      </c>
      <c r="K72" s="471" t="s">
        <v>5672</v>
      </c>
      <c r="L72" s="471" t="s">
        <v>4918</v>
      </c>
      <c r="M72" s="471" t="n">
        <v>2</v>
      </c>
      <c r="N72" s="205" t="n">
        <v>0</v>
      </c>
      <c r="O72" s="205" t="n">
        <v>0</v>
      </c>
      <c r="P72" s="471" t="n">
        <v>5</v>
      </c>
    </row>
    <row r="73" s="467" customFormat="true" ht="15" hidden="false" customHeight="true" outlineLevel="0" collapsed="false">
      <c r="A73" s="470" t="s">
        <v>4275</v>
      </c>
      <c r="B73" s="458" t="s">
        <v>23</v>
      </c>
      <c r="C73" s="205" t="e">
        <f aca="false">C72+1</f>
        <v>#VALUE!</v>
      </c>
      <c r="D73" s="471" t="n">
        <v>2021</v>
      </c>
      <c r="E73" s="472" t="s">
        <v>5236</v>
      </c>
      <c r="F73" s="471" t="s">
        <v>5689</v>
      </c>
      <c r="G73" s="470" t="s">
        <v>1652</v>
      </c>
      <c r="H73" s="471" t="s">
        <v>5690</v>
      </c>
      <c r="I73" s="470" t="s">
        <v>5670</v>
      </c>
      <c r="J73" s="471" t="s">
        <v>5691</v>
      </c>
      <c r="K73" s="471" t="s">
        <v>5672</v>
      </c>
      <c r="L73" s="471" t="s">
        <v>4918</v>
      </c>
      <c r="M73" s="471" t="n">
        <v>2</v>
      </c>
      <c r="N73" s="205" t="n">
        <v>0</v>
      </c>
      <c r="O73" s="205" t="n">
        <v>0</v>
      </c>
      <c r="P73" s="471" t="n">
        <v>8</v>
      </c>
    </row>
    <row r="74" s="467" customFormat="true" ht="15" hidden="false" customHeight="true" outlineLevel="0" collapsed="false">
      <c r="A74" s="470" t="s">
        <v>4275</v>
      </c>
      <c r="B74" s="458" t="s">
        <v>23</v>
      </c>
      <c r="C74" s="205" t="e">
        <f aca="false">C73+1</f>
        <v>#VALUE!</v>
      </c>
      <c r="D74" s="471" t="n">
        <v>2021</v>
      </c>
      <c r="E74" s="472" t="s">
        <v>5236</v>
      </c>
      <c r="F74" s="471" t="s">
        <v>5692</v>
      </c>
      <c r="G74" s="470" t="s">
        <v>1652</v>
      </c>
      <c r="H74" s="471" t="s">
        <v>5693</v>
      </c>
      <c r="I74" s="470" t="s">
        <v>5670</v>
      </c>
      <c r="J74" s="471" t="s">
        <v>5694</v>
      </c>
      <c r="K74" s="471" t="s">
        <v>5672</v>
      </c>
      <c r="L74" s="471" t="s">
        <v>4918</v>
      </c>
      <c r="M74" s="471" t="n">
        <v>2</v>
      </c>
      <c r="N74" s="205" t="n">
        <v>0</v>
      </c>
      <c r="O74" s="205" t="n">
        <v>0</v>
      </c>
      <c r="P74" s="471" t="n">
        <v>7</v>
      </c>
    </row>
    <row r="75" s="467" customFormat="true" ht="15" hidden="false" customHeight="true" outlineLevel="0" collapsed="false">
      <c r="A75" s="470" t="s">
        <v>4275</v>
      </c>
      <c r="B75" s="458" t="s">
        <v>23</v>
      </c>
      <c r="C75" s="205" t="e">
        <f aca="false">C74+1</f>
        <v>#VALUE!</v>
      </c>
      <c r="D75" s="471" t="n">
        <v>2021</v>
      </c>
      <c r="E75" s="472" t="s">
        <v>5236</v>
      </c>
      <c r="F75" s="471" t="s">
        <v>5695</v>
      </c>
      <c r="G75" s="470" t="s">
        <v>1652</v>
      </c>
      <c r="H75" s="471" t="s">
        <v>5696</v>
      </c>
      <c r="I75" s="470" t="s">
        <v>5670</v>
      </c>
      <c r="J75" s="471" t="s">
        <v>5697</v>
      </c>
      <c r="K75" s="471" t="s">
        <v>5672</v>
      </c>
      <c r="L75" s="471" t="s">
        <v>4918</v>
      </c>
      <c r="M75" s="471" t="n">
        <v>2</v>
      </c>
      <c r="N75" s="205" t="n">
        <v>0</v>
      </c>
      <c r="O75" s="205" t="n">
        <v>0</v>
      </c>
      <c r="P75" s="471" t="n">
        <v>9</v>
      </c>
    </row>
    <row r="76" s="264" customFormat="true" ht="15" hidden="false" customHeight="true" outlineLevel="0" collapsed="false">
      <c r="A76" s="458" t="s">
        <v>2265</v>
      </c>
      <c r="B76" s="264" t="s">
        <v>23</v>
      </c>
      <c r="C76" s="205" t="e">
        <f aca="false">C75+1</f>
        <v>#VALUE!</v>
      </c>
      <c r="D76" s="264" t="n">
        <v>2021</v>
      </c>
      <c r="E76" s="462" t="s">
        <v>5394</v>
      </c>
      <c r="F76" s="458" t="s">
        <v>5698</v>
      </c>
      <c r="G76" s="458" t="s">
        <v>2275</v>
      </c>
      <c r="H76" s="458" t="s">
        <v>5699</v>
      </c>
      <c r="I76" s="458" t="s">
        <v>5700</v>
      </c>
      <c r="J76" s="264" t="s">
        <v>5701</v>
      </c>
      <c r="K76" s="264" t="s">
        <v>5609</v>
      </c>
      <c r="M76" s="264" t="n">
        <v>2</v>
      </c>
      <c r="N76" s="264" t="n">
        <v>0</v>
      </c>
      <c r="O76" s="264" t="n">
        <v>0</v>
      </c>
      <c r="P76" s="264" t="n">
        <v>4</v>
      </c>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c r="BR76" s="463"/>
      <c r="BS76" s="463"/>
      <c r="BT76" s="463"/>
      <c r="BU76" s="463"/>
      <c r="BV76" s="463"/>
      <c r="BW76" s="463"/>
      <c r="BX76" s="463"/>
      <c r="BY76" s="463"/>
      <c r="BZ76" s="463"/>
      <c r="CA76" s="463"/>
      <c r="CB76" s="463"/>
      <c r="CC76" s="463"/>
      <c r="CD76" s="463"/>
      <c r="CE76" s="463"/>
      <c r="CF76" s="463"/>
      <c r="CG76" s="463"/>
      <c r="CH76" s="463"/>
      <c r="CI76" s="463"/>
      <c r="CJ76" s="463"/>
      <c r="CK76" s="463"/>
      <c r="CL76" s="463"/>
      <c r="CM76" s="463"/>
      <c r="CN76" s="463"/>
      <c r="CO76" s="463"/>
      <c r="CP76" s="463"/>
      <c r="CQ76" s="463"/>
      <c r="CR76" s="463"/>
      <c r="CS76" s="463"/>
      <c r="CT76" s="463"/>
      <c r="CU76" s="463"/>
      <c r="CV76" s="463"/>
      <c r="CW76" s="463"/>
      <c r="CX76" s="463"/>
      <c r="CY76" s="463"/>
      <c r="CZ76" s="463"/>
      <c r="DA76" s="463"/>
      <c r="DB76" s="463"/>
      <c r="DC76" s="463"/>
      <c r="DD76" s="463"/>
      <c r="DE76" s="463"/>
      <c r="DF76" s="463"/>
      <c r="DG76" s="463"/>
      <c r="DH76" s="463"/>
      <c r="DI76" s="463"/>
      <c r="DJ76" s="463"/>
      <c r="DK76" s="463"/>
      <c r="DL76" s="463"/>
      <c r="DM76" s="463"/>
      <c r="DN76" s="463"/>
      <c r="DO76" s="463"/>
      <c r="DP76" s="463"/>
      <c r="DQ76" s="463"/>
      <c r="DR76" s="463"/>
      <c r="DS76" s="463"/>
      <c r="DT76" s="463"/>
      <c r="DU76" s="463"/>
      <c r="DV76" s="463"/>
      <c r="DW76" s="463"/>
      <c r="DX76" s="463"/>
      <c r="DY76" s="463"/>
      <c r="DZ76" s="463"/>
      <c r="EA76" s="463"/>
      <c r="EB76" s="463"/>
      <c r="EC76" s="463"/>
      <c r="ED76" s="463"/>
      <c r="EE76" s="463"/>
      <c r="EF76" s="463"/>
      <c r="EG76" s="463"/>
      <c r="EH76" s="463"/>
      <c r="EI76" s="463"/>
    </row>
    <row r="77" s="264" customFormat="true" ht="15" hidden="false" customHeight="true" outlineLevel="0" collapsed="false">
      <c r="A77" s="264" t="s">
        <v>2265</v>
      </c>
      <c r="B77" s="264" t="s">
        <v>23</v>
      </c>
      <c r="C77" s="205" t="e">
        <f aca="false">C76+1</f>
        <v>#VALUE!</v>
      </c>
      <c r="D77" s="264" t="n">
        <v>2021</v>
      </c>
      <c r="E77" s="466" t="s">
        <v>5394</v>
      </c>
      <c r="F77" s="264" t="s">
        <v>5702</v>
      </c>
      <c r="G77" s="264" t="s">
        <v>2275</v>
      </c>
      <c r="H77" s="264" t="s">
        <v>5703</v>
      </c>
      <c r="I77" s="264" t="s">
        <v>5700</v>
      </c>
      <c r="J77" s="264" t="s">
        <v>5701</v>
      </c>
      <c r="K77" s="264" t="s">
        <v>5609</v>
      </c>
      <c r="M77" s="264" t="n">
        <v>3</v>
      </c>
      <c r="N77" s="264" t="n">
        <v>0</v>
      </c>
      <c r="O77" s="264" t="n">
        <v>0</v>
      </c>
      <c r="P77" s="264" t="n">
        <v>4</v>
      </c>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c r="BR77" s="463"/>
      <c r="BS77" s="463"/>
      <c r="BT77" s="463"/>
      <c r="BU77" s="463"/>
      <c r="BV77" s="463"/>
      <c r="BW77" s="463"/>
      <c r="BX77" s="463"/>
      <c r="BY77" s="463"/>
      <c r="BZ77" s="463"/>
      <c r="CA77" s="463"/>
      <c r="CB77" s="463"/>
      <c r="CC77" s="463"/>
      <c r="CD77" s="463"/>
      <c r="CE77" s="463"/>
      <c r="CF77" s="463"/>
      <c r="CG77" s="463"/>
      <c r="CH77" s="463"/>
      <c r="CI77" s="463"/>
      <c r="CJ77" s="463"/>
      <c r="CK77" s="463"/>
      <c r="CL77" s="463"/>
      <c r="CM77" s="463"/>
      <c r="CN77" s="463"/>
      <c r="CO77" s="463"/>
      <c r="CP77" s="463"/>
      <c r="CQ77" s="463"/>
      <c r="CR77" s="463"/>
      <c r="CS77" s="463"/>
      <c r="CT77" s="463"/>
      <c r="CU77" s="463"/>
      <c r="CV77" s="463"/>
      <c r="CW77" s="463"/>
      <c r="CX77" s="463"/>
      <c r="CY77" s="463"/>
      <c r="CZ77" s="463"/>
      <c r="DA77" s="463"/>
      <c r="DB77" s="463"/>
      <c r="DC77" s="463"/>
      <c r="DD77" s="463"/>
      <c r="DE77" s="463"/>
      <c r="DF77" s="463"/>
      <c r="DG77" s="463"/>
      <c r="DH77" s="463"/>
      <c r="DI77" s="463"/>
      <c r="DJ77" s="463"/>
      <c r="DK77" s="463"/>
      <c r="DL77" s="463"/>
      <c r="DM77" s="463"/>
      <c r="DN77" s="463"/>
      <c r="DO77" s="463"/>
      <c r="DP77" s="463"/>
      <c r="DQ77" s="463"/>
      <c r="DR77" s="463"/>
      <c r="DS77" s="463"/>
      <c r="DT77" s="463"/>
      <c r="DU77" s="463"/>
      <c r="DV77" s="463"/>
      <c r="DW77" s="463"/>
      <c r="DX77" s="463"/>
      <c r="DY77" s="463"/>
      <c r="DZ77" s="463"/>
      <c r="EA77" s="463"/>
      <c r="EB77" s="463"/>
      <c r="EC77" s="463"/>
      <c r="ED77" s="463"/>
      <c r="EE77" s="463"/>
      <c r="EF77" s="463"/>
      <c r="EG77" s="463"/>
      <c r="EH77" s="463"/>
      <c r="EI77" s="463"/>
    </row>
    <row r="78" s="364" customFormat="true" ht="15" hidden="false" customHeight="true" outlineLevel="0" collapsed="false">
      <c r="A78" s="458" t="s">
        <v>2265</v>
      </c>
      <c r="B78" s="205" t="s">
        <v>5704</v>
      </c>
      <c r="C78" s="205" t="e">
        <f aca="false">C77+1</f>
        <v>#VALUE!</v>
      </c>
      <c r="D78" s="205" t="n">
        <v>2021</v>
      </c>
      <c r="E78" s="462"/>
      <c r="F78" s="458" t="s">
        <v>5705</v>
      </c>
      <c r="G78" s="458" t="s">
        <v>2313</v>
      </c>
      <c r="H78" s="458" t="s">
        <v>5706</v>
      </c>
      <c r="I78" s="458" t="s">
        <v>5707</v>
      </c>
      <c r="J78" s="205" t="s">
        <v>5708</v>
      </c>
      <c r="K78" s="205" t="s">
        <v>5709</v>
      </c>
      <c r="L78" s="264"/>
      <c r="M78" s="205" t="n">
        <v>1</v>
      </c>
      <c r="N78" s="205" t="n">
        <v>0</v>
      </c>
      <c r="O78" s="205" t="n">
        <v>0</v>
      </c>
      <c r="P78" s="205" t="n">
        <v>1</v>
      </c>
    </row>
    <row r="79" s="205" customFormat="true" ht="15" hidden="false" customHeight="true" outlineLevel="0" collapsed="false">
      <c r="A79" s="264" t="s">
        <v>2485</v>
      </c>
      <c r="B79" s="264" t="s">
        <v>1989</v>
      </c>
      <c r="C79" s="205" t="e">
        <f aca="false">C78+1</f>
        <v>#VALUE!</v>
      </c>
      <c r="D79" s="264" t="n">
        <v>2021</v>
      </c>
      <c r="E79" s="466" t="s">
        <v>64</v>
      </c>
      <c r="F79" s="464" t="s">
        <v>5710</v>
      </c>
      <c r="G79" s="264" t="s">
        <v>2498</v>
      </c>
      <c r="H79" s="264" t="s">
        <v>5711</v>
      </c>
      <c r="I79" s="458" t="s">
        <v>5712</v>
      </c>
      <c r="J79" s="264" t="s">
        <v>5713</v>
      </c>
      <c r="K79" s="464"/>
      <c r="L79" s="264"/>
      <c r="M79" s="264" t="n">
        <v>3</v>
      </c>
      <c r="N79" s="264" t="n">
        <v>0</v>
      </c>
      <c r="O79" s="264" t="n">
        <v>0</v>
      </c>
      <c r="P79" s="264" t="n">
        <v>3</v>
      </c>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row>
    <row r="80" s="205" customFormat="true" ht="15" hidden="false" customHeight="true" outlineLevel="0" collapsed="false">
      <c r="A80" s="458" t="s">
        <v>2485</v>
      </c>
      <c r="B80" s="205" t="s">
        <v>1989</v>
      </c>
      <c r="C80" s="205" t="e">
        <f aca="false">C79+1</f>
        <v>#VALUE!</v>
      </c>
      <c r="D80" s="205" t="n">
        <v>2021</v>
      </c>
      <c r="E80" s="462" t="s">
        <v>64</v>
      </c>
      <c r="F80" s="473" t="s">
        <v>5714</v>
      </c>
      <c r="G80" s="458" t="s">
        <v>2498</v>
      </c>
      <c r="H80" s="474" t="s">
        <v>5715</v>
      </c>
      <c r="I80" s="458" t="s">
        <v>5716</v>
      </c>
      <c r="J80" s="205" t="s">
        <v>5717</v>
      </c>
      <c r="K80" s="464"/>
      <c r="L80" s="264"/>
      <c r="M80" s="205" t="n">
        <v>6</v>
      </c>
      <c r="N80" s="205" t="n">
        <v>0</v>
      </c>
      <c r="O80" s="205" t="n">
        <v>0</v>
      </c>
      <c r="P80" s="205" t="n">
        <v>8</v>
      </c>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row>
    <row r="81" s="205" customFormat="true" ht="15" hidden="false" customHeight="true" outlineLevel="0" collapsed="false">
      <c r="A81" s="205" t="s">
        <v>2485</v>
      </c>
      <c r="B81" s="205" t="s">
        <v>1989</v>
      </c>
      <c r="C81" s="205" t="e">
        <f aca="false">C80+1</f>
        <v>#VALUE!</v>
      </c>
      <c r="D81" s="205" t="n">
        <v>2021</v>
      </c>
      <c r="E81" s="355" t="s">
        <v>64</v>
      </c>
      <c r="F81" s="464" t="s">
        <v>5718</v>
      </c>
      <c r="G81" s="205" t="s">
        <v>2498</v>
      </c>
      <c r="H81" s="474" t="s">
        <v>5719</v>
      </c>
      <c r="I81" s="205" t="s">
        <v>5716</v>
      </c>
      <c r="J81" s="205" t="s">
        <v>5717</v>
      </c>
      <c r="K81" s="464"/>
      <c r="M81" s="205" t="n">
        <v>6</v>
      </c>
      <c r="N81" s="205" t="n">
        <v>0</v>
      </c>
      <c r="O81" s="205" t="n">
        <v>0</v>
      </c>
      <c r="P81" s="205" t="n">
        <v>8</v>
      </c>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row>
    <row r="82" s="205" customFormat="true" ht="15" hidden="false" customHeight="true" outlineLevel="0" collapsed="false">
      <c r="A82" s="205" t="s">
        <v>2485</v>
      </c>
      <c r="B82" s="205" t="s">
        <v>1989</v>
      </c>
      <c r="C82" s="205" t="e">
        <f aca="false">C81+1</f>
        <v>#VALUE!</v>
      </c>
      <c r="D82" s="205" t="n">
        <v>2021</v>
      </c>
      <c r="E82" s="355" t="s">
        <v>64</v>
      </c>
      <c r="F82" s="464" t="s">
        <v>5720</v>
      </c>
      <c r="G82" s="205" t="s">
        <v>2498</v>
      </c>
      <c r="H82" s="205" t="s">
        <v>5721</v>
      </c>
      <c r="I82" s="205" t="s">
        <v>5722</v>
      </c>
      <c r="J82" s="205" t="s">
        <v>5717</v>
      </c>
      <c r="K82" s="464"/>
      <c r="M82" s="205" t="n">
        <v>6</v>
      </c>
      <c r="N82" s="205" t="n">
        <v>0</v>
      </c>
      <c r="O82" s="205" t="n">
        <v>0</v>
      </c>
      <c r="P82" s="205" t="n">
        <v>7</v>
      </c>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row>
    <row r="83" s="364" customFormat="true" ht="15" hidden="false" customHeight="true" outlineLevel="0" collapsed="false">
      <c r="A83" s="458" t="s">
        <v>2729</v>
      </c>
      <c r="B83" s="458" t="s">
        <v>23</v>
      </c>
      <c r="C83" s="205" t="e">
        <f aca="false">C82+1</f>
        <v>#VALUE!</v>
      </c>
      <c r="D83" s="205" t="n">
        <v>2021</v>
      </c>
      <c r="E83" s="462" t="n">
        <v>7</v>
      </c>
      <c r="F83" s="458" t="s">
        <v>5723</v>
      </c>
      <c r="G83" s="458" t="s">
        <v>2731</v>
      </c>
      <c r="H83" s="458" t="s">
        <v>5724</v>
      </c>
      <c r="I83" s="458" t="s">
        <v>5725</v>
      </c>
      <c r="J83" s="205" t="s">
        <v>5726</v>
      </c>
      <c r="K83" s="205" t="s">
        <v>5727</v>
      </c>
      <c r="L83" s="264"/>
      <c r="M83" s="205" t="n">
        <v>1</v>
      </c>
      <c r="N83" s="205" t="n">
        <v>0</v>
      </c>
      <c r="O83" s="205" t="n">
        <v>0</v>
      </c>
      <c r="P83" s="205" t="n">
        <v>1</v>
      </c>
    </row>
    <row r="84" s="364" customFormat="true" ht="15" hidden="false" customHeight="true" outlineLevel="0" collapsed="false">
      <c r="A84" s="458" t="s">
        <v>2944</v>
      </c>
      <c r="B84" s="458" t="s">
        <v>23</v>
      </c>
      <c r="C84" s="205" t="e">
        <f aca="false">C83+1</f>
        <v>#VALUE!</v>
      </c>
      <c r="D84" s="205" t="n">
        <v>2021</v>
      </c>
      <c r="E84" s="462" t="n">
        <v>9</v>
      </c>
      <c r="F84" s="458" t="s">
        <v>5728</v>
      </c>
      <c r="G84" s="458"/>
      <c r="H84" s="458" t="s">
        <v>5729</v>
      </c>
      <c r="I84" s="458" t="s">
        <v>5730</v>
      </c>
      <c r="J84" s="205" t="s">
        <v>5731</v>
      </c>
      <c r="K84" s="205" t="s">
        <v>5732</v>
      </c>
      <c r="L84" s="264"/>
      <c r="M84" s="205" t="n">
        <v>2</v>
      </c>
      <c r="N84" s="205" t="n">
        <v>0</v>
      </c>
      <c r="O84" s="205" t="n">
        <v>0</v>
      </c>
      <c r="P84" s="205" t="n">
        <v>7</v>
      </c>
    </row>
    <row r="85" s="364" customFormat="true" ht="15" hidden="false" customHeight="true" outlineLevel="0" collapsed="false">
      <c r="A85" s="458" t="s">
        <v>2944</v>
      </c>
      <c r="B85" s="458" t="s">
        <v>23</v>
      </c>
      <c r="C85" s="205" t="e">
        <f aca="false">C84+1</f>
        <v>#VALUE!</v>
      </c>
      <c r="D85" s="205" t="n">
        <v>2021</v>
      </c>
      <c r="E85" s="355"/>
      <c r="F85" s="205" t="s">
        <v>5733</v>
      </c>
      <c r="G85" s="205" t="s">
        <v>5734</v>
      </c>
      <c r="H85" s="205" t="s">
        <v>5735</v>
      </c>
      <c r="I85" s="205" t="s">
        <v>5736</v>
      </c>
      <c r="J85" s="205" t="s">
        <v>5737</v>
      </c>
      <c r="K85" s="205" t="s">
        <v>5738</v>
      </c>
      <c r="L85" s="205"/>
      <c r="M85" s="205" t="n">
        <v>5</v>
      </c>
      <c r="N85" s="205" t="n">
        <v>0</v>
      </c>
      <c r="O85" s="205" t="n">
        <v>0</v>
      </c>
      <c r="P85" s="205" t="n">
        <v>7</v>
      </c>
    </row>
    <row r="86" s="364" customFormat="true" ht="15" hidden="false" customHeight="true" outlineLevel="0" collapsed="false">
      <c r="A86" s="458" t="s">
        <v>2944</v>
      </c>
      <c r="B86" s="458" t="s">
        <v>23</v>
      </c>
      <c r="C86" s="205" t="e">
        <f aca="false">C85+1</f>
        <v>#VALUE!</v>
      </c>
      <c r="D86" s="205" t="n">
        <v>2021</v>
      </c>
      <c r="E86" s="355"/>
      <c r="F86" s="205" t="s">
        <v>5739</v>
      </c>
      <c r="G86" s="205" t="s">
        <v>5740</v>
      </c>
      <c r="H86" s="205" t="s">
        <v>5741</v>
      </c>
      <c r="I86" s="205" t="s">
        <v>5736</v>
      </c>
      <c r="J86" s="205" t="s">
        <v>5737</v>
      </c>
      <c r="K86" s="205" t="s">
        <v>5738</v>
      </c>
      <c r="L86" s="205"/>
      <c r="M86" s="205" t="n">
        <v>4</v>
      </c>
      <c r="N86" s="205" t="n">
        <v>0</v>
      </c>
      <c r="O86" s="205" t="n">
        <v>0</v>
      </c>
      <c r="P86" s="205" t="n">
        <v>6</v>
      </c>
    </row>
    <row r="87" s="364" customFormat="true" ht="15" hidden="false" customHeight="true" outlineLevel="0" collapsed="false">
      <c r="A87" s="458" t="s">
        <v>2944</v>
      </c>
      <c r="B87" s="458" t="s">
        <v>23</v>
      </c>
      <c r="C87" s="205" t="e">
        <f aca="false">C86+1</f>
        <v>#VALUE!</v>
      </c>
      <c r="D87" s="205" t="n">
        <v>2021</v>
      </c>
      <c r="E87" s="355"/>
      <c r="F87" s="205" t="s">
        <v>5742</v>
      </c>
      <c r="G87" s="205" t="s">
        <v>5740</v>
      </c>
      <c r="H87" s="205" t="s">
        <v>5743</v>
      </c>
      <c r="I87" s="205" t="s">
        <v>5736</v>
      </c>
      <c r="J87" s="205" t="s">
        <v>5737</v>
      </c>
      <c r="K87" s="205" t="s">
        <v>5738</v>
      </c>
      <c r="L87" s="205"/>
      <c r="M87" s="205" t="n">
        <v>6</v>
      </c>
      <c r="N87" s="205" t="n">
        <v>0</v>
      </c>
      <c r="O87" s="205" t="n">
        <v>0</v>
      </c>
      <c r="P87" s="205" t="n">
        <v>6</v>
      </c>
    </row>
    <row r="88" s="364" customFormat="true" ht="15" hidden="false" customHeight="true" outlineLevel="0" collapsed="false">
      <c r="A88" s="458" t="s">
        <v>2944</v>
      </c>
      <c r="B88" s="458" t="s">
        <v>23</v>
      </c>
      <c r="C88" s="205" t="e">
        <f aca="false">C87+1</f>
        <v>#VALUE!</v>
      </c>
      <c r="D88" s="205" t="n">
        <v>2021</v>
      </c>
      <c r="E88" s="355"/>
      <c r="F88" s="205" t="s">
        <v>5744</v>
      </c>
      <c r="G88" s="205" t="s">
        <v>5740</v>
      </c>
      <c r="H88" s="205" t="s">
        <v>5745</v>
      </c>
      <c r="I88" s="205" t="s">
        <v>5736</v>
      </c>
      <c r="J88" s="205" t="s">
        <v>5737</v>
      </c>
      <c r="K88" s="205" t="s">
        <v>5738</v>
      </c>
      <c r="L88" s="205"/>
      <c r="M88" s="205" t="n">
        <v>3</v>
      </c>
      <c r="N88" s="205" t="n">
        <v>0</v>
      </c>
      <c r="O88" s="205" t="n">
        <v>0</v>
      </c>
      <c r="P88" s="205" t="n">
        <v>5</v>
      </c>
    </row>
    <row r="89" s="364" customFormat="true" ht="15" hidden="false" customHeight="true" outlineLevel="0" collapsed="false">
      <c r="A89" s="458" t="s">
        <v>2944</v>
      </c>
      <c r="B89" s="458" t="s">
        <v>23</v>
      </c>
      <c r="C89" s="205" t="e">
        <f aca="false">C88+1</f>
        <v>#VALUE!</v>
      </c>
      <c r="D89" s="205" t="n">
        <v>2021</v>
      </c>
      <c r="E89" s="355" t="n">
        <v>9</v>
      </c>
      <c r="F89" s="205" t="s">
        <v>5746</v>
      </c>
      <c r="G89" s="205" t="s">
        <v>2946</v>
      </c>
      <c r="H89" s="205" t="s">
        <v>5747</v>
      </c>
      <c r="I89" s="205" t="s">
        <v>5748</v>
      </c>
      <c r="J89" s="205" t="s">
        <v>5749</v>
      </c>
      <c r="K89" s="205" t="s">
        <v>5750</v>
      </c>
      <c r="L89" s="205"/>
      <c r="M89" s="205" t="n">
        <v>1</v>
      </c>
      <c r="N89" s="205" t="n">
        <v>0</v>
      </c>
      <c r="O89" s="205" t="n">
        <v>0</v>
      </c>
      <c r="P89" s="205" t="n">
        <v>1</v>
      </c>
    </row>
    <row r="90" s="364" customFormat="true" ht="15" hidden="false" customHeight="true" outlineLevel="0" collapsed="false">
      <c r="A90" s="458" t="s">
        <v>2944</v>
      </c>
      <c r="B90" s="458" t="s">
        <v>23</v>
      </c>
      <c r="C90" s="205" t="e">
        <f aca="false">C89+1</f>
        <v>#VALUE!</v>
      </c>
      <c r="D90" s="205" t="n">
        <v>2021</v>
      </c>
      <c r="E90" s="355" t="n">
        <v>9</v>
      </c>
      <c r="F90" s="205" t="s">
        <v>5746</v>
      </c>
      <c r="G90" s="205" t="s">
        <v>2946</v>
      </c>
      <c r="H90" s="205" t="s">
        <v>5751</v>
      </c>
      <c r="I90" s="205" t="s">
        <v>5748</v>
      </c>
      <c r="J90" s="205" t="s">
        <v>5749</v>
      </c>
      <c r="K90" s="205" t="s">
        <v>5750</v>
      </c>
      <c r="L90" s="205"/>
      <c r="M90" s="205" t="n">
        <v>1</v>
      </c>
      <c r="N90" s="205" t="n">
        <v>0</v>
      </c>
      <c r="O90" s="205" t="n">
        <v>0</v>
      </c>
      <c r="P90" s="205" t="n">
        <v>1</v>
      </c>
    </row>
    <row r="91" s="364" customFormat="true" ht="15" hidden="false" customHeight="true" outlineLevel="0" collapsed="false">
      <c r="A91" s="458" t="n">
        <v>1</v>
      </c>
      <c r="B91" s="205" t="s">
        <v>3049</v>
      </c>
      <c r="C91" s="205" t="e">
        <f aca="false">C90+1</f>
        <v>#VALUE!</v>
      </c>
      <c r="D91" s="205" t="n">
        <v>2021</v>
      </c>
      <c r="E91" s="462" t="n">
        <v>4</v>
      </c>
      <c r="F91" s="458" t="s">
        <v>5752</v>
      </c>
      <c r="G91" s="458" t="s">
        <v>5753</v>
      </c>
      <c r="H91" s="458" t="s">
        <v>5754</v>
      </c>
      <c r="I91" s="458" t="s">
        <v>5755</v>
      </c>
      <c r="J91" s="205" t="s">
        <v>5756</v>
      </c>
      <c r="K91" s="205"/>
      <c r="L91" s="264" t="s">
        <v>1581</v>
      </c>
      <c r="M91" s="205" t="n">
        <v>0</v>
      </c>
      <c r="N91" s="205" t="n">
        <v>3</v>
      </c>
      <c r="O91" s="205" t="n">
        <v>0</v>
      </c>
      <c r="P91" s="205" t="n">
        <v>3</v>
      </c>
    </row>
    <row r="92" s="364" customFormat="true" ht="15" hidden="false" customHeight="true" outlineLevel="0" collapsed="false">
      <c r="A92" s="205" t="s">
        <v>22</v>
      </c>
      <c r="B92" s="205" t="s">
        <v>3049</v>
      </c>
      <c r="C92" s="205" t="e">
        <f aca="false">C91+1</f>
        <v>#VALUE!</v>
      </c>
      <c r="D92" s="205" t="n">
        <v>2021</v>
      </c>
      <c r="E92" s="355" t="n">
        <v>4</v>
      </c>
      <c r="F92" s="205" t="s">
        <v>5757</v>
      </c>
      <c r="G92" s="205" t="s">
        <v>5753</v>
      </c>
      <c r="H92" s="205" t="s">
        <v>5758</v>
      </c>
      <c r="I92" s="205" t="s">
        <v>5755</v>
      </c>
      <c r="J92" s="205" t="s">
        <v>5756</v>
      </c>
      <c r="K92" s="205"/>
      <c r="L92" s="205" t="s">
        <v>1581</v>
      </c>
      <c r="M92" s="205" t="n">
        <v>0</v>
      </c>
      <c r="N92" s="205" t="n">
        <v>3</v>
      </c>
      <c r="O92" s="205" t="n">
        <v>0</v>
      </c>
      <c r="P92" s="205" t="n">
        <v>3</v>
      </c>
    </row>
    <row r="93" s="364" customFormat="true" ht="15" hidden="false" customHeight="true" outlineLevel="0" collapsed="false">
      <c r="A93" s="458" t="s">
        <v>22</v>
      </c>
      <c r="B93" s="264" t="s">
        <v>3049</v>
      </c>
      <c r="C93" s="205" t="e">
        <f aca="false">C92+1</f>
        <v>#VALUE!</v>
      </c>
      <c r="D93" s="264" t="n">
        <v>2021</v>
      </c>
      <c r="E93" s="462" t="n">
        <v>12</v>
      </c>
      <c r="F93" s="458" t="s">
        <v>4991</v>
      </c>
      <c r="G93" s="458" t="s">
        <v>3112</v>
      </c>
      <c r="H93" s="458" t="s">
        <v>5759</v>
      </c>
      <c r="I93" s="458" t="s">
        <v>5760</v>
      </c>
      <c r="J93" s="264" t="s">
        <v>5761</v>
      </c>
      <c r="K93" s="264" t="s">
        <v>5273</v>
      </c>
      <c r="L93" s="264"/>
      <c r="M93" s="264" t="n">
        <v>0</v>
      </c>
      <c r="N93" s="264" t="n">
        <v>1</v>
      </c>
      <c r="O93" s="264" t="n">
        <v>0</v>
      </c>
      <c r="P93" s="264" t="n">
        <v>1</v>
      </c>
    </row>
    <row r="94" s="364" customFormat="true" ht="15" hidden="false" customHeight="true" outlineLevel="0" collapsed="false">
      <c r="A94" s="458" t="s">
        <v>22</v>
      </c>
      <c r="B94" s="264" t="s">
        <v>3049</v>
      </c>
      <c r="C94" s="205" t="e">
        <f aca="false">C93+1</f>
        <v>#VALUE!</v>
      </c>
      <c r="D94" s="264" t="n">
        <v>2021</v>
      </c>
      <c r="E94" s="462" t="n">
        <v>12</v>
      </c>
      <c r="F94" s="458" t="s">
        <v>5762</v>
      </c>
      <c r="G94" s="458" t="s">
        <v>3112</v>
      </c>
      <c r="H94" s="458" t="s">
        <v>5763</v>
      </c>
      <c r="I94" s="458" t="s">
        <v>5760</v>
      </c>
      <c r="J94" s="264" t="s">
        <v>5761</v>
      </c>
      <c r="K94" s="264" t="s">
        <v>5273</v>
      </c>
      <c r="L94" s="264"/>
      <c r="M94" s="264" t="n">
        <v>0</v>
      </c>
      <c r="N94" s="264" t="n">
        <v>1</v>
      </c>
      <c r="O94" s="264" t="n">
        <v>0</v>
      </c>
      <c r="P94" s="264" t="n">
        <v>1</v>
      </c>
    </row>
    <row r="95" s="364" customFormat="true" ht="15" hidden="false" customHeight="true" outlineLevel="0" collapsed="false">
      <c r="A95" s="458" t="s">
        <v>22</v>
      </c>
      <c r="B95" s="264" t="s">
        <v>3049</v>
      </c>
      <c r="C95" s="205" t="e">
        <f aca="false">C94+1</f>
        <v>#VALUE!</v>
      </c>
      <c r="D95" s="264" t="n">
        <v>2021</v>
      </c>
      <c r="E95" s="462" t="n">
        <v>12</v>
      </c>
      <c r="F95" s="458" t="s">
        <v>5764</v>
      </c>
      <c r="G95" s="458" t="s">
        <v>3112</v>
      </c>
      <c r="H95" s="458" t="s">
        <v>5765</v>
      </c>
      <c r="I95" s="458" t="s">
        <v>5760</v>
      </c>
      <c r="J95" s="264" t="s">
        <v>5761</v>
      </c>
      <c r="K95" s="264" t="s">
        <v>5273</v>
      </c>
      <c r="L95" s="264"/>
      <c r="M95" s="264" t="n">
        <v>0</v>
      </c>
      <c r="N95" s="264" t="n">
        <v>1</v>
      </c>
      <c r="O95" s="264" t="n">
        <v>0</v>
      </c>
      <c r="P95" s="264" t="n">
        <v>5</v>
      </c>
    </row>
    <row r="96" s="364" customFormat="true" ht="15" hidden="false" customHeight="true" outlineLevel="0" collapsed="false">
      <c r="A96" s="458" t="s">
        <v>22</v>
      </c>
      <c r="B96" s="264" t="s">
        <v>3049</v>
      </c>
      <c r="C96" s="205" t="e">
        <f aca="false">C95+1</f>
        <v>#VALUE!</v>
      </c>
      <c r="D96" s="264" t="n">
        <v>2021</v>
      </c>
      <c r="E96" s="462" t="n">
        <v>12</v>
      </c>
      <c r="F96" s="458" t="s">
        <v>5766</v>
      </c>
      <c r="G96" s="458" t="s">
        <v>3112</v>
      </c>
      <c r="H96" s="458" t="s">
        <v>5767</v>
      </c>
      <c r="I96" s="458" t="s">
        <v>5760</v>
      </c>
      <c r="J96" s="264" t="s">
        <v>5761</v>
      </c>
      <c r="K96" s="264" t="s">
        <v>5273</v>
      </c>
      <c r="L96" s="264"/>
      <c r="M96" s="264" t="n">
        <v>0</v>
      </c>
      <c r="N96" s="264" t="n">
        <v>4</v>
      </c>
      <c r="O96" s="264" t="n">
        <v>0</v>
      </c>
      <c r="P96" s="264" t="n">
        <v>7</v>
      </c>
    </row>
    <row r="97" s="364" customFormat="true" ht="15" hidden="false" customHeight="true" outlineLevel="0" collapsed="false">
      <c r="A97" s="458" t="s">
        <v>22</v>
      </c>
      <c r="B97" s="264" t="s">
        <v>3049</v>
      </c>
      <c r="C97" s="205" t="e">
        <f aca="false">C96+1</f>
        <v>#VALUE!</v>
      </c>
      <c r="D97" s="264" t="n">
        <v>2021</v>
      </c>
      <c r="E97" s="462" t="n">
        <v>12</v>
      </c>
      <c r="F97" s="458" t="s">
        <v>5768</v>
      </c>
      <c r="G97" s="458" t="s">
        <v>3112</v>
      </c>
      <c r="H97" s="458" t="s">
        <v>5769</v>
      </c>
      <c r="I97" s="458" t="s">
        <v>5760</v>
      </c>
      <c r="J97" s="264" t="s">
        <v>5761</v>
      </c>
      <c r="K97" s="264" t="s">
        <v>5273</v>
      </c>
      <c r="L97" s="264"/>
      <c r="M97" s="264" t="n">
        <v>0</v>
      </c>
      <c r="N97" s="264" t="n">
        <v>6</v>
      </c>
      <c r="O97" s="264" t="n">
        <v>0</v>
      </c>
      <c r="P97" s="264" t="n">
        <v>7</v>
      </c>
    </row>
    <row r="98" s="364" customFormat="true" ht="15" hidden="false" customHeight="true" outlineLevel="0" collapsed="false">
      <c r="A98" s="458" t="s">
        <v>22</v>
      </c>
      <c r="B98" s="264" t="s">
        <v>3049</v>
      </c>
      <c r="C98" s="205" t="e">
        <f aca="false">C97+1</f>
        <v>#VALUE!</v>
      </c>
      <c r="D98" s="264" t="n">
        <v>2021</v>
      </c>
      <c r="E98" s="462" t="n">
        <v>12</v>
      </c>
      <c r="F98" s="458" t="s">
        <v>5770</v>
      </c>
      <c r="G98" s="458" t="s">
        <v>3112</v>
      </c>
      <c r="H98" s="458" t="s">
        <v>5771</v>
      </c>
      <c r="I98" s="458" t="s">
        <v>5760</v>
      </c>
      <c r="J98" s="264" t="s">
        <v>5761</v>
      </c>
      <c r="K98" s="264" t="s">
        <v>5273</v>
      </c>
      <c r="L98" s="264"/>
      <c r="M98" s="264" t="n">
        <v>0</v>
      </c>
      <c r="N98" s="264" t="n">
        <v>5</v>
      </c>
      <c r="O98" s="264" t="n">
        <v>0</v>
      </c>
      <c r="P98" s="264" t="n">
        <v>11</v>
      </c>
    </row>
    <row r="99" s="364" customFormat="true" ht="15" hidden="false" customHeight="true" outlineLevel="0" collapsed="false">
      <c r="A99" s="458" t="s">
        <v>22</v>
      </c>
      <c r="B99" s="264" t="s">
        <v>3049</v>
      </c>
      <c r="C99" s="205" t="e">
        <f aca="false">C98+1</f>
        <v>#VALUE!</v>
      </c>
      <c r="D99" s="264" t="n">
        <v>2021</v>
      </c>
      <c r="E99" s="462" t="n">
        <v>12</v>
      </c>
      <c r="F99" s="458" t="s">
        <v>5772</v>
      </c>
      <c r="G99" s="458" t="s">
        <v>3425</v>
      </c>
      <c r="H99" s="458" t="s">
        <v>5773</v>
      </c>
      <c r="I99" s="458" t="s">
        <v>5760</v>
      </c>
      <c r="J99" s="264" t="s">
        <v>5761</v>
      </c>
      <c r="K99" s="264" t="s">
        <v>5273</v>
      </c>
      <c r="L99" s="264"/>
      <c r="M99" s="264" t="n">
        <v>0</v>
      </c>
      <c r="N99" s="264" t="n">
        <v>3</v>
      </c>
      <c r="O99" s="264" t="n">
        <v>0</v>
      </c>
      <c r="P99" s="264" t="n">
        <v>4</v>
      </c>
    </row>
    <row r="100" s="364" customFormat="true" ht="15" hidden="false" customHeight="true" outlineLevel="0" collapsed="false">
      <c r="A100" s="458" t="s">
        <v>22</v>
      </c>
      <c r="B100" s="264" t="s">
        <v>3049</v>
      </c>
      <c r="C100" s="205" t="e">
        <f aca="false">C99+1</f>
        <v>#VALUE!</v>
      </c>
      <c r="D100" s="264" t="n">
        <v>2021</v>
      </c>
      <c r="E100" s="462" t="n">
        <v>11</v>
      </c>
      <c r="F100" s="458" t="s">
        <v>5774</v>
      </c>
      <c r="G100" s="458" t="s">
        <v>3112</v>
      </c>
      <c r="H100" s="458" t="s">
        <v>5775</v>
      </c>
      <c r="I100" s="458" t="s">
        <v>5776</v>
      </c>
      <c r="J100" s="264" t="s">
        <v>5777</v>
      </c>
      <c r="K100" s="264"/>
      <c r="L100" s="264"/>
      <c r="M100" s="264" t="n">
        <v>0</v>
      </c>
      <c r="N100" s="264" t="n">
        <v>5</v>
      </c>
      <c r="O100" s="264" t="n">
        <v>0</v>
      </c>
      <c r="P100" s="264" t="n">
        <v>10</v>
      </c>
    </row>
    <row r="101" s="364" customFormat="true" ht="15" hidden="false" customHeight="true" outlineLevel="0" collapsed="false">
      <c r="A101" s="458" t="s">
        <v>22</v>
      </c>
      <c r="B101" s="264" t="s">
        <v>3049</v>
      </c>
      <c r="C101" s="205" t="e">
        <f aca="false">C100+1</f>
        <v>#VALUE!</v>
      </c>
      <c r="D101" s="264" t="n">
        <v>2021</v>
      </c>
      <c r="E101" s="462" t="n">
        <v>11</v>
      </c>
      <c r="F101" s="458" t="s">
        <v>5778</v>
      </c>
      <c r="G101" s="458" t="s">
        <v>3112</v>
      </c>
      <c r="H101" s="458" t="s">
        <v>5779</v>
      </c>
      <c r="I101" s="458" t="s">
        <v>5776</v>
      </c>
      <c r="J101" s="264" t="s">
        <v>5777</v>
      </c>
      <c r="K101" s="264"/>
      <c r="L101" s="264"/>
      <c r="M101" s="264" t="n">
        <v>0</v>
      </c>
      <c r="N101" s="264" t="n">
        <v>6</v>
      </c>
      <c r="O101" s="264" t="n">
        <v>0</v>
      </c>
      <c r="P101" s="264" t="n">
        <v>6</v>
      </c>
    </row>
    <row r="102" s="364" customFormat="true" ht="15" hidden="false" customHeight="true" outlineLevel="0" collapsed="false">
      <c r="A102" s="458" t="s">
        <v>22</v>
      </c>
      <c r="B102" s="264" t="s">
        <v>3049</v>
      </c>
      <c r="C102" s="205" t="e">
        <f aca="false">C101+1</f>
        <v>#VALUE!</v>
      </c>
      <c r="D102" s="264" t="n">
        <v>2021</v>
      </c>
      <c r="E102" s="462" t="n">
        <v>11</v>
      </c>
      <c r="F102" s="458" t="s">
        <v>5780</v>
      </c>
      <c r="G102" s="458" t="s">
        <v>3112</v>
      </c>
      <c r="H102" s="458" t="s">
        <v>5781</v>
      </c>
      <c r="I102" s="458" t="s">
        <v>5776</v>
      </c>
      <c r="J102" s="264" t="s">
        <v>5777</v>
      </c>
      <c r="K102" s="264"/>
      <c r="L102" s="264"/>
      <c r="M102" s="264" t="n">
        <v>0</v>
      </c>
      <c r="N102" s="264" t="n">
        <v>7</v>
      </c>
      <c r="O102" s="264" t="n">
        <v>0</v>
      </c>
      <c r="P102" s="264" t="n">
        <v>7</v>
      </c>
    </row>
    <row r="103" s="364" customFormat="true" ht="15" hidden="false" customHeight="true" outlineLevel="0" collapsed="false">
      <c r="A103" s="458" t="s">
        <v>22</v>
      </c>
      <c r="B103" s="264" t="s">
        <v>3049</v>
      </c>
      <c r="C103" s="205" t="e">
        <f aca="false">C102+1</f>
        <v>#VALUE!</v>
      </c>
      <c r="D103" s="264" t="n">
        <v>2021</v>
      </c>
      <c r="E103" s="462" t="n">
        <v>11</v>
      </c>
      <c r="F103" s="458" t="s">
        <v>5782</v>
      </c>
      <c r="G103" s="458" t="s">
        <v>3112</v>
      </c>
      <c r="H103" s="458" t="s">
        <v>5783</v>
      </c>
      <c r="I103" s="458" t="s">
        <v>5776</v>
      </c>
      <c r="J103" s="264" t="s">
        <v>5777</v>
      </c>
      <c r="K103" s="264"/>
      <c r="L103" s="264"/>
      <c r="M103" s="264" t="n">
        <v>0</v>
      </c>
      <c r="N103" s="264" t="n">
        <v>8</v>
      </c>
      <c r="O103" s="264" t="n">
        <v>0</v>
      </c>
      <c r="P103" s="264" t="n">
        <v>8</v>
      </c>
    </row>
    <row r="104" s="364" customFormat="true" ht="15" hidden="false" customHeight="true" outlineLevel="0" collapsed="false">
      <c r="A104" s="458" t="s">
        <v>22</v>
      </c>
      <c r="B104" s="264" t="s">
        <v>3049</v>
      </c>
      <c r="C104" s="205" t="e">
        <f aca="false">C103+1</f>
        <v>#VALUE!</v>
      </c>
      <c r="D104" s="264" t="n">
        <v>2021</v>
      </c>
      <c r="E104" s="462" t="n">
        <v>11</v>
      </c>
      <c r="F104" s="458" t="s">
        <v>5784</v>
      </c>
      <c r="G104" s="458" t="s">
        <v>3112</v>
      </c>
      <c r="H104" s="458" t="s">
        <v>5785</v>
      </c>
      <c r="I104" s="458" t="s">
        <v>5776</v>
      </c>
      <c r="J104" s="264" t="s">
        <v>5777</v>
      </c>
      <c r="K104" s="264"/>
      <c r="L104" s="264"/>
      <c r="M104" s="264" t="n">
        <v>0</v>
      </c>
      <c r="N104" s="264" t="n">
        <v>8</v>
      </c>
      <c r="O104" s="264" t="n">
        <v>0</v>
      </c>
      <c r="P104" s="264" t="n">
        <v>8</v>
      </c>
    </row>
    <row r="105" s="364" customFormat="true" ht="15" hidden="false" customHeight="true" outlineLevel="0" collapsed="false">
      <c r="A105" s="458" t="s">
        <v>22</v>
      </c>
      <c r="B105" s="264" t="s">
        <v>3049</v>
      </c>
      <c r="C105" s="205" t="e">
        <f aca="false">C104+1</f>
        <v>#VALUE!</v>
      </c>
      <c r="D105" s="264" t="n">
        <v>2021</v>
      </c>
      <c r="E105" s="462" t="n">
        <v>11</v>
      </c>
      <c r="F105" s="458" t="s">
        <v>5786</v>
      </c>
      <c r="G105" s="458" t="s">
        <v>3112</v>
      </c>
      <c r="H105" s="458" t="s">
        <v>5787</v>
      </c>
      <c r="I105" s="458" t="s">
        <v>5776</v>
      </c>
      <c r="J105" s="264" t="s">
        <v>5777</v>
      </c>
      <c r="K105" s="264"/>
      <c r="L105" s="264"/>
      <c r="M105" s="264" t="n">
        <v>0</v>
      </c>
      <c r="N105" s="264" t="n">
        <v>7</v>
      </c>
      <c r="O105" s="264" t="n">
        <v>0</v>
      </c>
      <c r="P105" s="264" t="n">
        <v>9</v>
      </c>
    </row>
    <row r="106" s="364" customFormat="true" ht="15" hidden="false" customHeight="true" outlineLevel="0" collapsed="false">
      <c r="A106" s="458" t="s">
        <v>22</v>
      </c>
      <c r="B106" s="264" t="s">
        <v>3049</v>
      </c>
      <c r="C106" s="205" t="e">
        <f aca="false">C105+1</f>
        <v>#VALUE!</v>
      </c>
      <c r="D106" s="264" t="n">
        <v>2021</v>
      </c>
      <c r="E106" s="462" t="n">
        <v>11</v>
      </c>
      <c r="F106" s="458" t="s">
        <v>5788</v>
      </c>
      <c r="G106" s="458" t="s">
        <v>3112</v>
      </c>
      <c r="H106" s="458" t="s">
        <v>5789</v>
      </c>
      <c r="I106" s="458" t="s">
        <v>5776</v>
      </c>
      <c r="J106" s="264" t="s">
        <v>5777</v>
      </c>
      <c r="K106" s="264"/>
      <c r="L106" s="264"/>
      <c r="M106" s="264" t="n">
        <v>0</v>
      </c>
      <c r="N106" s="264" t="n">
        <v>7</v>
      </c>
      <c r="O106" s="264" t="n">
        <v>0</v>
      </c>
      <c r="P106" s="264" t="n">
        <v>7</v>
      </c>
    </row>
    <row r="107" s="364" customFormat="true" ht="15" hidden="false" customHeight="true" outlineLevel="0" collapsed="false">
      <c r="A107" s="458" t="s">
        <v>22</v>
      </c>
      <c r="B107" s="264" t="s">
        <v>3049</v>
      </c>
      <c r="C107" s="205" t="e">
        <f aca="false">C106+1</f>
        <v>#VALUE!</v>
      </c>
      <c r="D107" s="264" t="n">
        <v>2021</v>
      </c>
      <c r="E107" s="462" t="n">
        <v>11</v>
      </c>
      <c r="F107" s="458" t="s">
        <v>5790</v>
      </c>
      <c r="G107" s="458" t="s">
        <v>3112</v>
      </c>
      <c r="H107" s="458" t="s">
        <v>5769</v>
      </c>
      <c r="I107" s="458" t="s">
        <v>5776</v>
      </c>
      <c r="J107" s="264" t="s">
        <v>5777</v>
      </c>
      <c r="K107" s="264"/>
      <c r="L107" s="264"/>
      <c r="M107" s="264" t="n">
        <v>0</v>
      </c>
      <c r="N107" s="264" t="n">
        <v>6</v>
      </c>
      <c r="O107" s="264" t="n">
        <v>0</v>
      </c>
      <c r="P107" s="264" t="n">
        <v>7</v>
      </c>
    </row>
    <row r="108" s="364" customFormat="true" ht="15" hidden="false" customHeight="true" outlineLevel="0" collapsed="false">
      <c r="A108" s="458" t="s">
        <v>22</v>
      </c>
      <c r="B108" s="264" t="s">
        <v>3049</v>
      </c>
      <c r="C108" s="205" t="e">
        <f aca="false">C107+1</f>
        <v>#VALUE!</v>
      </c>
      <c r="D108" s="264" t="n">
        <v>2021</v>
      </c>
      <c r="E108" s="462" t="n">
        <v>11</v>
      </c>
      <c r="F108" s="458" t="s">
        <v>5791</v>
      </c>
      <c r="G108" s="458" t="s">
        <v>3112</v>
      </c>
      <c r="H108" s="458" t="s">
        <v>5792</v>
      </c>
      <c r="I108" s="458" t="s">
        <v>5776</v>
      </c>
      <c r="J108" s="264" t="s">
        <v>5777</v>
      </c>
      <c r="K108" s="264"/>
      <c r="L108" s="264"/>
      <c r="M108" s="264" t="n">
        <v>0</v>
      </c>
      <c r="N108" s="264" t="n">
        <v>3</v>
      </c>
      <c r="O108" s="264" t="n">
        <v>0</v>
      </c>
      <c r="P108" s="264" t="n">
        <v>7</v>
      </c>
    </row>
    <row r="109" s="364" customFormat="true" ht="15" hidden="false" customHeight="true" outlineLevel="0" collapsed="false">
      <c r="A109" s="458" t="s">
        <v>22</v>
      </c>
      <c r="B109" s="264" t="s">
        <v>3049</v>
      </c>
      <c r="C109" s="205" t="e">
        <f aca="false">C108+1</f>
        <v>#VALUE!</v>
      </c>
      <c r="D109" s="264" t="n">
        <v>2021</v>
      </c>
      <c r="E109" s="462" t="n">
        <v>11</v>
      </c>
      <c r="F109" s="458" t="s">
        <v>5793</v>
      </c>
      <c r="G109" s="458" t="s">
        <v>5794</v>
      </c>
      <c r="H109" s="458" t="s">
        <v>5795</v>
      </c>
      <c r="I109" s="458" t="s">
        <v>5776</v>
      </c>
      <c r="J109" s="264" t="s">
        <v>5777</v>
      </c>
      <c r="K109" s="264"/>
      <c r="L109" s="264"/>
      <c r="M109" s="264" t="n">
        <v>0</v>
      </c>
      <c r="N109" s="264" t="n">
        <v>6</v>
      </c>
      <c r="O109" s="264" t="n">
        <v>0</v>
      </c>
      <c r="P109" s="264" t="n">
        <v>6</v>
      </c>
    </row>
    <row r="110" s="364" customFormat="true" ht="15" hidden="false" customHeight="true" outlineLevel="0" collapsed="false">
      <c r="A110" s="458" t="s">
        <v>22</v>
      </c>
      <c r="B110" s="264" t="s">
        <v>3049</v>
      </c>
      <c r="C110" s="205" t="e">
        <f aca="false">C109+1</f>
        <v>#VALUE!</v>
      </c>
      <c r="D110" s="264" t="n">
        <v>2021</v>
      </c>
      <c r="E110" s="462" t="n">
        <v>5</v>
      </c>
      <c r="F110" s="458" t="s">
        <v>5796</v>
      </c>
      <c r="G110" s="458" t="s">
        <v>3112</v>
      </c>
      <c r="H110" s="458" t="s">
        <v>5797</v>
      </c>
      <c r="I110" s="458" t="s">
        <v>5798</v>
      </c>
      <c r="J110" s="264" t="s">
        <v>5799</v>
      </c>
      <c r="K110" s="264"/>
      <c r="L110" s="264"/>
      <c r="M110" s="264" t="n">
        <v>0</v>
      </c>
      <c r="N110" s="264" t="n">
        <v>2</v>
      </c>
      <c r="O110" s="264" t="n">
        <v>0</v>
      </c>
      <c r="P110" s="264" t="n">
        <v>2</v>
      </c>
    </row>
    <row r="111" s="364" customFormat="true" ht="15" hidden="false" customHeight="true" outlineLevel="0" collapsed="false">
      <c r="A111" s="458" t="s">
        <v>22</v>
      </c>
      <c r="B111" s="264" t="s">
        <v>3049</v>
      </c>
      <c r="C111" s="205" t="e">
        <f aca="false">C110+1</f>
        <v>#VALUE!</v>
      </c>
      <c r="D111" s="264" t="n">
        <v>2021</v>
      </c>
      <c r="E111" s="462" t="n">
        <v>5</v>
      </c>
      <c r="F111" s="458" t="s">
        <v>5800</v>
      </c>
      <c r="G111" s="458" t="s">
        <v>3112</v>
      </c>
      <c r="H111" s="458" t="s">
        <v>5801</v>
      </c>
      <c r="I111" s="458" t="s">
        <v>5802</v>
      </c>
      <c r="J111" s="264" t="s">
        <v>5799</v>
      </c>
      <c r="K111" s="264"/>
      <c r="L111" s="264"/>
      <c r="M111" s="264" t="n">
        <v>0</v>
      </c>
      <c r="N111" s="264" t="n">
        <v>4</v>
      </c>
      <c r="O111" s="264" t="n">
        <v>0</v>
      </c>
      <c r="P111" s="264" t="n">
        <v>7</v>
      </c>
    </row>
    <row r="112" s="364" customFormat="true" ht="15" hidden="false" customHeight="true" outlineLevel="0" collapsed="false">
      <c r="A112" s="458" t="s">
        <v>22</v>
      </c>
      <c r="B112" s="264" t="s">
        <v>3049</v>
      </c>
      <c r="C112" s="205" t="e">
        <f aca="false">C111+1</f>
        <v>#VALUE!</v>
      </c>
      <c r="D112" s="264" t="n">
        <v>2021</v>
      </c>
      <c r="E112" s="462" t="n">
        <v>3</v>
      </c>
      <c r="F112" s="458" t="s">
        <v>5803</v>
      </c>
      <c r="G112" s="458" t="s">
        <v>3112</v>
      </c>
      <c r="H112" s="458" t="s">
        <v>5804</v>
      </c>
      <c r="I112" s="458" t="s">
        <v>5805</v>
      </c>
      <c r="J112" s="264" t="s">
        <v>5806</v>
      </c>
      <c r="K112" s="264"/>
      <c r="L112" s="264"/>
      <c r="M112" s="264" t="n">
        <v>0</v>
      </c>
      <c r="N112" s="264" t="n">
        <v>4</v>
      </c>
      <c r="O112" s="264" t="n">
        <v>0</v>
      </c>
      <c r="P112" s="264" t="n">
        <v>7</v>
      </c>
    </row>
    <row r="113" s="364" customFormat="true" ht="15" hidden="false" customHeight="true" outlineLevel="0" collapsed="false">
      <c r="A113" s="458" t="s">
        <v>22</v>
      </c>
      <c r="B113" s="264" t="s">
        <v>3049</v>
      </c>
      <c r="C113" s="205" t="e">
        <f aca="false">C112+1</f>
        <v>#VALUE!</v>
      </c>
      <c r="D113" s="264" t="n">
        <v>2021</v>
      </c>
      <c r="E113" s="462" t="n">
        <v>2</v>
      </c>
      <c r="F113" s="458" t="s">
        <v>5807</v>
      </c>
      <c r="G113" s="458" t="s">
        <v>3112</v>
      </c>
      <c r="H113" s="458" t="s">
        <v>5808</v>
      </c>
      <c r="I113" s="458" t="s">
        <v>5809</v>
      </c>
      <c r="J113" s="264" t="s">
        <v>5810</v>
      </c>
      <c r="K113" s="264"/>
      <c r="L113" s="264"/>
      <c r="M113" s="264" t="n">
        <v>0</v>
      </c>
      <c r="N113" s="264" t="n">
        <v>6</v>
      </c>
      <c r="O113" s="264" t="n">
        <v>0</v>
      </c>
      <c r="P113" s="264" t="n">
        <v>6</v>
      </c>
    </row>
    <row r="114" s="364" customFormat="true" ht="15" hidden="false" customHeight="true" outlineLevel="0" collapsed="false">
      <c r="A114" s="458" t="s">
        <v>22</v>
      </c>
      <c r="B114" s="264" t="s">
        <v>3049</v>
      </c>
      <c r="C114" s="205" t="e">
        <f aca="false">C113+1</f>
        <v>#VALUE!</v>
      </c>
      <c r="D114" s="264" t="n">
        <v>2021</v>
      </c>
      <c r="E114" s="462" t="n">
        <v>2</v>
      </c>
      <c r="F114" s="458" t="s">
        <v>5811</v>
      </c>
      <c r="G114" s="458" t="s">
        <v>3112</v>
      </c>
      <c r="H114" s="458" t="s">
        <v>5812</v>
      </c>
      <c r="I114" s="458" t="s">
        <v>5809</v>
      </c>
      <c r="J114" s="264" t="s">
        <v>5810</v>
      </c>
      <c r="K114" s="264"/>
      <c r="L114" s="264"/>
      <c r="M114" s="264" t="n">
        <v>0</v>
      </c>
      <c r="N114" s="264" t="n">
        <v>5</v>
      </c>
      <c r="O114" s="264" t="n">
        <v>0</v>
      </c>
      <c r="P114" s="264" t="n">
        <v>5</v>
      </c>
    </row>
    <row r="115" s="364" customFormat="true" ht="15" hidden="false" customHeight="true" outlineLevel="0" collapsed="false">
      <c r="A115" s="458" t="s">
        <v>22</v>
      </c>
      <c r="B115" s="264" t="s">
        <v>3049</v>
      </c>
      <c r="C115" s="205" t="e">
        <f aca="false">C114+1</f>
        <v>#VALUE!</v>
      </c>
      <c r="D115" s="264" t="n">
        <v>2021</v>
      </c>
      <c r="E115" s="462" t="n">
        <v>2</v>
      </c>
      <c r="F115" s="458" t="s">
        <v>5813</v>
      </c>
      <c r="G115" s="458" t="s">
        <v>3112</v>
      </c>
      <c r="H115" s="458" t="s">
        <v>5814</v>
      </c>
      <c r="I115" s="458" t="s">
        <v>5809</v>
      </c>
      <c r="J115" s="264" t="s">
        <v>5810</v>
      </c>
      <c r="K115" s="264"/>
      <c r="L115" s="264"/>
      <c r="M115" s="264" t="n">
        <v>0</v>
      </c>
      <c r="N115" s="264" t="n">
        <v>4</v>
      </c>
      <c r="O115" s="264" t="n">
        <v>0</v>
      </c>
      <c r="P115" s="264" t="n">
        <v>4</v>
      </c>
    </row>
    <row r="116" s="364" customFormat="true" ht="15" hidden="false" customHeight="true" outlineLevel="0" collapsed="false">
      <c r="A116" s="458" t="s">
        <v>22</v>
      </c>
      <c r="B116" s="264" t="s">
        <v>3049</v>
      </c>
      <c r="C116" s="205" t="e">
        <f aca="false">C115+1</f>
        <v>#VALUE!</v>
      </c>
      <c r="D116" s="264" t="n">
        <v>2021</v>
      </c>
      <c r="E116" s="462" t="n">
        <v>2</v>
      </c>
      <c r="F116" s="458" t="s">
        <v>5815</v>
      </c>
      <c r="G116" s="458" t="s">
        <v>3112</v>
      </c>
      <c r="H116" s="458" t="s">
        <v>5816</v>
      </c>
      <c r="I116" s="458" t="s">
        <v>5809</v>
      </c>
      <c r="J116" s="264" t="s">
        <v>5810</v>
      </c>
      <c r="K116" s="264"/>
      <c r="L116" s="264"/>
      <c r="M116" s="264" t="n">
        <v>0</v>
      </c>
      <c r="N116" s="264" t="n">
        <v>5</v>
      </c>
      <c r="O116" s="264" t="n">
        <v>0</v>
      </c>
      <c r="P116" s="264" t="n">
        <v>5</v>
      </c>
    </row>
    <row r="117" s="464" customFormat="true" ht="15" hidden="false" customHeight="true" outlineLevel="0" collapsed="false">
      <c r="A117" s="473" t="s">
        <v>120</v>
      </c>
      <c r="B117" s="464" t="s">
        <v>3049</v>
      </c>
      <c r="C117" s="205" t="e">
        <f aca="false">C116+1</f>
        <v>#VALUE!</v>
      </c>
      <c r="D117" s="464" t="n">
        <v>2021</v>
      </c>
      <c r="E117" s="475" t="n">
        <v>11</v>
      </c>
      <c r="F117" s="473" t="s">
        <v>5817</v>
      </c>
      <c r="G117" s="473" t="s">
        <v>3317</v>
      </c>
      <c r="H117" s="473" t="s">
        <v>5818</v>
      </c>
      <c r="I117" s="476" t="s">
        <v>5819</v>
      </c>
      <c r="M117" s="264" t="n">
        <v>0</v>
      </c>
      <c r="N117" s="464" t="n">
        <v>1</v>
      </c>
      <c r="O117" s="264" t="n">
        <v>0</v>
      </c>
      <c r="P117" s="464" t="n">
        <v>1</v>
      </c>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c r="BW117" s="477"/>
      <c r="BX117" s="477"/>
      <c r="BY117" s="477"/>
      <c r="BZ117" s="477"/>
      <c r="CA117" s="477"/>
      <c r="CB117" s="477"/>
      <c r="CC117" s="477"/>
      <c r="CD117" s="477"/>
      <c r="CE117" s="477"/>
      <c r="CF117" s="477"/>
      <c r="CG117" s="477"/>
      <c r="CH117" s="478"/>
    </row>
    <row r="118" s="464" customFormat="true" ht="15" hidden="false" customHeight="true" outlineLevel="0" collapsed="false">
      <c r="A118" s="464" t="s">
        <v>120</v>
      </c>
      <c r="B118" s="464" t="s">
        <v>3049</v>
      </c>
      <c r="C118" s="205" t="e">
        <f aca="false">C117+1</f>
        <v>#VALUE!</v>
      </c>
      <c r="D118" s="464" t="n">
        <v>2021</v>
      </c>
      <c r="E118" s="479" t="n">
        <v>11</v>
      </c>
      <c r="F118" s="464" t="s">
        <v>5820</v>
      </c>
      <c r="G118" s="464" t="s">
        <v>3317</v>
      </c>
      <c r="H118" s="464" t="s">
        <v>5821</v>
      </c>
      <c r="I118" s="476" t="s">
        <v>5819</v>
      </c>
      <c r="M118" s="264" t="n">
        <v>0</v>
      </c>
      <c r="N118" s="464" t="n">
        <v>2</v>
      </c>
      <c r="O118" s="264" t="n">
        <v>0</v>
      </c>
      <c r="P118" s="464" t="n">
        <v>2</v>
      </c>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c r="BW118" s="477"/>
      <c r="BX118" s="477"/>
      <c r="BY118" s="477"/>
      <c r="BZ118" s="477"/>
      <c r="CA118" s="477"/>
      <c r="CB118" s="477"/>
      <c r="CC118" s="477"/>
      <c r="CD118" s="477"/>
      <c r="CE118" s="477"/>
      <c r="CF118" s="477"/>
      <c r="CG118" s="477"/>
      <c r="CH118" s="478"/>
    </row>
    <row r="119" s="464" customFormat="true" ht="15" hidden="false" customHeight="true" outlineLevel="0" collapsed="false">
      <c r="A119" s="464" t="s">
        <v>120</v>
      </c>
      <c r="B119" s="464" t="s">
        <v>3049</v>
      </c>
      <c r="C119" s="205" t="e">
        <f aca="false">C118+1</f>
        <v>#VALUE!</v>
      </c>
      <c r="D119" s="464" t="n">
        <v>2021</v>
      </c>
      <c r="E119" s="479" t="n">
        <v>11</v>
      </c>
      <c r="F119" s="464" t="s">
        <v>5822</v>
      </c>
      <c r="G119" s="464" t="s">
        <v>3317</v>
      </c>
      <c r="H119" s="464" t="s">
        <v>5823</v>
      </c>
      <c r="I119" s="476" t="s">
        <v>5819</v>
      </c>
      <c r="M119" s="264" t="n">
        <v>0</v>
      </c>
      <c r="N119" s="464" t="n">
        <v>1</v>
      </c>
      <c r="O119" s="264" t="n">
        <v>0</v>
      </c>
      <c r="P119" s="464" t="n">
        <v>4</v>
      </c>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c r="BW119" s="477"/>
      <c r="BX119" s="477"/>
      <c r="BY119" s="477"/>
      <c r="BZ119" s="477"/>
      <c r="CA119" s="477"/>
      <c r="CB119" s="477"/>
      <c r="CC119" s="477"/>
      <c r="CD119" s="477"/>
      <c r="CE119" s="477"/>
      <c r="CF119" s="477"/>
      <c r="CG119" s="477"/>
      <c r="CH119" s="478"/>
    </row>
    <row r="120" s="464" customFormat="true" ht="15" hidden="false" customHeight="true" outlineLevel="0" collapsed="false">
      <c r="A120" s="464" t="s">
        <v>120</v>
      </c>
      <c r="B120" s="464" t="s">
        <v>3049</v>
      </c>
      <c r="C120" s="205" t="e">
        <f aca="false">C119+1</f>
        <v>#VALUE!</v>
      </c>
      <c r="D120" s="464" t="n">
        <v>2021</v>
      </c>
      <c r="E120" s="479" t="n">
        <v>11</v>
      </c>
      <c r="F120" s="464" t="s">
        <v>5824</v>
      </c>
      <c r="G120" s="464" t="s">
        <v>3317</v>
      </c>
      <c r="H120" s="464" t="s">
        <v>5825</v>
      </c>
      <c r="I120" s="476" t="s">
        <v>5819</v>
      </c>
      <c r="M120" s="264" t="n">
        <v>0</v>
      </c>
      <c r="N120" s="464" t="n">
        <v>2</v>
      </c>
      <c r="O120" s="264" t="n">
        <v>0</v>
      </c>
      <c r="P120" s="464" t="n">
        <v>3</v>
      </c>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c r="BW120" s="477"/>
      <c r="BX120" s="477"/>
      <c r="BY120" s="477"/>
      <c r="BZ120" s="477"/>
      <c r="CA120" s="477"/>
      <c r="CB120" s="477"/>
      <c r="CC120" s="477"/>
      <c r="CD120" s="477"/>
      <c r="CE120" s="477"/>
      <c r="CF120" s="477"/>
      <c r="CG120" s="477"/>
      <c r="CH120" s="478"/>
    </row>
    <row r="121" s="464" customFormat="true" ht="15" hidden="false" customHeight="true" outlineLevel="0" collapsed="false">
      <c r="A121" s="464" t="s">
        <v>120</v>
      </c>
      <c r="B121" s="464" t="s">
        <v>3049</v>
      </c>
      <c r="C121" s="205" t="e">
        <f aca="false">C120+1</f>
        <v>#VALUE!</v>
      </c>
      <c r="D121" s="464" t="n">
        <v>2021</v>
      </c>
      <c r="E121" s="479" t="n">
        <v>11</v>
      </c>
      <c r="F121" s="464" t="s">
        <v>5826</v>
      </c>
      <c r="G121" s="464" t="s">
        <v>3317</v>
      </c>
      <c r="H121" s="464" t="s">
        <v>5827</v>
      </c>
      <c r="I121" s="476" t="s">
        <v>5819</v>
      </c>
      <c r="M121" s="264" t="n">
        <v>0</v>
      </c>
      <c r="N121" s="464" t="n">
        <v>2</v>
      </c>
      <c r="O121" s="264" t="n">
        <v>0</v>
      </c>
      <c r="P121" s="464" t="n">
        <v>2</v>
      </c>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c r="BW121" s="477"/>
      <c r="BX121" s="477"/>
      <c r="BY121" s="477"/>
      <c r="BZ121" s="477"/>
      <c r="CA121" s="477"/>
      <c r="CB121" s="477"/>
      <c r="CC121" s="477"/>
      <c r="CD121" s="477"/>
      <c r="CE121" s="477"/>
      <c r="CF121" s="477"/>
      <c r="CG121" s="477"/>
      <c r="CH121" s="478"/>
    </row>
    <row r="122" s="464" customFormat="true" ht="15" hidden="false" customHeight="true" outlineLevel="0" collapsed="false">
      <c r="A122" s="464" t="s">
        <v>120</v>
      </c>
      <c r="B122" s="464" t="s">
        <v>3049</v>
      </c>
      <c r="C122" s="205" t="e">
        <f aca="false">C121+1</f>
        <v>#VALUE!</v>
      </c>
      <c r="D122" s="464" t="n">
        <v>2021</v>
      </c>
      <c r="E122" s="479" t="n">
        <v>11</v>
      </c>
      <c r="F122" s="464" t="s">
        <v>5828</v>
      </c>
      <c r="G122" s="464" t="s">
        <v>3317</v>
      </c>
      <c r="H122" s="464" t="s">
        <v>5829</v>
      </c>
      <c r="I122" s="476" t="s">
        <v>5819</v>
      </c>
      <c r="M122" s="264" t="n">
        <v>0</v>
      </c>
      <c r="N122" s="464" t="n">
        <v>1</v>
      </c>
      <c r="O122" s="264" t="n">
        <v>0</v>
      </c>
      <c r="P122" s="464" t="n">
        <v>3</v>
      </c>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c r="BW122" s="477"/>
      <c r="BX122" s="477"/>
      <c r="BY122" s="477"/>
      <c r="BZ122" s="477"/>
      <c r="CA122" s="477"/>
      <c r="CB122" s="477"/>
      <c r="CC122" s="477"/>
      <c r="CD122" s="477"/>
      <c r="CE122" s="477"/>
      <c r="CF122" s="477"/>
      <c r="CG122" s="477"/>
      <c r="CH122" s="478"/>
    </row>
    <row r="123" s="464" customFormat="true" ht="15" hidden="false" customHeight="true" outlineLevel="0" collapsed="false">
      <c r="A123" s="464" t="s">
        <v>120</v>
      </c>
      <c r="B123" s="464" t="s">
        <v>3049</v>
      </c>
      <c r="C123" s="205" t="e">
        <f aca="false">C122+1</f>
        <v>#VALUE!</v>
      </c>
      <c r="D123" s="464" t="n">
        <v>2021</v>
      </c>
      <c r="E123" s="479" t="n">
        <v>11</v>
      </c>
      <c r="F123" s="464" t="s">
        <v>5830</v>
      </c>
      <c r="G123" s="464" t="s">
        <v>3317</v>
      </c>
      <c r="H123" s="464" t="s">
        <v>5831</v>
      </c>
      <c r="I123" s="476" t="s">
        <v>5819</v>
      </c>
      <c r="M123" s="264" t="n">
        <v>0</v>
      </c>
      <c r="N123" s="464" t="n">
        <v>4</v>
      </c>
      <c r="O123" s="264" t="n">
        <v>0</v>
      </c>
      <c r="P123" s="464" t="n">
        <v>4</v>
      </c>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c r="BW123" s="477"/>
      <c r="BX123" s="477"/>
      <c r="BY123" s="477"/>
      <c r="BZ123" s="477"/>
      <c r="CA123" s="477"/>
      <c r="CB123" s="477"/>
      <c r="CC123" s="477"/>
      <c r="CD123" s="477"/>
      <c r="CE123" s="477"/>
      <c r="CF123" s="477"/>
      <c r="CG123" s="477"/>
      <c r="CH123" s="478"/>
    </row>
    <row r="124" s="464" customFormat="true" ht="15" hidden="false" customHeight="true" outlineLevel="0" collapsed="false">
      <c r="A124" s="464" t="s">
        <v>120</v>
      </c>
      <c r="B124" s="464" t="s">
        <v>3049</v>
      </c>
      <c r="C124" s="205" t="e">
        <f aca="false">C123+1</f>
        <v>#VALUE!</v>
      </c>
      <c r="D124" s="464" t="n">
        <v>2021</v>
      </c>
      <c r="E124" s="479" t="n">
        <v>11</v>
      </c>
      <c r="F124" s="464" t="s">
        <v>5832</v>
      </c>
      <c r="G124" s="464" t="s">
        <v>3317</v>
      </c>
      <c r="H124" s="464" t="s">
        <v>5833</v>
      </c>
      <c r="I124" s="476" t="s">
        <v>5819</v>
      </c>
      <c r="M124" s="264" t="n">
        <v>0</v>
      </c>
      <c r="N124" s="464" t="n">
        <v>3</v>
      </c>
      <c r="O124" s="264" t="n">
        <v>0</v>
      </c>
      <c r="P124" s="464" t="n">
        <v>3</v>
      </c>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c r="BW124" s="477"/>
      <c r="BX124" s="477"/>
      <c r="BY124" s="477"/>
      <c r="BZ124" s="477"/>
      <c r="CA124" s="477"/>
      <c r="CB124" s="477"/>
      <c r="CC124" s="477"/>
      <c r="CD124" s="477"/>
      <c r="CE124" s="477"/>
      <c r="CF124" s="477"/>
      <c r="CG124" s="477"/>
      <c r="CH124" s="478"/>
    </row>
    <row r="125" s="464" customFormat="true" ht="15" hidden="false" customHeight="true" outlineLevel="0" collapsed="false">
      <c r="A125" s="464" t="s">
        <v>120</v>
      </c>
      <c r="B125" s="464" t="s">
        <v>3049</v>
      </c>
      <c r="C125" s="205" t="e">
        <f aca="false">C124+1</f>
        <v>#VALUE!</v>
      </c>
      <c r="D125" s="464" t="n">
        <v>2021</v>
      </c>
      <c r="E125" s="479" t="n">
        <v>11</v>
      </c>
      <c r="F125" s="464" t="s">
        <v>5834</v>
      </c>
      <c r="G125" s="464" t="s">
        <v>3317</v>
      </c>
      <c r="H125" s="464" t="s">
        <v>5835</v>
      </c>
      <c r="I125" s="476" t="s">
        <v>5819</v>
      </c>
      <c r="M125" s="264" t="n">
        <v>0</v>
      </c>
      <c r="N125" s="464" t="n">
        <v>3</v>
      </c>
      <c r="O125" s="264" t="n">
        <v>0</v>
      </c>
      <c r="P125" s="464" t="n">
        <v>3</v>
      </c>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c r="BW125" s="477"/>
      <c r="BX125" s="477"/>
      <c r="BY125" s="477"/>
      <c r="BZ125" s="477"/>
      <c r="CA125" s="477"/>
      <c r="CB125" s="477"/>
      <c r="CC125" s="477"/>
      <c r="CD125" s="477"/>
      <c r="CE125" s="477"/>
      <c r="CF125" s="477"/>
      <c r="CG125" s="477"/>
      <c r="CH125" s="478"/>
    </row>
    <row r="126" s="464" customFormat="true" ht="15" hidden="false" customHeight="true" outlineLevel="0" collapsed="false">
      <c r="A126" s="464" t="s">
        <v>120</v>
      </c>
      <c r="B126" s="464" t="s">
        <v>3049</v>
      </c>
      <c r="C126" s="205" t="e">
        <f aca="false">C125+1</f>
        <v>#VALUE!</v>
      </c>
      <c r="D126" s="464" t="n">
        <v>2021</v>
      </c>
      <c r="E126" s="479" t="n">
        <v>11</v>
      </c>
      <c r="F126" s="464" t="s">
        <v>5836</v>
      </c>
      <c r="G126" s="464" t="s">
        <v>3317</v>
      </c>
      <c r="H126" s="464" t="s">
        <v>5837</v>
      </c>
      <c r="I126" s="476" t="s">
        <v>5819</v>
      </c>
      <c r="M126" s="264" t="n">
        <v>0</v>
      </c>
      <c r="N126" s="464" t="n">
        <v>2</v>
      </c>
      <c r="O126" s="264" t="n">
        <v>0</v>
      </c>
      <c r="P126" s="464" t="n">
        <v>2</v>
      </c>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c r="BW126" s="477"/>
      <c r="BX126" s="477"/>
      <c r="BY126" s="477"/>
      <c r="BZ126" s="477"/>
      <c r="CA126" s="477"/>
      <c r="CB126" s="477"/>
      <c r="CC126" s="477"/>
      <c r="CD126" s="477"/>
      <c r="CE126" s="477"/>
      <c r="CF126" s="477"/>
      <c r="CG126" s="477"/>
      <c r="CH126" s="478"/>
    </row>
    <row r="127" s="364" customFormat="true" ht="15" hidden="false" customHeight="true" outlineLevel="0" collapsed="false">
      <c r="A127" s="464" t="s">
        <v>22</v>
      </c>
      <c r="B127" s="464" t="s">
        <v>3521</v>
      </c>
      <c r="C127" s="205" t="e">
        <f aca="false">C126+1</f>
        <v>#VALUE!</v>
      </c>
      <c r="D127" s="464" t="n">
        <v>2021</v>
      </c>
      <c r="E127" s="479" t="s">
        <v>3915</v>
      </c>
      <c r="F127" s="464" t="s">
        <v>5838</v>
      </c>
      <c r="G127" s="480" t="s">
        <v>5839</v>
      </c>
      <c r="H127" s="464" t="s">
        <v>5840</v>
      </c>
      <c r="I127" s="464" t="s">
        <v>5841</v>
      </c>
      <c r="J127" s="464" t="s">
        <v>5842</v>
      </c>
      <c r="K127" s="464" t="s">
        <v>5843</v>
      </c>
      <c r="L127" s="473"/>
      <c r="M127" s="464" t="n">
        <v>0</v>
      </c>
      <c r="N127" s="464" t="n">
        <v>0</v>
      </c>
      <c r="O127" s="464" t="n">
        <v>6</v>
      </c>
      <c r="P127" s="464" t="n">
        <v>6</v>
      </c>
    </row>
    <row r="128" s="364" customFormat="true" ht="15" hidden="false" customHeight="true" outlineLevel="0" collapsed="false">
      <c r="A128" s="464" t="s">
        <v>22</v>
      </c>
      <c r="B128" s="464" t="s">
        <v>3521</v>
      </c>
      <c r="C128" s="205" t="e">
        <f aca="false">C127+1</f>
        <v>#VALUE!</v>
      </c>
      <c r="D128" s="464" t="n">
        <v>2021</v>
      </c>
      <c r="E128" s="479" t="s">
        <v>3915</v>
      </c>
      <c r="F128" s="464" t="s">
        <v>5844</v>
      </c>
      <c r="G128" s="480" t="s">
        <v>5845</v>
      </c>
      <c r="H128" s="464" t="s">
        <v>5846</v>
      </c>
      <c r="I128" s="464" t="s">
        <v>5841</v>
      </c>
      <c r="J128" s="464" t="s">
        <v>5842</v>
      </c>
      <c r="K128" s="464" t="s">
        <v>5843</v>
      </c>
      <c r="L128" s="473" t="s">
        <v>5847</v>
      </c>
      <c r="M128" s="464" t="n">
        <v>0</v>
      </c>
      <c r="N128" s="464" t="n">
        <v>0</v>
      </c>
      <c r="O128" s="464" t="n">
        <v>1</v>
      </c>
      <c r="P128" s="464" t="n">
        <v>1</v>
      </c>
    </row>
    <row r="129" s="364" customFormat="true" ht="15" hidden="false" customHeight="true" outlineLevel="0" collapsed="false">
      <c r="A129" s="464" t="s">
        <v>22</v>
      </c>
      <c r="B129" s="464" t="s">
        <v>3521</v>
      </c>
      <c r="C129" s="205" t="e">
        <f aca="false">C128+1</f>
        <v>#VALUE!</v>
      </c>
      <c r="D129" s="464" t="n">
        <v>2021</v>
      </c>
      <c r="E129" s="479" t="s">
        <v>3915</v>
      </c>
      <c r="F129" s="464" t="s">
        <v>4632</v>
      </c>
      <c r="G129" s="480" t="s">
        <v>4633</v>
      </c>
      <c r="H129" s="464" t="s">
        <v>5848</v>
      </c>
      <c r="I129" s="464" t="s">
        <v>5841</v>
      </c>
      <c r="J129" s="464" t="s">
        <v>5849</v>
      </c>
      <c r="K129" s="464" t="s">
        <v>5850</v>
      </c>
      <c r="L129" s="473"/>
      <c r="M129" s="464" t="n">
        <v>0</v>
      </c>
      <c r="N129" s="464" t="n">
        <v>0</v>
      </c>
      <c r="O129" s="464" t="n">
        <v>2</v>
      </c>
      <c r="P129" s="464" t="n">
        <v>2</v>
      </c>
    </row>
    <row r="130" s="364" customFormat="true" ht="15" hidden="false" customHeight="true" outlineLevel="0" collapsed="false">
      <c r="A130" s="464" t="s">
        <v>120</v>
      </c>
      <c r="B130" s="464" t="s">
        <v>3521</v>
      </c>
      <c r="C130" s="205" t="e">
        <f aca="false">C129+1</f>
        <v>#VALUE!</v>
      </c>
      <c r="D130" s="464" t="n">
        <v>2021</v>
      </c>
      <c r="E130" s="479" t="s">
        <v>4354</v>
      </c>
      <c r="F130" s="464" t="s">
        <v>5851</v>
      </c>
      <c r="G130" s="480" t="s">
        <v>5852</v>
      </c>
      <c r="H130" s="464" t="s">
        <v>5853</v>
      </c>
      <c r="I130" s="464" t="s">
        <v>5854</v>
      </c>
      <c r="J130" s="464" t="s">
        <v>5842</v>
      </c>
      <c r="K130" s="464" t="s">
        <v>5850</v>
      </c>
      <c r="L130" s="473"/>
      <c r="M130" s="464" t="n">
        <v>2</v>
      </c>
      <c r="N130" s="464" t="n">
        <v>0</v>
      </c>
      <c r="O130" s="464" t="n">
        <v>5</v>
      </c>
      <c r="P130" s="464" t="n">
        <v>8</v>
      </c>
    </row>
    <row r="131" s="364" customFormat="true" ht="15" hidden="false" customHeight="true" outlineLevel="0" collapsed="false">
      <c r="A131" s="464" t="s">
        <v>120</v>
      </c>
      <c r="B131" s="464" t="s">
        <v>3521</v>
      </c>
      <c r="C131" s="205" t="e">
        <f aca="false">C130+1</f>
        <v>#VALUE!</v>
      </c>
      <c r="D131" s="464" t="n">
        <v>2021</v>
      </c>
      <c r="E131" s="479" t="s">
        <v>4354</v>
      </c>
      <c r="F131" s="464" t="s">
        <v>5855</v>
      </c>
      <c r="G131" s="464" t="s">
        <v>5852</v>
      </c>
      <c r="H131" s="464" t="s">
        <v>5856</v>
      </c>
      <c r="I131" s="464" t="s">
        <v>5854</v>
      </c>
      <c r="J131" s="464" t="s">
        <v>5857</v>
      </c>
      <c r="K131" s="464" t="s">
        <v>5850</v>
      </c>
      <c r="L131" s="464"/>
      <c r="M131" s="464" t="n">
        <v>0</v>
      </c>
      <c r="N131" s="464" t="n">
        <v>0</v>
      </c>
      <c r="O131" s="464" t="n">
        <v>5</v>
      </c>
      <c r="P131" s="464" t="n">
        <v>6</v>
      </c>
    </row>
    <row r="132" s="364" customFormat="true" ht="15" hidden="false" customHeight="true" outlineLevel="0" collapsed="false">
      <c r="A132" s="464" t="s">
        <v>120</v>
      </c>
      <c r="B132" s="464" t="s">
        <v>3521</v>
      </c>
      <c r="C132" s="205" t="e">
        <f aca="false">C131+1</f>
        <v>#VALUE!</v>
      </c>
      <c r="D132" s="464" t="n">
        <v>2021</v>
      </c>
      <c r="E132" s="479" t="s">
        <v>4354</v>
      </c>
      <c r="F132" s="464" t="s">
        <v>5858</v>
      </c>
      <c r="G132" s="464" t="s">
        <v>5852</v>
      </c>
      <c r="H132" s="464" t="s">
        <v>5859</v>
      </c>
      <c r="I132" s="464" t="s">
        <v>5854</v>
      </c>
      <c r="J132" s="464" t="s">
        <v>5857</v>
      </c>
      <c r="K132" s="464" t="s">
        <v>5850</v>
      </c>
      <c r="L132" s="464"/>
      <c r="M132" s="464" t="n">
        <v>0</v>
      </c>
      <c r="N132" s="464" t="n">
        <v>0</v>
      </c>
      <c r="O132" s="464" t="n">
        <v>5</v>
      </c>
      <c r="P132" s="464" t="n">
        <v>5</v>
      </c>
    </row>
    <row r="133" s="364" customFormat="true" ht="15" hidden="false" customHeight="true" outlineLevel="0" collapsed="false">
      <c r="A133" s="464" t="s">
        <v>120</v>
      </c>
      <c r="B133" s="464" t="s">
        <v>3521</v>
      </c>
      <c r="C133" s="205" t="e">
        <f aca="false">C132+1</f>
        <v>#VALUE!</v>
      </c>
      <c r="D133" s="464" t="n">
        <v>2021</v>
      </c>
      <c r="E133" s="479" t="s">
        <v>4354</v>
      </c>
      <c r="F133" s="464" t="s">
        <v>5860</v>
      </c>
      <c r="G133" s="464" t="s">
        <v>5852</v>
      </c>
      <c r="H133" s="464" t="s">
        <v>5861</v>
      </c>
      <c r="I133" s="464" t="s">
        <v>5854</v>
      </c>
      <c r="J133" s="464" t="s">
        <v>5857</v>
      </c>
      <c r="K133" s="464" t="s">
        <v>5850</v>
      </c>
      <c r="L133" s="464"/>
      <c r="M133" s="464" t="n">
        <v>0</v>
      </c>
      <c r="N133" s="464" t="n">
        <v>0</v>
      </c>
      <c r="O133" s="464" t="n">
        <v>6</v>
      </c>
      <c r="P133" s="464" t="n">
        <v>7</v>
      </c>
    </row>
    <row r="134" s="364" customFormat="true" ht="15" hidden="false" customHeight="true" outlineLevel="0" collapsed="false">
      <c r="A134" s="464" t="s">
        <v>120</v>
      </c>
      <c r="B134" s="464" t="s">
        <v>3521</v>
      </c>
      <c r="C134" s="205" t="e">
        <f aca="false">C133+1</f>
        <v>#VALUE!</v>
      </c>
      <c r="D134" s="464" t="n">
        <v>2021</v>
      </c>
      <c r="E134" s="479" t="s">
        <v>4354</v>
      </c>
      <c r="F134" s="464" t="s">
        <v>5862</v>
      </c>
      <c r="G134" s="464" t="s">
        <v>5852</v>
      </c>
      <c r="H134" s="464" t="s">
        <v>5863</v>
      </c>
      <c r="I134" s="464" t="s">
        <v>5854</v>
      </c>
      <c r="J134" s="464" t="s">
        <v>5857</v>
      </c>
      <c r="K134" s="464" t="s">
        <v>5850</v>
      </c>
      <c r="L134" s="464"/>
      <c r="M134" s="464" t="n">
        <v>0</v>
      </c>
      <c r="N134" s="464" t="n">
        <v>0</v>
      </c>
      <c r="O134" s="464" t="n">
        <v>5</v>
      </c>
      <c r="P134" s="464" t="n">
        <v>6</v>
      </c>
    </row>
    <row r="135" s="364" customFormat="true" ht="15" hidden="false" customHeight="true" outlineLevel="0" collapsed="false">
      <c r="A135" s="464" t="s">
        <v>120</v>
      </c>
      <c r="B135" s="464" t="s">
        <v>3521</v>
      </c>
      <c r="C135" s="205" t="e">
        <f aca="false">C134+1</f>
        <v>#VALUE!</v>
      </c>
      <c r="D135" s="464" t="n">
        <v>2021</v>
      </c>
      <c r="E135" s="479" t="s">
        <v>4354</v>
      </c>
      <c r="F135" s="464" t="s">
        <v>5864</v>
      </c>
      <c r="G135" s="480" t="s">
        <v>5852</v>
      </c>
      <c r="H135" s="464" t="s">
        <v>5865</v>
      </c>
      <c r="I135" s="464" t="s">
        <v>5866</v>
      </c>
      <c r="J135" s="464" t="s">
        <v>5842</v>
      </c>
      <c r="K135" s="464" t="s">
        <v>5843</v>
      </c>
      <c r="L135" s="473"/>
      <c r="M135" s="464" t="n">
        <v>2</v>
      </c>
      <c r="N135" s="464" t="n">
        <v>0</v>
      </c>
      <c r="O135" s="464" t="n">
        <v>5</v>
      </c>
      <c r="P135" s="464" t="n">
        <v>10</v>
      </c>
    </row>
    <row r="136" s="364" customFormat="true" ht="15" hidden="false" customHeight="true" outlineLevel="0" collapsed="false">
      <c r="A136" s="473" t="s">
        <v>120</v>
      </c>
      <c r="B136" s="473" t="s">
        <v>3521</v>
      </c>
      <c r="C136" s="205" t="e">
        <f aca="false">C135+1</f>
        <v>#VALUE!</v>
      </c>
      <c r="D136" s="473" t="n">
        <v>2021</v>
      </c>
      <c r="E136" s="475" t="s">
        <v>4187</v>
      </c>
      <c r="F136" s="473" t="s">
        <v>5867</v>
      </c>
      <c r="G136" s="473" t="s">
        <v>4641</v>
      </c>
      <c r="H136" s="473" t="s">
        <v>5868</v>
      </c>
      <c r="I136" s="473" t="s">
        <v>5869</v>
      </c>
      <c r="J136" s="464" t="s">
        <v>5842</v>
      </c>
      <c r="K136" s="473" t="s">
        <v>5870</v>
      </c>
      <c r="L136" s="473"/>
      <c r="M136" s="473" t="n">
        <v>0</v>
      </c>
      <c r="N136" s="473" t="n">
        <v>0</v>
      </c>
      <c r="O136" s="473" t="n">
        <v>6</v>
      </c>
      <c r="P136" s="473" t="n">
        <v>6</v>
      </c>
    </row>
    <row r="137" s="364" customFormat="true" ht="15" hidden="false" customHeight="true" outlineLevel="0" collapsed="false">
      <c r="A137" s="473" t="s">
        <v>120</v>
      </c>
      <c r="B137" s="473" t="s">
        <v>3521</v>
      </c>
      <c r="C137" s="205" t="e">
        <f aca="false">C136+1</f>
        <v>#VALUE!</v>
      </c>
      <c r="D137" s="473" t="n">
        <v>2021</v>
      </c>
      <c r="E137" s="475" t="s">
        <v>4187</v>
      </c>
      <c r="F137" s="473" t="s">
        <v>5871</v>
      </c>
      <c r="G137" s="473" t="s">
        <v>4641</v>
      </c>
      <c r="H137" s="473" t="s">
        <v>5872</v>
      </c>
      <c r="I137" s="473" t="s">
        <v>5873</v>
      </c>
      <c r="J137" s="464" t="s">
        <v>5842</v>
      </c>
      <c r="K137" s="473" t="s">
        <v>5870</v>
      </c>
      <c r="L137" s="473"/>
      <c r="M137" s="473" t="n">
        <v>0</v>
      </c>
      <c r="N137" s="473" t="n">
        <v>0</v>
      </c>
      <c r="O137" s="473" t="n">
        <v>5</v>
      </c>
      <c r="P137" s="473" t="n">
        <v>5</v>
      </c>
    </row>
    <row r="138" s="364" customFormat="true" ht="15" hidden="false" customHeight="true" outlineLevel="0" collapsed="false">
      <c r="A138" s="473" t="s">
        <v>120</v>
      </c>
      <c r="B138" s="473" t="s">
        <v>3521</v>
      </c>
      <c r="C138" s="205" t="e">
        <f aca="false">C137+1</f>
        <v>#VALUE!</v>
      </c>
      <c r="D138" s="473" t="n">
        <v>2021</v>
      </c>
      <c r="E138" s="475" t="s">
        <v>4187</v>
      </c>
      <c r="F138" s="473" t="s">
        <v>5874</v>
      </c>
      <c r="G138" s="473" t="s">
        <v>4641</v>
      </c>
      <c r="H138" s="473" t="s">
        <v>5875</v>
      </c>
      <c r="I138" s="473" t="s">
        <v>5873</v>
      </c>
      <c r="J138" s="464" t="s">
        <v>5842</v>
      </c>
      <c r="K138" s="473" t="s">
        <v>5870</v>
      </c>
      <c r="L138" s="473"/>
      <c r="M138" s="473" t="n">
        <v>0</v>
      </c>
      <c r="N138" s="473" t="n">
        <v>0</v>
      </c>
      <c r="O138" s="473" t="n">
        <v>6</v>
      </c>
      <c r="P138" s="473" t="n">
        <v>6</v>
      </c>
    </row>
    <row r="139" s="364" customFormat="true" ht="15" hidden="false" customHeight="true" outlineLevel="0" collapsed="false">
      <c r="A139" s="473" t="s">
        <v>120</v>
      </c>
      <c r="B139" s="464" t="s">
        <v>3521</v>
      </c>
      <c r="C139" s="205" t="e">
        <f aca="false">C138+1</f>
        <v>#VALUE!</v>
      </c>
      <c r="D139" s="464" t="n">
        <v>2021</v>
      </c>
      <c r="E139" s="479" t="s">
        <v>4187</v>
      </c>
      <c r="F139" s="464" t="s">
        <v>5876</v>
      </c>
      <c r="G139" s="480" t="s">
        <v>376</v>
      </c>
      <c r="H139" s="464" t="s">
        <v>5877</v>
      </c>
      <c r="I139" s="464" t="s">
        <v>5878</v>
      </c>
      <c r="J139" s="464" t="s">
        <v>5842</v>
      </c>
      <c r="K139" s="464" t="s">
        <v>5850</v>
      </c>
      <c r="L139" s="473"/>
      <c r="M139" s="464" t="n">
        <v>1</v>
      </c>
      <c r="N139" s="464" t="n">
        <v>0</v>
      </c>
      <c r="O139" s="464" t="n">
        <v>8</v>
      </c>
      <c r="P139" s="464" t="n">
        <v>9</v>
      </c>
    </row>
    <row r="140" s="364" customFormat="true" ht="15" hidden="false" customHeight="true" outlineLevel="0" collapsed="false">
      <c r="A140" s="464" t="s">
        <v>120</v>
      </c>
      <c r="B140" s="464" t="s">
        <v>3521</v>
      </c>
      <c r="C140" s="205" t="e">
        <f aca="false">C139+1</f>
        <v>#VALUE!</v>
      </c>
      <c r="D140" s="464" t="n">
        <v>2021</v>
      </c>
      <c r="E140" s="479" t="s">
        <v>4187</v>
      </c>
      <c r="F140" s="464" t="s">
        <v>5879</v>
      </c>
      <c r="G140" s="464" t="s">
        <v>376</v>
      </c>
      <c r="H140" s="464" t="s">
        <v>5880</v>
      </c>
      <c r="I140" s="464" t="s">
        <v>5878</v>
      </c>
      <c r="J140" s="464" t="s">
        <v>5842</v>
      </c>
      <c r="K140" s="464" t="s">
        <v>5850</v>
      </c>
      <c r="L140" s="464"/>
      <c r="M140" s="464" t="n">
        <v>0</v>
      </c>
      <c r="N140" s="464" t="n">
        <v>0</v>
      </c>
      <c r="O140" s="464" t="n">
        <v>5</v>
      </c>
      <c r="P140" s="464" t="n">
        <v>6</v>
      </c>
    </row>
    <row r="141" s="364" customFormat="true" ht="15" hidden="false" customHeight="true" outlineLevel="0" collapsed="false">
      <c r="A141" s="464" t="s">
        <v>120</v>
      </c>
      <c r="B141" s="464" t="s">
        <v>3521</v>
      </c>
      <c r="C141" s="205" t="e">
        <f aca="false">C140+1</f>
        <v>#VALUE!</v>
      </c>
      <c r="D141" s="464" t="n">
        <v>2021</v>
      </c>
      <c r="E141" s="479" t="s">
        <v>4187</v>
      </c>
      <c r="F141" s="464" t="s">
        <v>5881</v>
      </c>
      <c r="G141" s="480" t="s">
        <v>5882</v>
      </c>
      <c r="H141" s="464" t="s">
        <v>5883</v>
      </c>
      <c r="I141" s="464" t="s">
        <v>5884</v>
      </c>
      <c r="J141" s="464" t="s">
        <v>5842</v>
      </c>
      <c r="K141" s="464" t="s">
        <v>5885</v>
      </c>
      <c r="L141" s="473"/>
      <c r="M141" s="464" t="n">
        <v>0</v>
      </c>
      <c r="N141" s="464" t="n">
        <v>0</v>
      </c>
      <c r="O141" s="464" t="n">
        <v>5</v>
      </c>
      <c r="P141" s="464" t="n">
        <v>5</v>
      </c>
    </row>
    <row r="142" s="364" customFormat="true" ht="15" hidden="false" customHeight="true" outlineLevel="0" collapsed="false">
      <c r="A142" s="464" t="s">
        <v>120</v>
      </c>
      <c r="B142" s="464" t="s">
        <v>3521</v>
      </c>
      <c r="C142" s="205" t="e">
        <f aca="false">C141+1</f>
        <v>#VALUE!</v>
      </c>
      <c r="D142" s="464" t="n">
        <v>2021</v>
      </c>
      <c r="E142" s="479" t="s">
        <v>4187</v>
      </c>
      <c r="F142" s="464" t="s">
        <v>5886</v>
      </c>
      <c r="G142" s="464" t="s">
        <v>5882</v>
      </c>
      <c r="H142" s="464" t="s">
        <v>5887</v>
      </c>
      <c r="I142" s="464" t="s">
        <v>5884</v>
      </c>
      <c r="J142" s="464" t="s">
        <v>5842</v>
      </c>
      <c r="K142" s="464" t="s">
        <v>5885</v>
      </c>
      <c r="L142" s="464"/>
      <c r="M142" s="464" t="n">
        <v>0</v>
      </c>
      <c r="N142" s="464" t="n">
        <v>0</v>
      </c>
      <c r="O142" s="464" t="n">
        <v>2</v>
      </c>
      <c r="P142" s="464" t="n">
        <v>2</v>
      </c>
    </row>
    <row r="143" s="364" customFormat="true" ht="15" hidden="false" customHeight="true" outlineLevel="0" collapsed="false">
      <c r="A143" s="464" t="s">
        <v>120</v>
      </c>
      <c r="B143" s="464" t="s">
        <v>3521</v>
      </c>
      <c r="C143" s="205" t="e">
        <f aca="false">C142+1</f>
        <v>#VALUE!</v>
      </c>
      <c r="D143" s="464" t="n">
        <v>2021</v>
      </c>
      <c r="E143" s="479" t="s">
        <v>4187</v>
      </c>
      <c r="F143" s="464" t="s">
        <v>5888</v>
      </c>
      <c r="G143" s="464" t="s">
        <v>5882</v>
      </c>
      <c r="H143" s="464" t="s">
        <v>5889</v>
      </c>
      <c r="I143" s="464" t="s">
        <v>5884</v>
      </c>
      <c r="J143" s="464" t="s">
        <v>5842</v>
      </c>
      <c r="K143" s="464" t="s">
        <v>5885</v>
      </c>
      <c r="L143" s="464"/>
      <c r="M143" s="464" t="n">
        <v>0</v>
      </c>
      <c r="N143" s="464" t="n">
        <v>0</v>
      </c>
      <c r="O143" s="464" t="n">
        <v>7</v>
      </c>
      <c r="P143" s="464" t="n">
        <v>7</v>
      </c>
    </row>
    <row r="144" s="364" customFormat="true" ht="15" hidden="false" customHeight="true" outlineLevel="0" collapsed="false">
      <c r="A144" s="464" t="s">
        <v>120</v>
      </c>
      <c r="B144" s="464" t="s">
        <v>3521</v>
      </c>
      <c r="C144" s="205" t="e">
        <f aca="false">C143+1</f>
        <v>#VALUE!</v>
      </c>
      <c r="D144" s="464" t="n">
        <v>2021</v>
      </c>
      <c r="E144" s="479" t="s">
        <v>4187</v>
      </c>
      <c r="F144" s="464" t="s">
        <v>5890</v>
      </c>
      <c r="G144" s="480" t="s">
        <v>5891</v>
      </c>
      <c r="H144" s="473" t="s">
        <v>5892</v>
      </c>
      <c r="I144" s="464" t="s">
        <v>5893</v>
      </c>
      <c r="J144" s="464" t="s">
        <v>5842</v>
      </c>
      <c r="K144" s="464" t="s">
        <v>5894</v>
      </c>
      <c r="L144" s="473" t="s">
        <v>5895</v>
      </c>
      <c r="M144" s="464" t="n">
        <v>1</v>
      </c>
      <c r="N144" s="464" t="n">
        <v>0</v>
      </c>
      <c r="O144" s="464" t="n">
        <v>3</v>
      </c>
      <c r="P144" s="464" t="n">
        <v>8</v>
      </c>
    </row>
    <row r="145" s="364" customFormat="true" ht="15" hidden="false" customHeight="true" outlineLevel="0" collapsed="false">
      <c r="A145" s="464" t="s">
        <v>120</v>
      </c>
      <c r="B145" s="464" t="s">
        <v>3521</v>
      </c>
      <c r="C145" s="205" t="e">
        <f aca="false">C144+1</f>
        <v>#VALUE!</v>
      </c>
      <c r="D145" s="464" t="n">
        <v>2021</v>
      </c>
      <c r="E145" s="479" t="s">
        <v>5896</v>
      </c>
      <c r="F145" s="464" t="s">
        <v>5897</v>
      </c>
      <c r="G145" s="464" t="s">
        <v>5891</v>
      </c>
      <c r="H145" s="464" t="s">
        <v>5898</v>
      </c>
      <c r="I145" s="464" t="s">
        <v>5893</v>
      </c>
      <c r="J145" s="464" t="s">
        <v>5842</v>
      </c>
      <c r="K145" s="464" t="s">
        <v>5894</v>
      </c>
      <c r="L145" s="464"/>
      <c r="M145" s="464" t="n">
        <v>0</v>
      </c>
      <c r="N145" s="464" t="n">
        <v>0</v>
      </c>
      <c r="O145" s="464" t="n">
        <v>5</v>
      </c>
      <c r="P145" s="464" t="n">
        <v>5</v>
      </c>
    </row>
  </sheetData>
  <hyperlinks>
    <hyperlink ref="I56" r:id="rId1" display="   https://www.ssnn.ro/10-summer-schools/203-16th-international-summer-school-of-neurology.html"/>
    <hyperlink ref="I57" r:id="rId2" display="   16th International Summer School of Neurology&#10;19-21 September 2021Virtual Eventhttps://congres.neurology.ro/ro/program/1"/>
    <hyperlink ref="I58" r:id="rId3" display="https://congres.neurology.ro/ro/program/2"/>
    <hyperlink ref="I59" r:id="rId4" display="https://congres.neurology.ro/ro/program/3"/>
    <hyperlink ref="I60" r:id="rId5" display=" AL XIX-LEA CONGRES AL SOCIETĂŢII DE NEUROLOGIE DIN ROMÂNIA CONGRES VIRTUAL 16 – 19 Noiembrie 2021       https://congres.neurology.ro/ro/program/4"/>
    <hyperlink ref="J61" r:id="rId6" display="https://congres.neurology.ro/ro/postere"/>
    <hyperlink ref="J62" r:id="rId7" display="https://congres.neurology.ro/ro/post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70"/>
  <sheetViews>
    <sheetView showFormulas="false" showGridLines="true" showRowColHeaders="true" showZeros="true" rightToLeft="false" tabSelected="false" showOutlineSymbols="true" defaultGridColor="true" view="normal" topLeftCell="A52" colorId="64" zoomScale="81" zoomScaleNormal="81" zoomScalePageLayoutView="100" workbookViewId="0">
      <selection pane="topLeft" activeCell="C17" activeCellId="0" sqref="C17:C20"/>
    </sheetView>
  </sheetViews>
  <sheetFormatPr defaultColWidth="11.41796875" defaultRowHeight="22.5" zeroHeight="false" outlineLevelRow="0" outlineLevelCol="0"/>
  <cols>
    <col collapsed="false" customWidth="true" hidden="false" outlineLevel="0" max="1" min="1" style="316" width="6.41"/>
    <col collapsed="false" customWidth="true" hidden="false" outlineLevel="0" max="2" min="2" style="316" width="9.41"/>
    <col collapsed="false" customWidth="true" hidden="false" outlineLevel="0" max="3" min="3" style="316" width="4.85"/>
    <col collapsed="false" customWidth="true" hidden="false" outlineLevel="0" max="4" min="4" style="364" width="6.85"/>
    <col collapsed="false" customWidth="true" hidden="false" outlineLevel="0" max="5" min="5" style="316" width="6.85"/>
    <col collapsed="false" customWidth="true" hidden="false" outlineLevel="0" max="7" min="6" style="316" width="28.14"/>
    <col collapsed="false" customWidth="true" hidden="false" outlineLevel="0" max="8" min="8" style="316" width="32.85"/>
    <col collapsed="false" customWidth="true" hidden="false" outlineLevel="0" max="9" min="9" style="316" width="29.99"/>
    <col collapsed="false" customWidth="true" hidden="false" outlineLevel="0" max="10" min="10" style="316" width="23.99"/>
    <col collapsed="false" customWidth="true" hidden="false" outlineLevel="0" max="11" min="11" style="316" width="15.99"/>
    <col collapsed="false" customWidth="true" hidden="false" outlineLevel="0" max="12" min="12" style="316" width="19.85"/>
    <col collapsed="false" customWidth="false" hidden="false" outlineLevel="0" max="16" min="13" style="364" width="11.42"/>
    <col collapsed="false" customWidth="false" hidden="false" outlineLevel="0" max="17" min="17" style="360" width="11.42"/>
    <col collapsed="false" customWidth="false" hidden="false" outlineLevel="0" max="257" min="18" style="316" width="11.42"/>
  </cols>
  <sheetData>
    <row r="1" s="486" customFormat="true" ht="52.5" hidden="false" customHeight="true" outlineLevel="0" collapsed="false">
      <c r="A1" s="481" t="s">
        <v>0</v>
      </c>
      <c r="B1" s="481" t="s">
        <v>1</v>
      </c>
      <c r="C1" s="481" t="s">
        <v>2</v>
      </c>
      <c r="D1" s="481" t="s">
        <v>3</v>
      </c>
      <c r="E1" s="481" t="s">
        <v>4</v>
      </c>
      <c r="F1" s="482" t="s">
        <v>5</v>
      </c>
      <c r="G1" s="482" t="s">
        <v>6</v>
      </c>
      <c r="H1" s="483" t="s">
        <v>4661</v>
      </c>
      <c r="I1" s="484" t="s">
        <v>5899</v>
      </c>
      <c r="J1" s="485" t="s">
        <v>5060</v>
      </c>
      <c r="K1" s="485" t="s">
        <v>3855</v>
      </c>
      <c r="L1" s="485" t="s">
        <v>17</v>
      </c>
      <c r="M1" s="481" t="s">
        <v>18</v>
      </c>
      <c r="N1" s="481" t="s">
        <v>19</v>
      </c>
      <c r="O1" s="481" t="s">
        <v>20</v>
      </c>
      <c r="P1" s="481" t="s">
        <v>21</v>
      </c>
    </row>
    <row r="2" s="316" customFormat="true" ht="15" hidden="false" customHeight="true" outlineLevel="0" collapsed="false">
      <c r="A2" s="201" t="s">
        <v>354</v>
      </c>
      <c r="B2" s="202" t="s">
        <v>23</v>
      </c>
      <c r="C2" s="202" t="n">
        <v>1</v>
      </c>
      <c r="D2" s="202" t="n">
        <v>2021</v>
      </c>
      <c r="E2" s="202" t="n">
        <v>6</v>
      </c>
      <c r="F2" s="201" t="s">
        <v>5900</v>
      </c>
      <c r="G2" s="450" t="s">
        <v>5901</v>
      </c>
      <c r="H2" s="201" t="s">
        <v>5902</v>
      </c>
      <c r="I2" s="201" t="s">
        <v>5903</v>
      </c>
      <c r="J2" s="201" t="s">
        <v>5904</v>
      </c>
      <c r="K2" s="201" t="s">
        <v>5905</v>
      </c>
      <c r="L2" s="201" t="s">
        <v>4221</v>
      </c>
      <c r="M2" s="297" t="n">
        <v>3</v>
      </c>
      <c r="N2" s="297" t="n">
        <v>0</v>
      </c>
      <c r="O2" s="297" t="n">
        <v>0</v>
      </c>
      <c r="P2" s="201" t="n">
        <v>5</v>
      </c>
    </row>
    <row r="3" s="316" customFormat="true" ht="15" hidden="false" customHeight="true" outlineLevel="0" collapsed="false">
      <c r="A3" s="201" t="s">
        <v>354</v>
      </c>
      <c r="B3" s="202" t="s">
        <v>23</v>
      </c>
      <c r="C3" s="251" t="n">
        <f aca="false">C2+1</f>
        <v>2</v>
      </c>
      <c r="D3" s="202" t="n">
        <v>2021</v>
      </c>
      <c r="E3" s="487" t="n">
        <v>9</v>
      </c>
      <c r="F3" s="201" t="s">
        <v>5906</v>
      </c>
      <c r="G3" s="374" t="s">
        <v>520</v>
      </c>
      <c r="H3" s="201" t="s">
        <v>5907</v>
      </c>
      <c r="I3" s="201" t="s">
        <v>5525</v>
      </c>
      <c r="J3" s="201" t="s">
        <v>5526</v>
      </c>
      <c r="K3" s="201" t="s">
        <v>5527</v>
      </c>
      <c r="L3" s="201"/>
      <c r="M3" s="201" t="n">
        <v>2</v>
      </c>
      <c r="N3" s="297" t="n">
        <v>0</v>
      </c>
      <c r="O3" s="297" t="n">
        <v>0</v>
      </c>
      <c r="P3" s="201" t="n">
        <v>2</v>
      </c>
    </row>
    <row r="4" s="316" customFormat="true" ht="15" hidden="false" customHeight="true" outlineLevel="0" collapsed="false">
      <c r="A4" s="201" t="s">
        <v>354</v>
      </c>
      <c r="B4" s="202" t="s">
        <v>23</v>
      </c>
      <c r="C4" s="251" t="n">
        <f aca="false">C3+1</f>
        <v>3</v>
      </c>
      <c r="D4" s="202" t="n">
        <v>2021</v>
      </c>
      <c r="E4" s="487" t="n">
        <v>9</v>
      </c>
      <c r="F4" s="201" t="s">
        <v>5908</v>
      </c>
      <c r="G4" s="374" t="s">
        <v>520</v>
      </c>
      <c r="H4" s="201" t="s">
        <v>5909</v>
      </c>
      <c r="I4" s="201" t="s">
        <v>5525</v>
      </c>
      <c r="J4" s="201" t="s">
        <v>5910</v>
      </c>
      <c r="K4" s="201" t="s">
        <v>5527</v>
      </c>
      <c r="L4" s="201"/>
      <c r="M4" s="201" t="n">
        <v>2</v>
      </c>
      <c r="N4" s="297" t="n">
        <v>0</v>
      </c>
      <c r="O4" s="297" t="n">
        <v>0</v>
      </c>
      <c r="P4" s="201" t="n">
        <v>3</v>
      </c>
    </row>
    <row r="5" s="488" customFormat="true" ht="15" hidden="false" customHeight="true" outlineLevel="0" collapsed="false">
      <c r="A5" s="201" t="s">
        <v>354</v>
      </c>
      <c r="B5" s="202" t="s">
        <v>23</v>
      </c>
      <c r="C5" s="251" t="n">
        <f aca="false">C4+1</f>
        <v>4</v>
      </c>
      <c r="D5" s="202" t="n">
        <v>2021</v>
      </c>
      <c r="E5" s="487" t="n">
        <v>9</v>
      </c>
      <c r="F5" s="277" t="s">
        <v>5911</v>
      </c>
      <c r="G5" s="277" t="s">
        <v>5912</v>
      </c>
      <c r="H5" s="277" t="s">
        <v>5913</v>
      </c>
      <c r="I5" s="277" t="s">
        <v>5914</v>
      </c>
      <c r="J5" s="201" t="s">
        <v>5915</v>
      </c>
      <c r="K5" s="202" t="s">
        <v>5916</v>
      </c>
      <c r="L5" s="487"/>
      <c r="M5" s="202" t="n">
        <v>2</v>
      </c>
      <c r="N5" s="297" t="n">
        <v>0</v>
      </c>
      <c r="O5" s="297" t="n">
        <v>0</v>
      </c>
      <c r="P5" s="202" t="n">
        <v>4</v>
      </c>
    </row>
    <row r="6" s="488" customFormat="true" ht="15" hidden="false" customHeight="true" outlineLevel="0" collapsed="false">
      <c r="A6" s="201" t="s">
        <v>354</v>
      </c>
      <c r="B6" s="202" t="s">
        <v>23</v>
      </c>
      <c r="C6" s="251" t="n">
        <f aca="false">C5+1</f>
        <v>5</v>
      </c>
      <c r="D6" s="202" t="n">
        <v>2021</v>
      </c>
      <c r="E6" s="487" t="n">
        <v>9</v>
      </c>
      <c r="F6" s="277" t="s">
        <v>5917</v>
      </c>
      <c r="G6" s="277" t="s">
        <v>5918</v>
      </c>
      <c r="H6" s="277" t="s">
        <v>5919</v>
      </c>
      <c r="I6" s="277" t="s">
        <v>5920</v>
      </c>
      <c r="J6" s="201" t="s">
        <v>5921</v>
      </c>
      <c r="K6" s="202" t="s">
        <v>5916</v>
      </c>
      <c r="L6" s="243"/>
      <c r="M6" s="202" t="n">
        <v>2</v>
      </c>
      <c r="N6" s="297" t="n">
        <v>0</v>
      </c>
      <c r="O6" s="297" t="n">
        <v>0</v>
      </c>
      <c r="P6" s="202" t="n">
        <v>2</v>
      </c>
    </row>
    <row r="7" s="316" customFormat="true" ht="15" hidden="false" customHeight="true" outlineLevel="0" collapsed="false">
      <c r="A7" s="201" t="s">
        <v>354</v>
      </c>
      <c r="B7" s="202" t="s">
        <v>23</v>
      </c>
      <c r="C7" s="251" t="n">
        <f aca="false">C6+1</f>
        <v>6</v>
      </c>
      <c r="D7" s="202" t="n">
        <v>2021</v>
      </c>
      <c r="E7" s="487" t="n">
        <v>9</v>
      </c>
      <c r="F7" s="201" t="s">
        <v>5922</v>
      </c>
      <c r="G7" s="277" t="s">
        <v>5918</v>
      </c>
      <c r="H7" s="201" t="s">
        <v>5923</v>
      </c>
      <c r="I7" s="201" t="s">
        <v>5924</v>
      </c>
      <c r="J7" s="201" t="s">
        <v>5925</v>
      </c>
      <c r="K7" s="202" t="s">
        <v>5732</v>
      </c>
      <c r="L7" s="201"/>
      <c r="M7" s="201" t="n">
        <v>3</v>
      </c>
      <c r="N7" s="297" t="n">
        <v>0</v>
      </c>
      <c r="O7" s="297" t="n">
        <v>0</v>
      </c>
      <c r="P7" s="201" t="n">
        <v>3</v>
      </c>
    </row>
    <row r="8" s="258" customFormat="true" ht="15" hidden="false" customHeight="true" outlineLevel="0" collapsed="false">
      <c r="A8" s="253" t="s">
        <v>811</v>
      </c>
      <c r="B8" s="202" t="s">
        <v>23</v>
      </c>
      <c r="C8" s="251" t="n">
        <f aca="false">C7+1</f>
        <v>7</v>
      </c>
      <c r="D8" s="253" t="n">
        <v>2021</v>
      </c>
      <c r="E8" s="253" t="n">
        <v>9</v>
      </c>
      <c r="F8" s="253" t="s">
        <v>5926</v>
      </c>
      <c r="G8" s="437" t="s">
        <v>845</v>
      </c>
      <c r="H8" s="253" t="s">
        <v>5927</v>
      </c>
      <c r="I8" s="253" t="s">
        <v>5928</v>
      </c>
      <c r="J8" s="253" t="s">
        <v>5929</v>
      </c>
      <c r="K8" s="253" t="s">
        <v>5930</v>
      </c>
      <c r="L8" s="253"/>
      <c r="M8" s="253" t="n">
        <v>9</v>
      </c>
      <c r="N8" s="253" t="n">
        <v>0</v>
      </c>
      <c r="O8" s="253" t="n">
        <v>0</v>
      </c>
      <c r="P8" s="253" t="n">
        <v>9</v>
      </c>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row>
    <row r="9" s="258" customFormat="true" ht="15" hidden="false" customHeight="true" outlineLevel="0" collapsed="false">
      <c r="A9" s="253" t="s">
        <v>5931</v>
      </c>
      <c r="B9" s="202" t="s">
        <v>23</v>
      </c>
      <c r="C9" s="251" t="n">
        <f aca="false">C8+1</f>
        <v>8</v>
      </c>
      <c r="D9" s="253" t="n">
        <v>2021</v>
      </c>
      <c r="E9" s="253" t="n">
        <v>9</v>
      </c>
      <c r="F9" s="253" t="s">
        <v>5932</v>
      </c>
      <c r="G9" s="253" t="s">
        <v>845</v>
      </c>
      <c r="H9" s="253" t="s">
        <v>5933</v>
      </c>
      <c r="I9" s="253" t="s">
        <v>5928</v>
      </c>
      <c r="J9" s="253" t="s">
        <v>5929</v>
      </c>
      <c r="K9" s="253" t="s">
        <v>5930</v>
      </c>
      <c r="L9" s="253"/>
      <c r="M9" s="253" t="n">
        <v>8</v>
      </c>
      <c r="N9" s="253" t="n">
        <v>0</v>
      </c>
      <c r="O9" s="253" t="n">
        <v>0</v>
      </c>
      <c r="P9" s="253" t="n">
        <v>8</v>
      </c>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row>
    <row r="10" s="258" customFormat="true" ht="15" hidden="false" customHeight="true" outlineLevel="0" collapsed="false">
      <c r="A10" s="253" t="s">
        <v>1001</v>
      </c>
      <c r="B10" s="202" t="s">
        <v>23</v>
      </c>
      <c r="C10" s="251" t="n">
        <f aca="false">C9+1</f>
        <v>9</v>
      </c>
      <c r="D10" s="253" t="n">
        <v>2021</v>
      </c>
      <c r="E10" s="253" t="n">
        <v>4</v>
      </c>
      <c r="F10" s="253" t="s">
        <v>5934</v>
      </c>
      <c r="G10" s="437" t="s">
        <v>5539</v>
      </c>
      <c r="H10" s="277" t="s">
        <v>5935</v>
      </c>
      <c r="I10" s="253" t="s">
        <v>5936</v>
      </c>
      <c r="J10" s="253" t="s">
        <v>5937</v>
      </c>
      <c r="K10" s="489" t="s">
        <v>5938</v>
      </c>
      <c r="L10" s="253" t="s">
        <v>4221</v>
      </c>
      <c r="M10" s="253" t="n">
        <v>1</v>
      </c>
      <c r="N10" s="253" t="n">
        <v>0</v>
      </c>
      <c r="O10" s="253" t="n">
        <v>0</v>
      </c>
      <c r="P10" s="253" t="n">
        <v>2</v>
      </c>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row>
    <row r="11" s="258" customFormat="true" ht="15" hidden="false" customHeight="true" outlineLevel="0" collapsed="false">
      <c r="A11" s="253" t="s">
        <v>1001</v>
      </c>
      <c r="B11" s="202" t="s">
        <v>23</v>
      </c>
      <c r="C11" s="251" t="n">
        <f aca="false">C10+1</f>
        <v>10</v>
      </c>
      <c r="D11" s="253" t="n">
        <v>2021</v>
      </c>
      <c r="E11" s="253" t="n">
        <v>5</v>
      </c>
      <c r="F11" s="277" t="s">
        <v>5939</v>
      </c>
      <c r="G11" s="253" t="s">
        <v>5539</v>
      </c>
      <c r="H11" s="277" t="s">
        <v>5940</v>
      </c>
      <c r="I11" s="253" t="s">
        <v>5941</v>
      </c>
      <c r="J11" s="277" t="s">
        <v>5942</v>
      </c>
      <c r="K11" s="489" t="s">
        <v>5943</v>
      </c>
      <c r="L11" s="253" t="s">
        <v>4221</v>
      </c>
      <c r="M11" s="253" t="n">
        <v>2</v>
      </c>
      <c r="N11" s="253" t="n">
        <v>0</v>
      </c>
      <c r="O11" s="253" t="n">
        <v>0</v>
      </c>
      <c r="P11" s="253" t="n">
        <v>3</v>
      </c>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row>
    <row r="12" s="316" customFormat="true" ht="15" hidden="false" customHeight="true" outlineLevel="0" collapsed="false">
      <c r="A12" s="201" t="s">
        <v>1194</v>
      </c>
      <c r="B12" s="202" t="s">
        <v>23</v>
      </c>
      <c r="C12" s="251" t="n">
        <f aca="false">C11+1</f>
        <v>11</v>
      </c>
      <c r="D12" s="201" t="n">
        <v>2021</v>
      </c>
      <c r="E12" s="201" t="s">
        <v>24</v>
      </c>
      <c r="F12" s="201" t="s">
        <v>5944</v>
      </c>
      <c r="G12" s="374" t="s">
        <v>1336</v>
      </c>
      <c r="H12" s="277" t="s">
        <v>5945</v>
      </c>
      <c r="I12" s="201" t="s">
        <v>5946</v>
      </c>
      <c r="J12" s="201" t="s">
        <v>5709</v>
      </c>
      <c r="K12" s="201"/>
      <c r="L12" s="201" t="n">
        <v>0</v>
      </c>
      <c r="M12" s="201" t="n">
        <v>1</v>
      </c>
      <c r="N12" s="201" t="n">
        <v>0</v>
      </c>
      <c r="O12" s="201" t="n">
        <v>0</v>
      </c>
      <c r="P12" s="201" t="n">
        <v>1</v>
      </c>
    </row>
    <row r="13" s="258" customFormat="true" ht="15" hidden="false" customHeight="true" outlineLevel="0" collapsed="false">
      <c r="A13" s="253" t="s">
        <v>1572</v>
      </c>
      <c r="B13" s="202" t="s">
        <v>23</v>
      </c>
      <c r="C13" s="251" t="n">
        <f aca="false">C12+1</f>
        <v>12</v>
      </c>
      <c r="D13" s="253" t="n">
        <v>2021</v>
      </c>
      <c r="E13" s="253" t="s">
        <v>3881</v>
      </c>
      <c r="F13" s="439" t="s">
        <v>5947</v>
      </c>
      <c r="G13" s="439" t="s">
        <v>1575</v>
      </c>
      <c r="H13" s="440" t="s">
        <v>5948</v>
      </c>
      <c r="I13" s="441" t="s">
        <v>5949</v>
      </c>
      <c r="J13" s="442" t="s">
        <v>5950</v>
      </c>
      <c r="K13" s="253" t="s">
        <v>27</v>
      </c>
      <c r="L13" s="442" t="s">
        <v>1581</v>
      </c>
      <c r="M13" s="253" t="n">
        <v>1</v>
      </c>
      <c r="N13" s="253" t="n">
        <v>0</v>
      </c>
      <c r="O13" s="253" t="n">
        <v>0</v>
      </c>
      <c r="P13" s="253" t="n">
        <v>1</v>
      </c>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row>
    <row r="14" s="258" customFormat="true" ht="15" hidden="false" customHeight="true" outlineLevel="0" collapsed="false">
      <c r="A14" s="253" t="s">
        <v>1572</v>
      </c>
      <c r="B14" s="202" t="s">
        <v>23</v>
      </c>
      <c r="C14" s="251" t="n">
        <f aca="false">C13+1</f>
        <v>13</v>
      </c>
      <c r="D14" s="253" t="n">
        <v>2021</v>
      </c>
      <c r="E14" s="253" t="s">
        <v>3881</v>
      </c>
      <c r="F14" s="439" t="s">
        <v>5947</v>
      </c>
      <c r="G14" s="439" t="s">
        <v>1575</v>
      </c>
      <c r="H14" s="440" t="s">
        <v>5951</v>
      </c>
      <c r="I14" s="253" t="s">
        <v>5952</v>
      </c>
      <c r="J14" s="253" t="s">
        <v>5953</v>
      </c>
      <c r="K14" s="253" t="s">
        <v>27</v>
      </c>
      <c r="L14" s="442" t="s">
        <v>1581</v>
      </c>
      <c r="M14" s="253" t="n">
        <v>1</v>
      </c>
      <c r="N14" s="253" t="n">
        <v>0</v>
      </c>
      <c r="O14" s="253" t="n">
        <v>0</v>
      </c>
      <c r="P14" s="253" t="n">
        <v>1</v>
      </c>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row>
    <row r="15" s="258" customFormat="true" ht="15" hidden="false" customHeight="true" outlineLevel="0" collapsed="false">
      <c r="A15" s="253" t="s">
        <v>1572</v>
      </c>
      <c r="B15" s="202" t="s">
        <v>23</v>
      </c>
      <c r="C15" s="251" t="n">
        <f aca="false">C14+1</f>
        <v>14</v>
      </c>
      <c r="D15" s="253" t="n">
        <v>2021</v>
      </c>
      <c r="E15" s="253" t="s">
        <v>3881</v>
      </c>
      <c r="F15" s="253" t="s">
        <v>5664</v>
      </c>
      <c r="G15" s="437" t="s">
        <v>1575</v>
      </c>
      <c r="H15" s="253" t="s">
        <v>5954</v>
      </c>
      <c r="I15" s="253" t="s">
        <v>5952</v>
      </c>
      <c r="J15" s="253" t="s">
        <v>5953</v>
      </c>
      <c r="K15" s="253" t="s">
        <v>27</v>
      </c>
      <c r="L15" s="253" t="s">
        <v>1581</v>
      </c>
      <c r="M15" s="253" t="n">
        <v>1</v>
      </c>
      <c r="N15" s="253" t="n">
        <v>0</v>
      </c>
      <c r="O15" s="253" t="n">
        <v>0</v>
      </c>
      <c r="P15" s="253" t="n">
        <v>1</v>
      </c>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row>
    <row r="16" s="258" customFormat="true" ht="15" hidden="false" customHeight="true" outlineLevel="0" collapsed="false">
      <c r="A16" s="253" t="s">
        <v>1572</v>
      </c>
      <c r="B16" s="202" t="s">
        <v>23</v>
      </c>
      <c r="C16" s="251" t="n">
        <f aca="false">C15+1</f>
        <v>15</v>
      </c>
      <c r="D16" s="253" t="n">
        <v>2021</v>
      </c>
      <c r="E16" s="253" t="s">
        <v>3881</v>
      </c>
      <c r="F16" s="253" t="s">
        <v>5955</v>
      </c>
      <c r="G16" s="437" t="s">
        <v>1575</v>
      </c>
      <c r="H16" s="253" t="s">
        <v>5956</v>
      </c>
      <c r="I16" s="253" t="s">
        <v>5957</v>
      </c>
      <c r="J16" s="253"/>
      <c r="K16" s="253" t="s">
        <v>27</v>
      </c>
      <c r="L16" s="253" t="s">
        <v>1581</v>
      </c>
      <c r="M16" s="253" t="n">
        <v>1</v>
      </c>
      <c r="N16" s="253" t="n">
        <v>0</v>
      </c>
      <c r="O16" s="253" t="n">
        <v>0</v>
      </c>
      <c r="P16" s="253" t="n">
        <v>1</v>
      </c>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row>
    <row r="17" s="253" customFormat="true" ht="15" hidden="false" customHeight="true" outlineLevel="0" collapsed="false">
      <c r="A17" s="253" t="s">
        <v>2265</v>
      </c>
      <c r="B17" s="253" t="s">
        <v>23</v>
      </c>
      <c r="C17" s="251" t="n">
        <f aca="false">C16+1</f>
        <v>16</v>
      </c>
      <c r="D17" s="253" t="n">
        <v>2021</v>
      </c>
      <c r="E17" s="253" t="n">
        <v>12</v>
      </c>
      <c r="F17" s="253" t="s">
        <v>5958</v>
      </c>
      <c r="G17" s="437" t="s">
        <v>2303</v>
      </c>
      <c r="H17" s="253" t="s">
        <v>5959</v>
      </c>
      <c r="I17" s="253" t="s">
        <v>5960</v>
      </c>
      <c r="M17" s="253" t="n">
        <v>6</v>
      </c>
      <c r="N17" s="253" t="n">
        <v>0</v>
      </c>
      <c r="O17" s="253" t="n">
        <v>0</v>
      </c>
      <c r="P17" s="253" t="n">
        <v>6</v>
      </c>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row>
    <row r="18" s="243" customFormat="true" ht="15" hidden="false" customHeight="true" outlineLevel="0" collapsed="false">
      <c r="A18" s="243" t="s">
        <v>2265</v>
      </c>
      <c r="B18" s="243" t="s">
        <v>23</v>
      </c>
      <c r="C18" s="251" t="n">
        <f aca="false">C17+1</f>
        <v>17</v>
      </c>
      <c r="D18" s="243" t="n">
        <v>2021</v>
      </c>
      <c r="E18" s="243" t="n">
        <v>9</v>
      </c>
      <c r="F18" s="253" t="s">
        <v>5961</v>
      </c>
      <c r="G18" s="437" t="s">
        <v>5962</v>
      </c>
      <c r="H18" s="253" t="s">
        <v>5963</v>
      </c>
      <c r="I18" s="253" t="s">
        <v>5964</v>
      </c>
      <c r="J18" s="253"/>
      <c r="L18" s="243" t="s">
        <v>5965</v>
      </c>
      <c r="M18" s="243" t="n">
        <v>5</v>
      </c>
      <c r="N18" s="253" t="n">
        <v>0</v>
      </c>
      <c r="O18" s="253" t="n">
        <v>0</v>
      </c>
      <c r="P18" s="243" t="n">
        <v>6</v>
      </c>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row>
    <row r="19" s="243" customFormat="true" ht="15" hidden="false" customHeight="true" outlineLevel="0" collapsed="false">
      <c r="A19" s="243" t="s">
        <v>2265</v>
      </c>
      <c r="B19" s="243" t="s">
        <v>23</v>
      </c>
      <c r="C19" s="251" t="n">
        <f aca="false">C18+1</f>
        <v>18</v>
      </c>
      <c r="D19" s="243" t="n">
        <v>2021</v>
      </c>
      <c r="E19" s="243" t="n">
        <v>9</v>
      </c>
      <c r="F19" s="253" t="s">
        <v>5966</v>
      </c>
      <c r="G19" s="253" t="s">
        <v>5962</v>
      </c>
      <c r="H19" s="253" t="s">
        <v>5967</v>
      </c>
      <c r="I19" s="253" t="s">
        <v>5964</v>
      </c>
      <c r="J19" s="253"/>
      <c r="L19" s="243" t="s">
        <v>5965</v>
      </c>
      <c r="M19" s="243" t="n">
        <v>5</v>
      </c>
      <c r="N19" s="253" t="n">
        <v>0</v>
      </c>
      <c r="O19" s="253" t="n">
        <v>0</v>
      </c>
      <c r="P19" s="243" t="n">
        <v>7</v>
      </c>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row>
    <row r="20" s="243" customFormat="true" ht="15" hidden="false" customHeight="true" outlineLevel="0" collapsed="false">
      <c r="A20" s="243" t="s">
        <v>2265</v>
      </c>
      <c r="B20" s="243" t="s">
        <v>23</v>
      </c>
      <c r="C20" s="251" t="n">
        <f aca="false">C19+1</f>
        <v>19</v>
      </c>
      <c r="D20" s="243" t="n">
        <v>2021</v>
      </c>
      <c r="E20" s="243" t="n">
        <v>9</v>
      </c>
      <c r="F20" s="253" t="s">
        <v>5968</v>
      </c>
      <c r="G20" s="253" t="s">
        <v>5962</v>
      </c>
      <c r="H20" s="253" t="s">
        <v>5969</v>
      </c>
      <c r="I20" s="253" t="s">
        <v>5964</v>
      </c>
      <c r="J20" s="253"/>
      <c r="L20" s="243" t="s">
        <v>5965</v>
      </c>
      <c r="M20" s="243" t="n">
        <v>5</v>
      </c>
      <c r="N20" s="253" t="n">
        <v>0</v>
      </c>
      <c r="O20" s="253" t="n">
        <v>0</v>
      </c>
      <c r="P20" s="243" t="n">
        <v>6</v>
      </c>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row>
    <row r="21" s="243" customFormat="true" ht="15" hidden="false" customHeight="true" outlineLevel="0" collapsed="false">
      <c r="A21" s="243" t="s">
        <v>2265</v>
      </c>
      <c r="B21" s="243" t="s">
        <v>23</v>
      </c>
      <c r="C21" s="251" t="n">
        <f aca="false">C20+1</f>
        <v>20</v>
      </c>
      <c r="D21" s="243" t="n">
        <v>2021</v>
      </c>
      <c r="E21" s="243" t="n">
        <v>9</v>
      </c>
      <c r="F21" s="253" t="s">
        <v>5970</v>
      </c>
      <c r="G21" s="253" t="s">
        <v>5962</v>
      </c>
      <c r="H21" s="253" t="s">
        <v>5971</v>
      </c>
      <c r="I21" s="253" t="s">
        <v>5964</v>
      </c>
      <c r="J21" s="253"/>
      <c r="L21" s="243" t="s">
        <v>5965</v>
      </c>
      <c r="M21" s="243" t="n">
        <v>6</v>
      </c>
      <c r="N21" s="253" t="n">
        <v>0</v>
      </c>
      <c r="O21" s="253" t="n">
        <v>0</v>
      </c>
      <c r="P21" s="243" t="n">
        <v>10</v>
      </c>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row>
    <row r="22" s="243" customFormat="true" ht="15" hidden="false" customHeight="true" outlineLevel="0" collapsed="false">
      <c r="A22" s="243" t="s">
        <v>2265</v>
      </c>
      <c r="B22" s="243" t="s">
        <v>23</v>
      </c>
      <c r="C22" s="251" t="n">
        <f aca="false">C21+1</f>
        <v>21</v>
      </c>
      <c r="D22" s="243" t="n">
        <v>2021</v>
      </c>
      <c r="E22" s="243" t="n">
        <v>9</v>
      </c>
      <c r="F22" s="253" t="s">
        <v>5972</v>
      </c>
      <c r="G22" s="253" t="s">
        <v>5962</v>
      </c>
      <c r="H22" s="253" t="s">
        <v>5973</v>
      </c>
      <c r="I22" s="253" t="s">
        <v>5964</v>
      </c>
      <c r="J22" s="253"/>
      <c r="L22" s="243" t="s">
        <v>5965</v>
      </c>
      <c r="M22" s="243" t="n">
        <v>8</v>
      </c>
      <c r="N22" s="253" t="n">
        <v>0</v>
      </c>
      <c r="O22" s="253" t="n">
        <v>0</v>
      </c>
      <c r="P22" s="243" t="n">
        <v>12</v>
      </c>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row>
    <row r="23" s="253" customFormat="true" ht="15" hidden="false" customHeight="true" outlineLevel="0" collapsed="false">
      <c r="A23" s="253" t="s">
        <v>2265</v>
      </c>
      <c r="B23" s="253" t="s">
        <v>23</v>
      </c>
      <c r="C23" s="251" t="n">
        <f aca="false">C22+1</f>
        <v>22</v>
      </c>
      <c r="F23" s="253" t="s">
        <v>5974</v>
      </c>
      <c r="G23" s="437" t="s">
        <v>5975</v>
      </c>
      <c r="H23" s="277" t="s">
        <v>5976</v>
      </c>
      <c r="I23" s="253" t="s">
        <v>5977</v>
      </c>
      <c r="M23" s="253" t="n">
        <v>3</v>
      </c>
      <c r="N23" s="253" t="n">
        <v>0</v>
      </c>
      <c r="O23" s="253" t="n">
        <v>0</v>
      </c>
      <c r="P23" s="253" t="n">
        <v>6</v>
      </c>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row>
    <row r="24" s="253" customFormat="true" ht="15" hidden="false" customHeight="true" outlineLevel="0" collapsed="false">
      <c r="A24" s="253" t="s">
        <v>2265</v>
      </c>
      <c r="B24" s="253" t="s">
        <v>23</v>
      </c>
      <c r="C24" s="251" t="n">
        <f aca="false">C23+1</f>
        <v>23</v>
      </c>
      <c r="F24" s="253" t="s">
        <v>5978</v>
      </c>
      <c r="G24" s="253" t="s">
        <v>2359</v>
      </c>
      <c r="H24" s="253" t="s">
        <v>5979</v>
      </c>
      <c r="I24" s="253" t="s">
        <v>5980</v>
      </c>
      <c r="M24" s="253" t="n">
        <v>4</v>
      </c>
      <c r="N24" s="253" t="n">
        <v>0</v>
      </c>
      <c r="O24" s="253" t="n">
        <v>0</v>
      </c>
      <c r="P24" s="253" t="n">
        <v>8</v>
      </c>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row>
    <row r="25" s="253" customFormat="true" ht="15" hidden="false" customHeight="true" outlineLevel="0" collapsed="false">
      <c r="A25" s="253" t="s">
        <v>2265</v>
      </c>
      <c r="B25" s="253" t="s">
        <v>23</v>
      </c>
      <c r="C25" s="251" t="n">
        <f aca="false">C24+1</f>
        <v>24</v>
      </c>
      <c r="D25" s="253" t="n">
        <v>2021</v>
      </c>
      <c r="E25" s="253" t="s">
        <v>4354</v>
      </c>
      <c r="F25" s="253" t="s">
        <v>5981</v>
      </c>
      <c r="G25" s="437" t="s">
        <v>2275</v>
      </c>
      <c r="H25" s="253" t="s">
        <v>5982</v>
      </c>
      <c r="I25" s="253" t="s">
        <v>5983</v>
      </c>
      <c r="J25" s="253" t="s">
        <v>5984</v>
      </c>
      <c r="M25" s="253" t="n">
        <v>3</v>
      </c>
      <c r="N25" s="253" t="n">
        <v>0</v>
      </c>
      <c r="O25" s="253" t="n">
        <v>0</v>
      </c>
      <c r="P25" s="253" t="n">
        <v>4</v>
      </c>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row>
    <row r="26" s="253" customFormat="true" ht="15" hidden="false" customHeight="true" outlineLevel="0" collapsed="false">
      <c r="A26" s="253" t="s">
        <v>2265</v>
      </c>
      <c r="B26" s="253" t="s">
        <v>23</v>
      </c>
      <c r="C26" s="251" t="n">
        <f aca="false">C25+1</f>
        <v>25</v>
      </c>
      <c r="D26" s="253" t="n">
        <v>2021</v>
      </c>
      <c r="E26" s="253" t="s">
        <v>4354</v>
      </c>
      <c r="F26" s="253" t="s">
        <v>5985</v>
      </c>
      <c r="G26" s="437" t="s">
        <v>2275</v>
      </c>
      <c r="H26" s="253" t="s">
        <v>5986</v>
      </c>
      <c r="I26" s="253" t="s">
        <v>5987</v>
      </c>
      <c r="J26" s="253" t="s">
        <v>5984</v>
      </c>
      <c r="M26" s="253" t="n">
        <v>3</v>
      </c>
      <c r="N26" s="253" t="n">
        <v>0</v>
      </c>
      <c r="O26" s="253" t="n">
        <v>0</v>
      </c>
      <c r="P26" s="253" t="n">
        <v>10</v>
      </c>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row>
    <row r="27" s="352" customFormat="true" ht="15" hidden="false" customHeight="true" outlineLevel="0" collapsed="false">
      <c r="A27" s="277" t="s">
        <v>2265</v>
      </c>
      <c r="B27" s="253" t="s">
        <v>23</v>
      </c>
      <c r="C27" s="251" t="n">
        <f aca="false">C26+1</f>
        <v>26</v>
      </c>
      <c r="D27" s="253" t="n">
        <v>2021</v>
      </c>
      <c r="E27" s="277" t="s">
        <v>4354</v>
      </c>
      <c r="F27" s="277" t="s">
        <v>5988</v>
      </c>
      <c r="G27" s="277" t="s">
        <v>2275</v>
      </c>
      <c r="H27" s="277" t="s">
        <v>5989</v>
      </c>
      <c r="I27" s="347" t="s">
        <v>5990</v>
      </c>
      <c r="J27" s="253" t="s">
        <v>5984</v>
      </c>
      <c r="K27" s="253"/>
      <c r="L27" s="253" t="s">
        <v>5991</v>
      </c>
      <c r="M27" s="253" t="n">
        <v>4</v>
      </c>
      <c r="N27" s="253" t="n">
        <v>0</v>
      </c>
      <c r="O27" s="253" t="n">
        <v>0</v>
      </c>
      <c r="P27" s="253" t="n">
        <v>4</v>
      </c>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row>
    <row r="28" s="253" customFormat="true" ht="15" hidden="false" customHeight="true" outlineLevel="0" collapsed="false">
      <c r="A28" s="253" t="s">
        <v>2265</v>
      </c>
      <c r="B28" s="253" t="s">
        <v>23</v>
      </c>
      <c r="C28" s="251" t="n">
        <f aca="false">C27+1</f>
        <v>27</v>
      </c>
      <c r="D28" s="253" t="n">
        <v>2021</v>
      </c>
      <c r="E28" s="253" t="s">
        <v>4354</v>
      </c>
      <c r="F28" s="253" t="s">
        <v>5988</v>
      </c>
      <c r="G28" s="253" t="s">
        <v>2275</v>
      </c>
      <c r="H28" s="277" t="s">
        <v>5992</v>
      </c>
      <c r="I28" s="347" t="s">
        <v>5993</v>
      </c>
      <c r="J28" s="253" t="s">
        <v>5984</v>
      </c>
      <c r="L28" s="253" t="s">
        <v>5991</v>
      </c>
      <c r="M28" s="253" t="n">
        <v>4</v>
      </c>
      <c r="N28" s="253" t="n">
        <v>0</v>
      </c>
      <c r="O28" s="253" t="n">
        <v>0</v>
      </c>
      <c r="P28" s="253" t="n">
        <v>4</v>
      </c>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row>
    <row r="29" s="352" customFormat="true" ht="15" hidden="false" customHeight="true" outlineLevel="0" collapsed="false">
      <c r="A29" s="277" t="s">
        <v>2265</v>
      </c>
      <c r="B29" s="253" t="s">
        <v>23</v>
      </c>
      <c r="C29" s="251" t="n">
        <f aca="false">C28+1</f>
        <v>28</v>
      </c>
      <c r="D29" s="253" t="n">
        <v>2021</v>
      </c>
      <c r="E29" s="277" t="s">
        <v>4187</v>
      </c>
      <c r="F29" s="277" t="s">
        <v>5994</v>
      </c>
      <c r="G29" s="277" t="s">
        <v>2275</v>
      </c>
      <c r="H29" s="277" t="s">
        <v>5995</v>
      </c>
      <c r="I29" s="277" t="s">
        <v>5996</v>
      </c>
      <c r="J29" s="253" t="s">
        <v>5997</v>
      </c>
      <c r="K29" s="253"/>
      <c r="L29" s="253"/>
      <c r="M29" s="253" t="n">
        <v>2</v>
      </c>
      <c r="N29" s="253" t="n">
        <v>0</v>
      </c>
      <c r="O29" s="253" t="n">
        <v>0</v>
      </c>
      <c r="P29" s="253" t="n">
        <v>5</v>
      </c>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row>
    <row r="30" s="316" customFormat="true" ht="15" hidden="false" customHeight="true" outlineLevel="0" collapsed="false">
      <c r="A30" s="201" t="s">
        <v>5998</v>
      </c>
      <c r="B30" s="201" t="s">
        <v>23</v>
      </c>
      <c r="C30" s="251" t="n">
        <f aca="false">C29+1</f>
        <v>29</v>
      </c>
      <c r="D30" s="201" t="n">
        <v>2021</v>
      </c>
      <c r="E30" s="201" t="s">
        <v>64</v>
      </c>
      <c r="F30" s="201" t="s">
        <v>5999</v>
      </c>
      <c r="G30" s="374" t="s">
        <v>6000</v>
      </c>
      <c r="H30" s="201" t="s">
        <v>6001</v>
      </c>
      <c r="I30" s="201" t="s">
        <v>6002</v>
      </c>
      <c r="J30" s="201" t="s">
        <v>6003</v>
      </c>
      <c r="K30" s="201"/>
      <c r="L30" s="201" t="s">
        <v>1581</v>
      </c>
      <c r="M30" s="201" t="n">
        <v>6</v>
      </c>
      <c r="N30" s="253" t="n">
        <v>0</v>
      </c>
      <c r="O30" s="253" t="n">
        <v>0</v>
      </c>
      <c r="P30" s="201" t="n">
        <v>7</v>
      </c>
    </row>
    <row r="31" s="316" customFormat="true" ht="15" hidden="false" customHeight="true" outlineLevel="0" collapsed="false">
      <c r="A31" s="201" t="s">
        <v>2265</v>
      </c>
      <c r="B31" s="201" t="s">
        <v>23</v>
      </c>
      <c r="C31" s="251" t="n">
        <f aca="false">C30+1</f>
        <v>30</v>
      </c>
      <c r="D31" s="201" t="n">
        <v>2021</v>
      </c>
      <c r="E31" s="201" t="s">
        <v>64</v>
      </c>
      <c r="F31" s="201" t="s">
        <v>6004</v>
      </c>
      <c r="G31" s="374" t="s">
        <v>6005</v>
      </c>
      <c r="H31" s="201" t="s">
        <v>6006</v>
      </c>
      <c r="I31" s="201" t="s">
        <v>6007</v>
      </c>
      <c r="J31" s="201" t="s">
        <v>6008</v>
      </c>
      <c r="K31" s="201"/>
      <c r="L31" s="201"/>
      <c r="M31" s="201" t="n">
        <v>1</v>
      </c>
      <c r="N31" s="253" t="n">
        <v>0</v>
      </c>
      <c r="O31" s="253" t="n">
        <v>0</v>
      </c>
      <c r="P31" s="201" t="n">
        <v>1</v>
      </c>
    </row>
    <row r="32" s="316" customFormat="true" ht="15" hidden="false" customHeight="true" outlineLevel="0" collapsed="false">
      <c r="A32" s="201" t="s">
        <v>2265</v>
      </c>
      <c r="B32" s="201" t="s">
        <v>23</v>
      </c>
      <c r="C32" s="251" t="n">
        <f aca="false">C31+1</f>
        <v>31</v>
      </c>
      <c r="D32" s="201" t="n">
        <v>2021</v>
      </c>
      <c r="E32" s="201" t="s">
        <v>213</v>
      </c>
      <c r="F32" s="201" t="s">
        <v>6009</v>
      </c>
      <c r="G32" s="374" t="s">
        <v>6005</v>
      </c>
      <c r="H32" s="201" t="s">
        <v>6010</v>
      </c>
      <c r="I32" s="201" t="s">
        <v>6011</v>
      </c>
      <c r="J32" s="201" t="s">
        <v>6012</v>
      </c>
      <c r="K32" s="201"/>
      <c r="L32" s="201"/>
      <c r="M32" s="201" t="n">
        <v>2</v>
      </c>
      <c r="N32" s="253" t="n">
        <v>0</v>
      </c>
      <c r="O32" s="253" t="n">
        <v>0</v>
      </c>
      <c r="P32" s="201" t="n">
        <v>2</v>
      </c>
    </row>
    <row r="33" s="316" customFormat="true" ht="15" hidden="false" customHeight="true" outlineLevel="0" collapsed="false">
      <c r="A33" s="201" t="s">
        <v>2265</v>
      </c>
      <c r="B33" s="201" t="s">
        <v>23</v>
      </c>
      <c r="C33" s="251" t="n">
        <f aca="false">C32+1</f>
        <v>32</v>
      </c>
      <c r="D33" s="201" t="n">
        <v>2021</v>
      </c>
      <c r="E33" s="201" t="s">
        <v>4371</v>
      </c>
      <c r="F33" s="201" t="s">
        <v>6013</v>
      </c>
      <c r="G33" s="374" t="s">
        <v>6005</v>
      </c>
      <c r="H33" s="201" t="s">
        <v>6014</v>
      </c>
      <c r="I33" s="201" t="s">
        <v>6015</v>
      </c>
      <c r="J33" s="201" t="s">
        <v>6016</v>
      </c>
      <c r="K33" s="201"/>
      <c r="L33" s="201"/>
      <c r="M33" s="201" t="n">
        <v>2</v>
      </c>
      <c r="N33" s="253" t="n">
        <v>0</v>
      </c>
      <c r="O33" s="253" t="n">
        <v>0</v>
      </c>
      <c r="P33" s="201" t="n">
        <v>2</v>
      </c>
    </row>
    <row r="34" s="316" customFormat="true" ht="15" hidden="false" customHeight="true" outlineLevel="0" collapsed="false">
      <c r="A34" s="201" t="s">
        <v>2265</v>
      </c>
      <c r="B34" s="201" t="s">
        <v>23</v>
      </c>
      <c r="C34" s="251" t="n">
        <f aca="false">C33+1</f>
        <v>33</v>
      </c>
      <c r="D34" s="201" t="n">
        <v>2021</v>
      </c>
      <c r="E34" s="201" t="s">
        <v>4004</v>
      </c>
      <c r="F34" s="201" t="s">
        <v>6017</v>
      </c>
      <c r="G34" s="374" t="s">
        <v>6005</v>
      </c>
      <c r="H34" s="201" t="s">
        <v>6018</v>
      </c>
      <c r="I34" s="201" t="s">
        <v>6019</v>
      </c>
      <c r="J34" s="201"/>
      <c r="K34" s="201"/>
      <c r="L34" s="201"/>
      <c r="M34" s="201" t="n">
        <v>3</v>
      </c>
      <c r="N34" s="253" t="n">
        <v>0</v>
      </c>
      <c r="O34" s="253" t="n">
        <v>0</v>
      </c>
      <c r="P34" s="201" t="n">
        <v>4</v>
      </c>
    </row>
    <row r="35" s="316" customFormat="true" ht="15" hidden="false" customHeight="true" outlineLevel="0" collapsed="false">
      <c r="A35" s="201" t="s">
        <v>2265</v>
      </c>
      <c r="B35" s="201" t="s">
        <v>23</v>
      </c>
      <c r="C35" s="251" t="n">
        <f aca="false">C34+1</f>
        <v>34</v>
      </c>
      <c r="D35" s="201" t="n">
        <v>2021</v>
      </c>
      <c r="E35" s="201" t="s">
        <v>4195</v>
      </c>
      <c r="F35" s="201" t="s">
        <v>6020</v>
      </c>
      <c r="G35" s="374" t="s">
        <v>2313</v>
      </c>
      <c r="H35" s="201" t="s">
        <v>6021</v>
      </c>
      <c r="I35" s="201" t="s">
        <v>6022</v>
      </c>
      <c r="J35" s="201" t="s">
        <v>6022</v>
      </c>
      <c r="K35" s="201" t="s">
        <v>5709</v>
      </c>
      <c r="L35" s="201"/>
      <c r="M35" s="201" t="n">
        <v>4</v>
      </c>
      <c r="N35" s="253" t="n">
        <v>0</v>
      </c>
      <c r="O35" s="253" t="n">
        <v>0</v>
      </c>
      <c r="P35" s="201" t="n">
        <v>4</v>
      </c>
    </row>
    <row r="36" s="316" customFormat="true" ht="15" hidden="false" customHeight="true" outlineLevel="0" collapsed="false">
      <c r="A36" s="202" t="s">
        <v>2485</v>
      </c>
      <c r="B36" s="201" t="s">
        <v>23</v>
      </c>
      <c r="C36" s="251" t="n">
        <f aca="false">C35+1</f>
        <v>35</v>
      </c>
      <c r="D36" s="202" t="n">
        <v>2021</v>
      </c>
      <c r="E36" s="202" t="s">
        <v>4343</v>
      </c>
      <c r="F36" s="201" t="s">
        <v>6023</v>
      </c>
      <c r="G36" s="374" t="s">
        <v>2498</v>
      </c>
      <c r="H36" s="201" t="s">
        <v>6024</v>
      </c>
      <c r="I36" s="201" t="s">
        <v>6025</v>
      </c>
      <c r="J36" s="201" t="s">
        <v>6026</v>
      </c>
      <c r="K36" s="202" t="s">
        <v>6027</v>
      </c>
      <c r="L36" s="202" t="n">
        <v>0</v>
      </c>
      <c r="M36" s="202" t="n">
        <v>5</v>
      </c>
      <c r="N36" s="202" t="n">
        <v>0</v>
      </c>
      <c r="O36" s="202" t="n">
        <v>0</v>
      </c>
      <c r="P36" s="202" t="n">
        <v>6</v>
      </c>
    </row>
    <row r="37" s="316" customFormat="true" ht="15" hidden="false" customHeight="true" outlineLevel="0" collapsed="false">
      <c r="A37" s="202" t="s">
        <v>2485</v>
      </c>
      <c r="B37" s="201" t="s">
        <v>23</v>
      </c>
      <c r="C37" s="251" t="n">
        <f aca="false">C36+1</f>
        <v>36</v>
      </c>
      <c r="D37" s="202" t="n">
        <v>2021</v>
      </c>
      <c r="E37" s="202" t="s">
        <v>4343</v>
      </c>
      <c r="F37" s="201" t="s">
        <v>6028</v>
      </c>
      <c r="G37" s="201" t="s">
        <v>2498</v>
      </c>
      <c r="H37" s="201" t="s">
        <v>6029</v>
      </c>
      <c r="I37" s="201" t="s">
        <v>6025</v>
      </c>
      <c r="J37" s="201" t="s">
        <v>6026</v>
      </c>
      <c r="K37" s="202" t="s">
        <v>6027</v>
      </c>
      <c r="L37" s="202" t="n">
        <v>0</v>
      </c>
      <c r="M37" s="202" t="n">
        <v>5</v>
      </c>
      <c r="N37" s="202" t="n">
        <v>0</v>
      </c>
      <c r="O37" s="202" t="n">
        <v>0</v>
      </c>
      <c r="P37" s="202" t="n">
        <v>6</v>
      </c>
    </row>
    <row r="38" s="316" customFormat="true" ht="15" hidden="false" customHeight="true" outlineLevel="0" collapsed="false">
      <c r="A38" s="202" t="s">
        <v>2485</v>
      </c>
      <c r="B38" s="201" t="s">
        <v>23</v>
      </c>
      <c r="C38" s="251" t="n">
        <f aca="false">C37+1</f>
        <v>37</v>
      </c>
      <c r="D38" s="202" t="n">
        <v>2021</v>
      </c>
      <c r="E38" s="202" t="s">
        <v>4343</v>
      </c>
      <c r="F38" s="201" t="s">
        <v>6030</v>
      </c>
      <c r="G38" s="201" t="s">
        <v>2498</v>
      </c>
      <c r="H38" s="201" t="s">
        <v>6031</v>
      </c>
      <c r="I38" s="201" t="s">
        <v>6025</v>
      </c>
      <c r="J38" s="201" t="s">
        <v>6026</v>
      </c>
      <c r="K38" s="202" t="s">
        <v>6027</v>
      </c>
      <c r="L38" s="202" t="n">
        <v>0</v>
      </c>
      <c r="M38" s="202" t="n">
        <v>6</v>
      </c>
      <c r="N38" s="202" t="n">
        <v>0</v>
      </c>
      <c r="O38" s="202" t="n">
        <v>0</v>
      </c>
      <c r="P38" s="202" t="n">
        <v>9</v>
      </c>
    </row>
    <row r="39" s="316" customFormat="true" ht="15" hidden="false" customHeight="true" outlineLevel="0" collapsed="false">
      <c r="A39" s="202" t="s">
        <v>2485</v>
      </c>
      <c r="B39" s="201" t="s">
        <v>23</v>
      </c>
      <c r="C39" s="251" t="n">
        <f aca="false">C38+1</f>
        <v>38</v>
      </c>
      <c r="D39" s="202" t="n">
        <v>2021</v>
      </c>
      <c r="E39" s="202" t="s">
        <v>4343</v>
      </c>
      <c r="F39" s="201" t="s">
        <v>6032</v>
      </c>
      <c r="G39" s="201" t="s">
        <v>2498</v>
      </c>
      <c r="H39" s="201" t="s">
        <v>6033</v>
      </c>
      <c r="I39" s="201" t="s">
        <v>6025</v>
      </c>
      <c r="J39" s="201" t="s">
        <v>6026</v>
      </c>
      <c r="K39" s="202" t="s">
        <v>6027</v>
      </c>
      <c r="L39" s="202" t="n">
        <v>0</v>
      </c>
      <c r="M39" s="202" t="n">
        <v>5</v>
      </c>
      <c r="N39" s="202" t="n">
        <v>0</v>
      </c>
      <c r="O39" s="202" t="n">
        <v>0</v>
      </c>
      <c r="P39" s="202" t="n">
        <v>7</v>
      </c>
    </row>
    <row r="40" s="316" customFormat="true" ht="15" hidden="false" customHeight="true" outlineLevel="0" collapsed="false">
      <c r="A40" s="202" t="s">
        <v>2485</v>
      </c>
      <c r="B40" s="201" t="s">
        <v>23</v>
      </c>
      <c r="C40" s="251" t="n">
        <f aca="false">C39+1</f>
        <v>39</v>
      </c>
      <c r="D40" s="202" t="n">
        <v>2021</v>
      </c>
      <c r="E40" s="202" t="s">
        <v>4343</v>
      </c>
      <c r="F40" s="201" t="s">
        <v>6034</v>
      </c>
      <c r="G40" s="201" t="s">
        <v>2498</v>
      </c>
      <c r="H40" s="201" t="s">
        <v>6035</v>
      </c>
      <c r="I40" s="201" t="s">
        <v>6025</v>
      </c>
      <c r="J40" s="201" t="s">
        <v>6026</v>
      </c>
      <c r="K40" s="202" t="s">
        <v>6027</v>
      </c>
      <c r="L40" s="202" t="n">
        <v>0</v>
      </c>
      <c r="M40" s="202" t="n">
        <v>5</v>
      </c>
      <c r="N40" s="202" t="n">
        <v>0</v>
      </c>
      <c r="O40" s="202" t="n">
        <v>0</v>
      </c>
      <c r="P40" s="202" t="n">
        <v>7</v>
      </c>
    </row>
    <row r="41" s="316" customFormat="true" ht="15" hidden="false" customHeight="true" outlineLevel="0" collapsed="false">
      <c r="A41" s="201" t="s">
        <v>2729</v>
      </c>
      <c r="B41" s="202" t="s">
        <v>23</v>
      </c>
      <c r="C41" s="251" t="n">
        <f aca="false">C40+1</f>
        <v>40</v>
      </c>
      <c r="D41" s="201" t="n">
        <v>2021</v>
      </c>
      <c r="E41" s="201" t="s">
        <v>74</v>
      </c>
      <c r="F41" s="201" t="s">
        <v>6036</v>
      </c>
      <c r="G41" s="374" t="s">
        <v>2770</v>
      </c>
      <c r="H41" s="201" t="s">
        <v>6037</v>
      </c>
      <c r="I41" s="201" t="s">
        <v>6038</v>
      </c>
      <c r="J41" s="201" t="s">
        <v>6016</v>
      </c>
      <c r="K41" s="201" t="s">
        <v>6039</v>
      </c>
      <c r="L41" s="201"/>
      <c r="M41" s="201" t="n">
        <v>3</v>
      </c>
      <c r="N41" s="253" t="n">
        <v>0</v>
      </c>
      <c r="O41" s="253" t="n">
        <v>0</v>
      </c>
      <c r="P41" s="201" t="n">
        <v>6</v>
      </c>
    </row>
    <row r="42" s="316" customFormat="true" ht="15" hidden="false" customHeight="true" outlineLevel="0" collapsed="false">
      <c r="A42" s="201" t="s">
        <v>2729</v>
      </c>
      <c r="B42" s="202" t="s">
        <v>23</v>
      </c>
      <c r="C42" s="251" t="n">
        <f aca="false">C41+1</f>
        <v>41</v>
      </c>
      <c r="D42" s="201" t="n">
        <v>2021</v>
      </c>
      <c r="E42" s="201" t="s">
        <v>74</v>
      </c>
      <c r="F42" s="201" t="s">
        <v>6040</v>
      </c>
      <c r="G42" s="201" t="s">
        <v>2770</v>
      </c>
      <c r="H42" s="201" t="s">
        <v>6041</v>
      </c>
      <c r="I42" s="201" t="s">
        <v>6038</v>
      </c>
      <c r="J42" s="201" t="s">
        <v>6016</v>
      </c>
      <c r="K42" s="201" t="s">
        <v>6039</v>
      </c>
      <c r="L42" s="201"/>
      <c r="M42" s="201" t="n">
        <v>5</v>
      </c>
      <c r="N42" s="253" t="n">
        <v>0</v>
      </c>
      <c r="O42" s="253" t="n">
        <v>0</v>
      </c>
      <c r="P42" s="201" t="n">
        <v>8</v>
      </c>
    </row>
    <row r="43" s="316" customFormat="true" ht="15" hidden="false" customHeight="true" outlineLevel="0" collapsed="false">
      <c r="A43" s="201" t="s">
        <v>2944</v>
      </c>
      <c r="B43" s="202" t="s">
        <v>23</v>
      </c>
      <c r="C43" s="251" t="n">
        <f aca="false">C42+1</f>
        <v>42</v>
      </c>
      <c r="D43" s="201" t="n">
        <v>2021</v>
      </c>
      <c r="E43" s="201" t="s">
        <v>24</v>
      </c>
      <c r="F43" s="201" t="s">
        <v>6042</v>
      </c>
      <c r="G43" s="374" t="s">
        <v>3975</v>
      </c>
      <c r="H43" s="201" t="s">
        <v>6043</v>
      </c>
      <c r="I43" s="201" t="s">
        <v>6044</v>
      </c>
      <c r="J43" s="201" t="s">
        <v>6045</v>
      </c>
      <c r="K43" s="201" t="s">
        <v>6046</v>
      </c>
      <c r="L43" s="201"/>
      <c r="M43" s="201" t="n">
        <v>1</v>
      </c>
      <c r="N43" s="253" t="n">
        <v>0</v>
      </c>
      <c r="O43" s="253" t="n">
        <v>0</v>
      </c>
      <c r="P43" s="201" t="n">
        <v>1</v>
      </c>
    </row>
    <row r="44" s="316" customFormat="true" ht="15" hidden="false" customHeight="true" outlineLevel="0" collapsed="false">
      <c r="A44" s="201" t="s">
        <v>2944</v>
      </c>
      <c r="B44" s="202" t="s">
        <v>23</v>
      </c>
      <c r="C44" s="251" t="n">
        <f aca="false">C43+1</f>
        <v>43</v>
      </c>
      <c r="D44" s="201" t="n">
        <v>2021</v>
      </c>
      <c r="E44" s="201" t="n">
        <v>9</v>
      </c>
      <c r="F44" s="201" t="s">
        <v>6047</v>
      </c>
      <c r="G44" s="374" t="s">
        <v>6048</v>
      </c>
      <c r="H44" s="201" t="s">
        <v>6049</v>
      </c>
      <c r="I44" s="201" t="s">
        <v>6050</v>
      </c>
      <c r="J44" s="201" t="s">
        <v>6051</v>
      </c>
      <c r="K44" s="201" t="s">
        <v>6052</v>
      </c>
      <c r="L44" s="201"/>
      <c r="M44" s="201" t="n">
        <v>5</v>
      </c>
      <c r="N44" s="253" t="n">
        <v>0</v>
      </c>
      <c r="O44" s="253" t="n">
        <v>0</v>
      </c>
      <c r="P44" s="201" t="n">
        <v>5</v>
      </c>
    </row>
    <row r="45" s="316" customFormat="true" ht="15" hidden="false" customHeight="true" outlineLevel="0" collapsed="false">
      <c r="A45" s="201" t="s">
        <v>2944</v>
      </c>
      <c r="B45" s="202" t="s">
        <v>23</v>
      </c>
      <c r="C45" s="251" t="n">
        <f aca="false">C44+1</f>
        <v>44</v>
      </c>
      <c r="D45" s="201" t="n">
        <v>2021</v>
      </c>
      <c r="E45" s="201" t="n">
        <v>9</v>
      </c>
      <c r="F45" s="201" t="s">
        <v>6053</v>
      </c>
      <c r="G45" s="201" t="s">
        <v>6048</v>
      </c>
      <c r="H45" s="201" t="s">
        <v>6054</v>
      </c>
      <c r="I45" s="201" t="s">
        <v>6050</v>
      </c>
      <c r="J45" s="201" t="s">
        <v>6051</v>
      </c>
      <c r="K45" s="201" t="s">
        <v>6052</v>
      </c>
      <c r="L45" s="201"/>
      <c r="M45" s="201" t="n">
        <v>5</v>
      </c>
      <c r="N45" s="253" t="n">
        <v>0</v>
      </c>
      <c r="O45" s="253" t="n">
        <v>0</v>
      </c>
      <c r="P45" s="201" t="n">
        <v>5</v>
      </c>
    </row>
    <row r="46" s="316" customFormat="true" ht="15" hidden="false" customHeight="true" outlineLevel="0" collapsed="false">
      <c r="A46" s="201" t="s">
        <v>2944</v>
      </c>
      <c r="B46" s="202" t="s">
        <v>23</v>
      </c>
      <c r="C46" s="251" t="n">
        <f aca="false">C45+1</f>
        <v>45</v>
      </c>
      <c r="D46" s="201" t="n">
        <v>2021</v>
      </c>
      <c r="E46" s="201" t="n">
        <v>9</v>
      </c>
      <c r="F46" s="201" t="s">
        <v>6055</v>
      </c>
      <c r="G46" s="201" t="s">
        <v>6056</v>
      </c>
      <c r="H46" s="201" t="s">
        <v>6057</v>
      </c>
      <c r="I46" s="201" t="s">
        <v>6050</v>
      </c>
      <c r="J46" s="201" t="s">
        <v>6050</v>
      </c>
      <c r="K46" s="201" t="s">
        <v>6052</v>
      </c>
      <c r="L46" s="201" t="s">
        <v>6058</v>
      </c>
      <c r="M46" s="201" t="n">
        <v>5</v>
      </c>
      <c r="N46" s="201" t="n">
        <v>0</v>
      </c>
      <c r="O46" s="201" t="n">
        <v>0</v>
      </c>
      <c r="P46" s="201" t="n">
        <v>5</v>
      </c>
    </row>
    <row r="47" s="316" customFormat="true" ht="15" hidden="false" customHeight="true" outlineLevel="0" collapsed="false">
      <c r="A47" s="201" t="s">
        <v>2944</v>
      </c>
      <c r="B47" s="202" t="s">
        <v>23</v>
      </c>
      <c r="C47" s="251" t="n">
        <f aca="false">C46+1</f>
        <v>46</v>
      </c>
      <c r="D47" s="201" t="n">
        <v>2021</v>
      </c>
      <c r="E47" s="201" t="n">
        <v>9</v>
      </c>
      <c r="F47" s="201" t="s">
        <v>6055</v>
      </c>
      <c r="G47" s="201" t="s">
        <v>6056</v>
      </c>
      <c r="H47" s="201" t="s">
        <v>6059</v>
      </c>
      <c r="I47" s="201" t="s">
        <v>6050</v>
      </c>
      <c r="J47" s="201" t="s">
        <v>6050</v>
      </c>
      <c r="K47" s="201" t="s">
        <v>6052</v>
      </c>
      <c r="L47" s="201" t="s">
        <v>6058</v>
      </c>
      <c r="M47" s="201" t="n">
        <v>5</v>
      </c>
      <c r="N47" s="201" t="n">
        <v>0</v>
      </c>
      <c r="O47" s="201" t="n">
        <v>0</v>
      </c>
      <c r="P47" s="201" t="n">
        <v>5</v>
      </c>
    </row>
    <row r="48" s="316" customFormat="true" ht="15" hidden="false" customHeight="true" outlineLevel="0" collapsed="false">
      <c r="A48" s="253" t="s">
        <v>22</v>
      </c>
      <c r="B48" s="253" t="s">
        <v>3049</v>
      </c>
      <c r="C48" s="251" t="n">
        <f aca="false">C47+1</f>
        <v>47</v>
      </c>
      <c r="D48" s="253" t="n">
        <v>2021</v>
      </c>
      <c r="E48" s="253" t="n">
        <v>6</v>
      </c>
      <c r="F48" s="253" t="s">
        <v>4991</v>
      </c>
      <c r="G48" s="437" t="s">
        <v>3112</v>
      </c>
      <c r="H48" s="253" t="s">
        <v>6060</v>
      </c>
      <c r="I48" s="253" t="s">
        <v>6061</v>
      </c>
      <c r="J48" s="253" t="s">
        <v>6062</v>
      </c>
      <c r="K48" s="253"/>
      <c r="L48" s="253"/>
      <c r="M48" s="253" t="n">
        <v>0</v>
      </c>
      <c r="N48" s="253" t="n">
        <v>1</v>
      </c>
      <c r="O48" s="253" t="n">
        <v>0</v>
      </c>
      <c r="P48" s="253" t="n">
        <v>1</v>
      </c>
    </row>
    <row r="49" s="316" customFormat="true" ht="15" hidden="false" customHeight="true" outlineLevel="0" collapsed="false">
      <c r="A49" s="253" t="s">
        <v>22</v>
      </c>
      <c r="B49" s="253" t="s">
        <v>3049</v>
      </c>
      <c r="C49" s="251" t="n">
        <f aca="false">C48+1</f>
        <v>48</v>
      </c>
      <c r="D49" s="253" t="n">
        <v>2021</v>
      </c>
      <c r="E49" s="253" t="n">
        <v>6</v>
      </c>
      <c r="F49" s="253" t="s">
        <v>5815</v>
      </c>
      <c r="G49" s="437" t="s">
        <v>3112</v>
      </c>
      <c r="H49" s="253" t="s">
        <v>6063</v>
      </c>
      <c r="I49" s="253" t="s">
        <v>6061</v>
      </c>
      <c r="J49" s="253" t="s">
        <v>6062</v>
      </c>
      <c r="K49" s="253"/>
      <c r="L49" s="253"/>
      <c r="M49" s="253" t="n">
        <v>0</v>
      </c>
      <c r="N49" s="253" t="n">
        <v>5</v>
      </c>
      <c r="O49" s="253" t="n">
        <v>0</v>
      </c>
      <c r="P49" s="253" t="n">
        <v>5</v>
      </c>
    </row>
    <row r="50" s="316" customFormat="true" ht="15" hidden="false" customHeight="true" outlineLevel="0" collapsed="false">
      <c r="A50" s="302" t="s">
        <v>120</v>
      </c>
      <c r="B50" s="297" t="s">
        <v>3521</v>
      </c>
      <c r="C50" s="251" t="n">
        <f aca="false">C49+1</f>
        <v>49</v>
      </c>
      <c r="D50" s="297" t="n">
        <v>2021</v>
      </c>
      <c r="E50" s="297" t="s">
        <v>3881</v>
      </c>
      <c r="F50" s="297" t="s">
        <v>6064</v>
      </c>
      <c r="G50" s="450" t="s">
        <v>376</v>
      </c>
      <c r="H50" s="297" t="s">
        <v>6065</v>
      </c>
      <c r="I50" s="297" t="s">
        <v>6066</v>
      </c>
      <c r="J50" s="297" t="s">
        <v>6067</v>
      </c>
      <c r="K50" s="297" t="s">
        <v>6068</v>
      </c>
      <c r="L50" s="297" t="s">
        <v>5484</v>
      </c>
      <c r="M50" s="297" t="n">
        <v>2</v>
      </c>
      <c r="N50" s="297" t="n">
        <v>0</v>
      </c>
      <c r="O50" s="297" t="n">
        <v>6</v>
      </c>
      <c r="P50" s="297" t="n">
        <v>9</v>
      </c>
    </row>
    <row r="51" s="316" customFormat="true" ht="15" hidden="false" customHeight="true" outlineLevel="0" collapsed="false">
      <c r="A51" s="302" t="s">
        <v>120</v>
      </c>
      <c r="B51" s="297" t="s">
        <v>3521</v>
      </c>
      <c r="C51" s="251" t="n">
        <f aca="false">C50+1</f>
        <v>50</v>
      </c>
      <c r="D51" s="297" t="n">
        <v>2021</v>
      </c>
      <c r="E51" s="297" t="s">
        <v>3881</v>
      </c>
      <c r="F51" s="297" t="s">
        <v>6069</v>
      </c>
      <c r="G51" s="450" t="s">
        <v>376</v>
      </c>
      <c r="H51" s="297" t="s">
        <v>6070</v>
      </c>
      <c r="I51" s="297" t="s">
        <v>6066</v>
      </c>
      <c r="J51" s="297" t="s">
        <v>6067</v>
      </c>
      <c r="K51" s="297" t="s">
        <v>6068</v>
      </c>
      <c r="L51" s="297"/>
      <c r="M51" s="297" t="n">
        <v>2</v>
      </c>
      <c r="N51" s="297" t="n">
        <v>0</v>
      </c>
      <c r="O51" s="297" t="n">
        <v>7</v>
      </c>
      <c r="P51" s="297" t="n">
        <v>9</v>
      </c>
    </row>
    <row r="52" s="316" customFormat="true" ht="15" hidden="false" customHeight="true" outlineLevel="0" collapsed="false">
      <c r="A52" s="311" t="s">
        <v>120</v>
      </c>
      <c r="B52" s="297" t="s">
        <v>3521</v>
      </c>
      <c r="C52" s="251" t="n">
        <f aca="false">C51+1</f>
        <v>51</v>
      </c>
      <c r="D52" s="297" t="n">
        <v>2021</v>
      </c>
      <c r="E52" s="297" t="s">
        <v>3881</v>
      </c>
      <c r="F52" s="297" t="s">
        <v>6071</v>
      </c>
      <c r="G52" s="297" t="s">
        <v>376</v>
      </c>
      <c r="H52" s="297" t="s">
        <v>6072</v>
      </c>
      <c r="I52" s="297" t="s">
        <v>6066</v>
      </c>
      <c r="J52" s="297" t="s">
        <v>6067</v>
      </c>
      <c r="K52" s="297" t="s">
        <v>6073</v>
      </c>
      <c r="L52" s="297"/>
      <c r="M52" s="297" t="n">
        <v>0</v>
      </c>
      <c r="N52" s="297" t="n">
        <v>0</v>
      </c>
      <c r="O52" s="297" t="n">
        <v>9</v>
      </c>
      <c r="P52" s="297" t="n">
        <v>10</v>
      </c>
    </row>
    <row r="53" s="316" customFormat="true" ht="15" hidden="false" customHeight="true" outlineLevel="0" collapsed="false">
      <c r="A53" s="348" t="s">
        <v>120</v>
      </c>
      <c r="B53" s="297" t="s">
        <v>3521</v>
      </c>
      <c r="C53" s="251" t="n">
        <f aca="false">C52+1</f>
        <v>52</v>
      </c>
      <c r="D53" s="297" t="n">
        <v>2021</v>
      </c>
      <c r="E53" s="297" t="s">
        <v>3881</v>
      </c>
      <c r="F53" s="297" t="s">
        <v>6074</v>
      </c>
      <c r="G53" s="297" t="s">
        <v>376</v>
      </c>
      <c r="H53" s="297" t="s">
        <v>6075</v>
      </c>
      <c r="I53" s="297" t="s">
        <v>6066</v>
      </c>
      <c r="J53" s="297" t="s">
        <v>6067</v>
      </c>
      <c r="K53" s="297" t="s">
        <v>6068</v>
      </c>
      <c r="L53" s="297" t="s">
        <v>6076</v>
      </c>
      <c r="M53" s="297" t="n">
        <v>2</v>
      </c>
      <c r="N53" s="297" t="n">
        <v>0</v>
      </c>
      <c r="O53" s="297" t="n">
        <v>8</v>
      </c>
      <c r="P53" s="297" t="n">
        <v>10</v>
      </c>
    </row>
    <row r="54" s="316" customFormat="true" ht="15" hidden="false" customHeight="true" outlineLevel="0" collapsed="false">
      <c r="A54" s="348" t="s">
        <v>120</v>
      </c>
      <c r="B54" s="297" t="s">
        <v>3521</v>
      </c>
      <c r="C54" s="251" t="n">
        <f aca="false">C53+1</f>
        <v>53</v>
      </c>
      <c r="D54" s="297" t="n">
        <v>2021</v>
      </c>
      <c r="E54" s="297" t="s">
        <v>3881</v>
      </c>
      <c r="F54" s="297" t="s">
        <v>6077</v>
      </c>
      <c r="G54" s="297" t="s">
        <v>376</v>
      </c>
      <c r="H54" s="297" t="s">
        <v>6078</v>
      </c>
      <c r="I54" s="297" t="s">
        <v>6066</v>
      </c>
      <c r="J54" s="297" t="s">
        <v>6067</v>
      </c>
      <c r="K54" s="297" t="s">
        <v>6068</v>
      </c>
      <c r="L54" s="297"/>
      <c r="M54" s="297" t="n">
        <v>0</v>
      </c>
      <c r="N54" s="297" t="n">
        <v>0</v>
      </c>
      <c r="O54" s="297" t="n">
        <v>11</v>
      </c>
      <c r="P54" s="297" t="n">
        <v>11</v>
      </c>
    </row>
    <row r="55" s="316" customFormat="true" ht="15" hidden="false" customHeight="true" outlineLevel="0" collapsed="false">
      <c r="A55" s="348" t="s">
        <v>120</v>
      </c>
      <c r="B55" s="297" t="s">
        <v>3521</v>
      </c>
      <c r="C55" s="251" t="n">
        <f aca="false">C54+1</f>
        <v>54</v>
      </c>
      <c r="D55" s="297" t="n">
        <v>2021</v>
      </c>
      <c r="E55" s="297" t="s">
        <v>3881</v>
      </c>
      <c r="F55" s="297" t="s">
        <v>6079</v>
      </c>
      <c r="G55" s="297" t="s">
        <v>376</v>
      </c>
      <c r="H55" s="297" t="s">
        <v>6080</v>
      </c>
      <c r="I55" s="297" t="s">
        <v>6066</v>
      </c>
      <c r="J55" s="297" t="s">
        <v>6067</v>
      </c>
      <c r="K55" s="297" t="s">
        <v>6068</v>
      </c>
      <c r="L55" s="297"/>
      <c r="M55" s="297" t="n">
        <v>0</v>
      </c>
      <c r="N55" s="297" t="n">
        <v>0</v>
      </c>
      <c r="O55" s="297" t="n">
        <v>11</v>
      </c>
      <c r="P55" s="297" t="n">
        <v>11</v>
      </c>
    </row>
    <row r="56" s="316" customFormat="true" ht="15" hidden="false" customHeight="true" outlineLevel="0" collapsed="false">
      <c r="A56" s="348" t="s">
        <v>120</v>
      </c>
      <c r="B56" s="297" t="s">
        <v>3521</v>
      </c>
      <c r="C56" s="251" t="n">
        <f aca="false">C55+1</f>
        <v>55</v>
      </c>
      <c r="D56" s="297" t="n">
        <v>2021</v>
      </c>
      <c r="E56" s="297" t="s">
        <v>3881</v>
      </c>
      <c r="F56" s="297" t="s">
        <v>6081</v>
      </c>
      <c r="G56" s="297" t="s">
        <v>376</v>
      </c>
      <c r="H56" s="297" t="s">
        <v>6082</v>
      </c>
      <c r="I56" s="297" t="s">
        <v>6066</v>
      </c>
      <c r="J56" s="297" t="s">
        <v>6067</v>
      </c>
      <c r="K56" s="297" t="s">
        <v>6068</v>
      </c>
      <c r="L56" s="297" t="s">
        <v>6083</v>
      </c>
      <c r="M56" s="297" t="n">
        <v>0</v>
      </c>
      <c r="N56" s="297" t="n">
        <v>1</v>
      </c>
      <c r="O56" s="297" t="n">
        <v>5</v>
      </c>
      <c r="P56" s="297" t="n">
        <v>6</v>
      </c>
    </row>
    <row r="57" s="316" customFormat="true" ht="15" hidden="false" customHeight="true" outlineLevel="0" collapsed="false">
      <c r="A57" s="348" t="s">
        <v>120</v>
      </c>
      <c r="B57" s="297" t="s">
        <v>3521</v>
      </c>
      <c r="C57" s="251" t="n">
        <f aca="false">C56+1</f>
        <v>56</v>
      </c>
      <c r="D57" s="297" t="n">
        <v>2021</v>
      </c>
      <c r="E57" s="297" t="s">
        <v>3881</v>
      </c>
      <c r="F57" s="297" t="s">
        <v>6084</v>
      </c>
      <c r="G57" s="297" t="s">
        <v>376</v>
      </c>
      <c r="H57" s="297" t="s">
        <v>6085</v>
      </c>
      <c r="I57" s="297" t="s">
        <v>6066</v>
      </c>
      <c r="J57" s="297" t="s">
        <v>6067</v>
      </c>
      <c r="K57" s="297" t="s">
        <v>6086</v>
      </c>
      <c r="L57" s="297" t="s">
        <v>6087</v>
      </c>
      <c r="M57" s="297" t="n">
        <v>0</v>
      </c>
      <c r="N57" s="297" t="n">
        <v>0</v>
      </c>
      <c r="O57" s="297" t="n">
        <v>1</v>
      </c>
      <c r="P57" s="297" t="n">
        <v>3</v>
      </c>
    </row>
    <row r="58" s="316" customFormat="true" ht="15" hidden="false" customHeight="true" outlineLevel="0" collapsed="false">
      <c r="A58" s="297" t="s">
        <v>120</v>
      </c>
      <c r="B58" s="297" t="s">
        <v>3521</v>
      </c>
      <c r="C58" s="251" t="n">
        <f aca="false">C57+1</f>
        <v>57</v>
      </c>
      <c r="D58" s="297" t="n">
        <v>2021</v>
      </c>
      <c r="E58" s="297" t="s">
        <v>3881</v>
      </c>
      <c r="F58" s="297" t="s">
        <v>6088</v>
      </c>
      <c r="G58" s="297" t="s">
        <v>5882</v>
      </c>
      <c r="H58" s="297" t="s">
        <v>6089</v>
      </c>
      <c r="I58" s="297" t="s">
        <v>6090</v>
      </c>
      <c r="J58" s="297" t="s">
        <v>6091</v>
      </c>
      <c r="K58" s="297" t="s">
        <v>6073</v>
      </c>
      <c r="L58" s="297" t="s">
        <v>3727</v>
      </c>
      <c r="M58" s="297" t="n">
        <v>0</v>
      </c>
      <c r="N58" s="297" t="n">
        <v>0</v>
      </c>
      <c r="O58" s="297" t="n">
        <v>3</v>
      </c>
      <c r="P58" s="297" t="n">
        <v>3</v>
      </c>
    </row>
    <row r="59" s="316" customFormat="true" ht="15" hidden="false" customHeight="true" outlineLevel="0" collapsed="false">
      <c r="A59" s="297" t="s">
        <v>120</v>
      </c>
      <c r="B59" s="297" t="s">
        <v>3521</v>
      </c>
      <c r="C59" s="251" t="n">
        <f aca="false">C58+1</f>
        <v>58</v>
      </c>
      <c r="D59" s="297" t="n">
        <v>2021</v>
      </c>
      <c r="E59" s="297" t="s">
        <v>3881</v>
      </c>
      <c r="F59" s="297" t="s">
        <v>6092</v>
      </c>
      <c r="G59" s="297" t="s">
        <v>5882</v>
      </c>
      <c r="H59" s="297" t="s">
        <v>6093</v>
      </c>
      <c r="I59" s="297" t="s">
        <v>6090</v>
      </c>
      <c r="J59" s="297" t="s">
        <v>6091</v>
      </c>
      <c r="K59" s="297" t="s">
        <v>6073</v>
      </c>
      <c r="L59" s="297" t="s">
        <v>3727</v>
      </c>
      <c r="M59" s="297" t="n">
        <v>0</v>
      </c>
      <c r="N59" s="297" t="n">
        <v>0</v>
      </c>
      <c r="O59" s="297" t="n">
        <v>7</v>
      </c>
      <c r="P59" s="297" t="n">
        <v>7</v>
      </c>
    </row>
    <row r="60" s="316" customFormat="true" ht="15" hidden="false" customHeight="true" outlineLevel="0" collapsed="false">
      <c r="A60" s="297" t="s">
        <v>120</v>
      </c>
      <c r="B60" s="297" t="s">
        <v>3521</v>
      </c>
      <c r="C60" s="251" t="n">
        <f aca="false">C59+1</f>
        <v>59</v>
      </c>
      <c r="D60" s="297" t="n">
        <v>2021</v>
      </c>
      <c r="E60" s="297" t="s">
        <v>3881</v>
      </c>
      <c r="F60" s="297" t="s">
        <v>6088</v>
      </c>
      <c r="G60" s="297" t="s">
        <v>5882</v>
      </c>
      <c r="H60" s="297" t="s">
        <v>6094</v>
      </c>
      <c r="I60" s="297" t="s">
        <v>6090</v>
      </c>
      <c r="J60" s="297" t="s">
        <v>6091</v>
      </c>
      <c r="K60" s="297" t="s">
        <v>6073</v>
      </c>
      <c r="L60" s="297" t="s">
        <v>3727</v>
      </c>
      <c r="M60" s="297" t="n">
        <v>0</v>
      </c>
      <c r="N60" s="297" t="n">
        <v>0</v>
      </c>
      <c r="O60" s="297" t="n">
        <v>3</v>
      </c>
      <c r="P60" s="297" t="n">
        <v>3</v>
      </c>
    </row>
    <row r="61" s="316" customFormat="true" ht="15" hidden="false" customHeight="true" outlineLevel="0" collapsed="false">
      <c r="A61" s="297" t="s">
        <v>120</v>
      </c>
      <c r="B61" s="297" t="s">
        <v>3521</v>
      </c>
      <c r="C61" s="251" t="n">
        <f aca="false">C60+1</f>
        <v>60</v>
      </c>
      <c r="D61" s="297" t="n">
        <v>2021</v>
      </c>
      <c r="E61" s="297" t="s">
        <v>3881</v>
      </c>
      <c r="F61" s="297" t="s">
        <v>6095</v>
      </c>
      <c r="G61" s="297" t="s">
        <v>5882</v>
      </c>
      <c r="H61" s="297" t="s">
        <v>6096</v>
      </c>
      <c r="I61" s="297" t="s">
        <v>6090</v>
      </c>
      <c r="J61" s="297" t="s">
        <v>6091</v>
      </c>
      <c r="K61" s="297" t="s">
        <v>6073</v>
      </c>
      <c r="L61" s="297" t="s">
        <v>3727</v>
      </c>
      <c r="M61" s="297" t="n">
        <v>0</v>
      </c>
      <c r="N61" s="297" t="n">
        <v>0</v>
      </c>
      <c r="O61" s="297" t="n">
        <v>3</v>
      </c>
      <c r="P61" s="297" t="n">
        <v>3</v>
      </c>
    </row>
    <row r="62" s="316" customFormat="true" ht="15" hidden="false" customHeight="true" outlineLevel="0" collapsed="false">
      <c r="A62" s="297" t="s">
        <v>120</v>
      </c>
      <c r="B62" s="297" t="s">
        <v>3521</v>
      </c>
      <c r="C62" s="251" t="n">
        <f aca="false">C61+1</f>
        <v>61</v>
      </c>
      <c r="D62" s="297" t="n">
        <v>2021</v>
      </c>
      <c r="E62" s="297" t="s">
        <v>3881</v>
      </c>
      <c r="F62" s="297" t="s">
        <v>6097</v>
      </c>
      <c r="G62" s="297" t="s">
        <v>5882</v>
      </c>
      <c r="H62" s="297" t="s">
        <v>6098</v>
      </c>
      <c r="I62" s="297" t="s">
        <v>6090</v>
      </c>
      <c r="J62" s="297" t="s">
        <v>6091</v>
      </c>
      <c r="K62" s="297" t="s">
        <v>6073</v>
      </c>
      <c r="L62" s="297" t="s">
        <v>3727</v>
      </c>
      <c r="M62" s="297" t="n">
        <v>0</v>
      </c>
      <c r="N62" s="297" t="n">
        <v>0</v>
      </c>
      <c r="O62" s="297" t="n">
        <v>2</v>
      </c>
      <c r="P62" s="297" t="n">
        <v>2</v>
      </c>
    </row>
    <row r="63" s="316" customFormat="true" ht="15" hidden="false" customHeight="true" outlineLevel="0" collapsed="false">
      <c r="A63" s="297" t="s">
        <v>120</v>
      </c>
      <c r="B63" s="297" t="s">
        <v>3521</v>
      </c>
      <c r="C63" s="251" t="n">
        <f aca="false">C62+1</f>
        <v>62</v>
      </c>
      <c r="D63" s="297" t="n">
        <v>2021</v>
      </c>
      <c r="E63" s="297" t="s">
        <v>3881</v>
      </c>
      <c r="F63" s="297" t="s">
        <v>6099</v>
      </c>
      <c r="G63" s="297" t="s">
        <v>5882</v>
      </c>
      <c r="H63" s="297" t="s">
        <v>6100</v>
      </c>
      <c r="I63" s="297" t="s">
        <v>6090</v>
      </c>
      <c r="J63" s="297" t="s">
        <v>6091</v>
      </c>
      <c r="K63" s="297" t="s">
        <v>6073</v>
      </c>
      <c r="L63" s="297" t="s">
        <v>3727</v>
      </c>
      <c r="M63" s="297" t="n">
        <v>0</v>
      </c>
      <c r="N63" s="297" t="n">
        <v>0</v>
      </c>
      <c r="O63" s="297" t="n">
        <v>5</v>
      </c>
      <c r="P63" s="297" t="n">
        <v>5</v>
      </c>
    </row>
    <row r="64" s="316" customFormat="true" ht="15" hidden="false" customHeight="true" outlineLevel="0" collapsed="false">
      <c r="A64" s="297" t="s">
        <v>120</v>
      </c>
      <c r="B64" s="297" t="s">
        <v>3521</v>
      </c>
      <c r="C64" s="251" t="n">
        <f aca="false">C63+1</f>
        <v>63</v>
      </c>
      <c r="D64" s="297" t="n">
        <v>2021</v>
      </c>
      <c r="E64" s="297" t="s">
        <v>3881</v>
      </c>
      <c r="F64" s="297" t="s">
        <v>6097</v>
      </c>
      <c r="G64" s="297" t="s">
        <v>5882</v>
      </c>
      <c r="H64" s="297" t="s">
        <v>6101</v>
      </c>
      <c r="I64" s="297" t="s">
        <v>6090</v>
      </c>
      <c r="J64" s="297" t="s">
        <v>6091</v>
      </c>
      <c r="K64" s="297" t="s">
        <v>6073</v>
      </c>
      <c r="L64" s="297" t="s">
        <v>3727</v>
      </c>
      <c r="M64" s="297" t="n">
        <v>0</v>
      </c>
      <c r="N64" s="297" t="n">
        <v>0</v>
      </c>
      <c r="O64" s="297" t="n">
        <v>2</v>
      </c>
      <c r="P64" s="297" t="n">
        <v>2</v>
      </c>
    </row>
    <row r="65" s="316" customFormat="true" ht="15" hidden="false" customHeight="true" outlineLevel="0" collapsed="false">
      <c r="A65" s="297" t="s">
        <v>120</v>
      </c>
      <c r="B65" s="297" t="s">
        <v>3521</v>
      </c>
      <c r="C65" s="251" t="n">
        <f aca="false">C64+1</f>
        <v>64</v>
      </c>
      <c r="D65" s="297" t="n">
        <v>2021</v>
      </c>
      <c r="E65" s="297" t="s">
        <v>3881</v>
      </c>
      <c r="F65" s="297" t="s">
        <v>6102</v>
      </c>
      <c r="G65" s="297" t="s">
        <v>5882</v>
      </c>
      <c r="H65" s="297" t="s">
        <v>6103</v>
      </c>
      <c r="I65" s="297" t="s">
        <v>6090</v>
      </c>
      <c r="J65" s="297" t="s">
        <v>6091</v>
      </c>
      <c r="K65" s="297" t="s">
        <v>6073</v>
      </c>
      <c r="L65" s="297" t="s">
        <v>3727</v>
      </c>
      <c r="M65" s="297" t="n">
        <v>0</v>
      </c>
      <c r="N65" s="297" t="n">
        <v>0</v>
      </c>
      <c r="O65" s="297" t="n">
        <v>5</v>
      </c>
      <c r="P65" s="297" t="n">
        <v>5</v>
      </c>
    </row>
    <row r="66" s="316" customFormat="true" ht="15" hidden="false" customHeight="true" outlineLevel="0" collapsed="false">
      <c r="A66" s="297" t="s">
        <v>120</v>
      </c>
      <c r="B66" s="297" t="s">
        <v>3521</v>
      </c>
      <c r="C66" s="251" t="n">
        <f aca="false">C65+1</f>
        <v>65</v>
      </c>
      <c r="D66" s="297" t="n">
        <v>2021</v>
      </c>
      <c r="E66" s="297" t="s">
        <v>3881</v>
      </c>
      <c r="F66" s="297" t="s">
        <v>6104</v>
      </c>
      <c r="G66" s="297" t="s">
        <v>5882</v>
      </c>
      <c r="H66" s="297" t="s">
        <v>6105</v>
      </c>
      <c r="I66" s="297" t="s">
        <v>6090</v>
      </c>
      <c r="J66" s="297" t="s">
        <v>6091</v>
      </c>
      <c r="K66" s="297" t="s">
        <v>6073</v>
      </c>
      <c r="L66" s="297" t="s">
        <v>3727</v>
      </c>
      <c r="M66" s="297" t="n">
        <v>0</v>
      </c>
      <c r="N66" s="297" t="n">
        <v>0</v>
      </c>
      <c r="O66" s="297" t="n">
        <v>5</v>
      </c>
      <c r="P66" s="297" t="n">
        <v>5</v>
      </c>
    </row>
    <row r="67" s="316" customFormat="true" ht="15" hidden="false" customHeight="true" outlineLevel="0" collapsed="false">
      <c r="A67" s="297" t="s">
        <v>120</v>
      </c>
      <c r="B67" s="297" t="s">
        <v>3521</v>
      </c>
      <c r="C67" s="251" t="n">
        <f aca="false">C66+1</f>
        <v>66</v>
      </c>
      <c r="D67" s="297" t="n">
        <v>2021</v>
      </c>
      <c r="E67" s="297" t="s">
        <v>3881</v>
      </c>
      <c r="F67" s="297" t="s">
        <v>6104</v>
      </c>
      <c r="G67" s="297" t="s">
        <v>5882</v>
      </c>
      <c r="H67" s="297" t="s">
        <v>6106</v>
      </c>
      <c r="I67" s="297" t="s">
        <v>6090</v>
      </c>
      <c r="J67" s="297" t="s">
        <v>6091</v>
      </c>
      <c r="K67" s="297" t="s">
        <v>6073</v>
      </c>
      <c r="L67" s="297" t="s">
        <v>3727</v>
      </c>
      <c r="M67" s="297" t="n">
        <v>0</v>
      </c>
      <c r="N67" s="297" t="n">
        <v>0</v>
      </c>
      <c r="O67" s="297" t="n">
        <v>5</v>
      </c>
      <c r="P67" s="297" t="n">
        <v>5</v>
      </c>
    </row>
    <row r="68" s="316" customFormat="true" ht="15" hidden="false" customHeight="true" outlineLevel="0" collapsed="false">
      <c r="A68" s="297" t="s">
        <v>120</v>
      </c>
      <c r="B68" s="297" t="s">
        <v>3521</v>
      </c>
      <c r="C68" s="251" t="n">
        <f aca="false">C67+1</f>
        <v>67</v>
      </c>
      <c r="D68" s="297" t="n">
        <v>2021</v>
      </c>
      <c r="E68" s="297" t="s">
        <v>3881</v>
      </c>
      <c r="F68" s="297" t="s">
        <v>6107</v>
      </c>
      <c r="G68" s="297" t="s">
        <v>5882</v>
      </c>
      <c r="H68" s="297" t="s">
        <v>6108</v>
      </c>
      <c r="I68" s="297" t="s">
        <v>6090</v>
      </c>
      <c r="J68" s="297" t="s">
        <v>6091</v>
      </c>
      <c r="K68" s="297" t="s">
        <v>6073</v>
      </c>
      <c r="L68" s="297" t="s">
        <v>3727</v>
      </c>
      <c r="M68" s="297" t="n">
        <v>0</v>
      </c>
      <c r="N68" s="297" t="n">
        <v>0</v>
      </c>
      <c r="O68" s="297" t="n">
        <v>4</v>
      </c>
      <c r="P68" s="297" t="n">
        <v>4</v>
      </c>
    </row>
    <row r="69" s="316" customFormat="true" ht="15" hidden="false" customHeight="true" outlineLevel="0" collapsed="false">
      <c r="A69" s="297" t="s">
        <v>120</v>
      </c>
      <c r="B69" s="297" t="s">
        <v>3521</v>
      </c>
      <c r="C69" s="251" t="n">
        <f aca="false">C68+1</f>
        <v>68</v>
      </c>
      <c r="D69" s="297" t="n">
        <v>2021</v>
      </c>
      <c r="E69" s="297" t="s">
        <v>3881</v>
      </c>
      <c r="F69" s="297" t="s">
        <v>6109</v>
      </c>
      <c r="G69" s="297" t="s">
        <v>5882</v>
      </c>
      <c r="H69" s="297" t="s">
        <v>6110</v>
      </c>
      <c r="I69" s="297" t="s">
        <v>6090</v>
      </c>
      <c r="J69" s="297" t="s">
        <v>6091</v>
      </c>
      <c r="K69" s="297" t="s">
        <v>6073</v>
      </c>
      <c r="L69" s="297" t="s">
        <v>3727</v>
      </c>
      <c r="M69" s="297" t="n">
        <v>0</v>
      </c>
      <c r="N69" s="297" t="n">
        <v>0</v>
      </c>
      <c r="O69" s="297" t="n">
        <v>3</v>
      </c>
      <c r="P69" s="297" t="n">
        <v>3</v>
      </c>
    </row>
    <row r="70" s="316" customFormat="true" ht="15" hidden="false" customHeight="true" outlineLevel="0" collapsed="false">
      <c r="A70" s="297" t="s">
        <v>120</v>
      </c>
      <c r="B70" s="297" t="s">
        <v>3521</v>
      </c>
      <c r="C70" s="251" t="n">
        <f aca="false">C69+1</f>
        <v>69</v>
      </c>
      <c r="D70" s="297" t="n">
        <v>2021</v>
      </c>
      <c r="E70" s="297" t="s">
        <v>3881</v>
      </c>
      <c r="F70" s="297" t="s">
        <v>6111</v>
      </c>
      <c r="G70" s="297" t="s">
        <v>5891</v>
      </c>
      <c r="H70" s="297" t="s">
        <v>6112</v>
      </c>
      <c r="I70" s="297" t="s">
        <v>6113</v>
      </c>
      <c r="J70" s="297" t="s">
        <v>6114</v>
      </c>
      <c r="K70" s="297" t="s">
        <v>6115</v>
      </c>
      <c r="L70" s="297"/>
      <c r="M70" s="297" t="n">
        <v>0</v>
      </c>
      <c r="N70" s="297" t="n">
        <v>0</v>
      </c>
      <c r="O70" s="297" t="n">
        <v>4</v>
      </c>
      <c r="P70" s="297" t="n">
        <v>4</v>
      </c>
    </row>
  </sheetData>
  <hyperlinks>
    <hyperlink ref="I27" r:id="rId1" display="Congresul Național de Pediatrie, Craiova, septembrie 2021, www.congrespediatrie2021.ro"/>
    <hyperlink ref="I28" r:id="rId2" display="Congresul National de Pediatrie, Craiova septembrie 2021, www.congrespediatrie2021.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11.41796875" defaultRowHeight="21.95" zeroHeight="false" outlineLevelRow="0" outlineLevelCol="0"/>
  <cols>
    <col collapsed="false" customWidth="true" hidden="false" outlineLevel="0" max="1" min="1" style="273" width="5.41"/>
    <col collapsed="false" customWidth="true" hidden="false" outlineLevel="0" max="2" min="2" style="273" width="9.85"/>
    <col collapsed="false" customWidth="true" hidden="false" outlineLevel="0" max="3" min="3" style="273" width="7.14"/>
    <col collapsed="false" customWidth="true" hidden="false" outlineLevel="0" max="4" min="4" style="273" width="7.42"/>
    <col collapsed="false" customWidth="true" hidden="false" outlineLevel="0" max="5" min="5" style="273" width="23.41"/>
    <col collapsed="false" customWidth="true" hidden="false" outlineLevel="0" max="6" min="6" style="273" width="25.99"/>
    <col collapsed="false" customWidth="true" hidden="false" outlineLevel="0" max="7" min="7" style="273" width="27.14"/>
    <col collapsed="false" customWidth="true" hidden="false" outlineLevel="0" max="8" min="8" style="273" width="26.42"/>
    <col collapsed="false" customWidth="true" hidden="false" outlineLevel="0" max="9" min="9" style="273" width="17.42"/>
    <col collapsed="false" customWidth="true" hidden="false" outlineLevel="0" max="10" min="10" style="273" width="9.85"/>
    <col collapsed="false" customWidth="true" hidden="false" outlineLevel="0" max="11" min="11" style="273" width="15.41"/>
    <col collapsed="false" customWidth="false" hidden="false" outlineLevel="0" max="257" min="12" style="273" width="11.42"/>
  </cols>
  <sheetData>
    <row r="1" s="340" customFormat="true" ht="45" hidden="false" customHeight="true" outlineLevel="0" collapsed="false">
      <c r="A1" s="352" t="s">
        <v>0</v>
      </c>
      <c r="B1" s="352" t="s">
        <v>1</v>
      </c>
      <c r="C1" s="352" t="s">
        <v>2</v>
      </c>
      <c r="D1" s="352" t="s">
        <v>3</v>
      </c>
      <c r="E1" s="490" t="s">
        <v>5</v>
      </c>
      <c r="F1" s="490" t="s">
        <v>6</v>
      </c>
      <c r="G1" s="352" t="s">
        <v>6116</v>
      </c>
      <c r="H1" s="352" t="s">
        <v>6117</v>
      </c>
      <c r="I1" s="491" t="s">
        <v>6118</v>
      </c>
      <c r="J1" s="491" t="s">
        <v>6119</v>
      </c>
      <c r="K1" s="491" t="s">
        <v>6120</v>
      </c>
      <c r="L1" s="352" t="s">
        <v>18</v>
      </c>
      <c r="M1" s="352" t="s">
        <v>19</v>
      </c>
      <c r="N1" s="352" t="s">
        <v>20</v>
      </c>
      <c r="O1" s="352" t="s">
        <v>21</v>
      </c>
    </row>
    <row r="2" s="463" customFormat="true" ht="15" hidden="false" customHeight="true" outlineLevel="0" collapsed="false">
      <c r="A2" s="264" t="s">
        <v>22</v>
      </c>
      <c r="B2" s="264" t="s">
        <v>23</v>
      </c>
      <c r="C2" s="264" t="n">
        <v>1</v>
      </c>
      <c r="D2" s="264" t="n">
        <v>2021</v>
      </c>
      <c r="E2" s="264" t="s">
        <v>6121</v>
      </c>
      <c r="F2" s="264" t="s">
        <v>6122</v>
      </c>
      <c r="G2" s="264" t="s">
        <v>6123</v>
      </c>
      <c r="H2" s="264" t="s">
        <v>6124</v>
      </c>
      <c r="I2" s="264" t="s">
        <v>6125</v>
      </c>
      <c r="J2" s="253" t="n">
        <v>256</v>
      </c>
      <c r="K2" s="264" t="s">
        <v>6126</v>
      </c>
      <c r="L2" s="264" t="n">
        <v>1</v>
      </c>
      <c r="M2" s="264" t="n">
        <v>0</v>
      </c>
      <c r="N2" s="264" t="n">
        <v>0</v>
      </c>
      <c r="O2" s="264" t="n">
        <v>4</v>
      </c>
    </row>
    <row r="3" s="463" customFormat="true" ht="15" hidden="false" customHeight="true" outlineLevel="0" collapsed="false">
      <c r="A3" s="264" t="s">
        <v>22</v>
      </c>
      <c r="B3" s="264" t="s">
        <v>23</v>
      </c>
      <c r="C3" s="264" t="n">
        <f aca="false">C2+1</f>
        <v>2</v>
      </c>
      <c r="D3" s="264" t="n">
        <v>2021</v>
      </c>
      <c r="E3" s="264" t="s">
        <v>6127</v>
      </c>
      <c r="F3" s="264" t="s">
        <v>6122</v>
      </c>
      <c r="G3" s="264" t="s">
        <v>6128</v>
      </c>
      <c r="H3" s="264" t="s">
        <v>6124</v>
      </c>
      <c r="I3" s="264" t="s">
        <v>6125</v>
      </c>
      <c r="J3" s="253" t="n">
        <v>240</v>
      </c>
      <c r="K3" s="264" t="s">
        <v>6129</v>
      </c>
      <c r="L3" s="264" t="n">
        <v>1</v>
      </c>
      <c r="M3" s="264" t="n">
        <v>0</v>
      </c>
      <c r="N3" s="264" t="n">
        <v>0</v>
      </c>
      <c r="O3" s="264" t="n">
        <v>3</v>
      </c>
    </row>
    <row r="4" s="467" customFormat="true" ht="15" hidden="false" customHeight="true" outlineLevel="0" collapsed="false">
      <c r="A4" s="264" t="s">
        <v>811</v>
      </c>
      <c r="B4" s="264" t="s">
        <v>23</v>
      </c>
      <c r="C4" s="264" t="n">
        <f aca="false">C3+1</f>
        <v>3</v>
      </c>
      <c r="D4" s="264" t="n">
        <v>2021</v>
      </c>
      <c r="E4" s="264" t="s">
        <v>6130</v>
      </c>
      <c r="F4" s="264" t="s">
        <v>845</v>
      </c>
      <c r="G4" s="264" t="s">
        <v>6131</v>
      </c>
      <c r="H4" s="264"/>
      <c r="I4" s="264" t="s">
        <v>6132</v>
      </c>
      <c r="J4" s="253" t="n">
        <v>142</v>
      </c>
      <c r="K4" s="264" t="s">
        <v>6133</v>
      </c>
      <c r="L4" s="264" t="n">
        <v>1</v>
      </c>
      <c r="M4" s="264" t="n">
        <v>0</v>
      </c>
      <c r="N4" s="264" t="n">
        <v>1</v>
      </c>
      <c r="O4" s="264" t="n">
        <v>3</v>
      </c>
    </row>
    <row r="5" s="463" customFormat="true" ht="15" hidden="false" customHeight="true" outlineLevel="0" collapsed="false">
      <c r="A5" s="264" t="s">
        <v>1194</v>
      </c>
      <c r="B5" s="264" t="s">
        <v>23</v>
      </c>
      <c r="C5" s="264" t="n">
        <f aca="false">C4+1</f>
        <v>4</v>
      </c>
      <c r="D5" s="264" t="n">
        <v>2021</v>
      </c>
      <c r="E5" s="474" t="s">
        <v>6134</v>
      </c>
      <c r="F5" s="264" t="s">
        <v>970</v>
      </c>
      <c r="G5" s="458" t="s">
        <v>6135</v>
      </c>
      <c r="H5" s="458" t="s">
        <v>6136</v>
      </c>
      <c r="I5" s="458" t="s">
        <v>6137</v>
      </c>
      <c r="J5" s="320" t="n">
        <v>435</v>
      </c>
      <c r="K5" s="458" t="s">
        <v>6138</v>
      </c>
      <c r="L5" s="264" t="n">
        <v>2</v>
      </c>
      <c r="M5" s="264" t="n">
        <v>0</v>
      </c>
      <c r="N5" s="264" t="n">
        <v>0</v>
      </c>
      <c r="O5" s="264" t="n">
        <v>2</v>
      </c>
    </row>
    <row r="6" s="463" customFormat="true" ht="15" hidden="false" customHeight="true" outlineLevel="0" collapsed="false">
      <c r="A6" s="264" t="s">
        <v>1194</v>
      </c>
      <c r="B6" s="264" t="s">
        <v>23</v>
      </c>
      <c r="C6" s="264" t="n">
        <f aca="false">C5+1</f>
        <v>5</v>
      </c>
      <c r="D6" s="264" t="n">
        <v>2021</v>
      </c>
      <c r="E6" s="264" t="s">
        <v>6139</v>
      </c>
      <c r="F6" s="264" t="s">
        <v>970</v>
      </c>
      <c r="G6" s="264" t="s">
        <v>6140</v>
      </c>
      <c r="H6" s="264" t="s">
        <v>6136</v>
      </c>
      <c r="I6" s="264" t="s">
        <v>6141</v>
      </c>
      <c r="J6" s="253" t="n">
        <v>577</v>
      </c>
      <c r="K6" s="264" t="s">
        <v>6142</v>
      </c>
      <c r="L6" s="264" t="n">
        <v>2</v>
      </c>
      <c r="M6" s="264" t="n">
        <v>0</v>
      </c>
      <c r="N6" s="264" t="n">
        <v>0</v>
      </c>
      <c r="O6" s="264" t="n">
        <v>5</v>
      </c>
    </row>
    <row r="7" s="477" customFormat="true" ht="15" hidden="false" customHeight="true" outlineLevel="0" collapsed="false">
      <c r="A7" s="464" t="s">
        <v>6143</v>
      </c>
      <c r="B7" s="464" t="s">
        <v>3521</v>
      </c>
      <c r="C7" s="264" t="n">
        <f aca="false">C6+1</f>
        <v>6</v>
      </c>
      <c r="D7" s="464" t="n">
        <v>2021</v>
      </c>
      <c r="E7" s="464" t="s">
        <v>6144</v>
      </c>
      <c r="F7" s="464" t="s">
        <v>5891</v>
      </c>
      <c r="G7" s="464" t="s">
        <v>6145</v>
      </c>
      <c r="H7" s="464" t="s">
        <v>6146</v>
      </c>
      <c r="I7" s="464" t="s">
        <v>6147</v>
      </c>
      <c r="J7" s="297" t="n">
        <v>129</v>
      </c>
      <c r="K7" s="464" t="s">
        <v>6148</v>
      </c>
      <c r="L7" s="464" t="n">
        <v>1</v>
      </c>
      <c r="M7" s="464" t="n">
        <v>0</v>
      </c>
      <c r="N7" s="464" t="n">
        <v>1</v>
      </c>
      <c r="O7" s="464" t="n">
        <v>3</v>
      </c>
    </row>
    <row r="8" s="463" customFormat="true" ht="15" hidden="false" customHeight="true" outlineLevel="0" collapsed="false">
      <c r="A8" s="264"/>
      <c r="B8" s="264"/>
      <c r="C8" s="264"/>
      <c r="D8" s="264"/>
      <c r="E8" s="264"/>
      <c r="F8" s="264"/>
      <c r="G8" s="264"/>
      <c r="H8" s="264"/>
      <c r="I8" s="264"/>
      <c r="J8" s="253"/>
      <c r="K8" s="264"/>
      <c r="L8" s="264"/>
      <c r="M8" s="264"/>
      <c r="N8" s="264"/>
      <c r="O8" s="2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23.25" zeroHeight="false" outlineLevelRow="0" outlineLevelCol="0"/>
  <cols>
    <col collapsed="false" customWidth="true" hidden="false" outlineLevel="0" max="1" min="1" style="276" width="4.41"/>
    <col collapsed="false" customWidth="true" hidden="false" outlineLevel="0" max="2" min="2" style="276" width="9.99"/>
    <col collapsed="false" customWidth="true" hidden="false" outlineLevel="0" max="3" min="3" style="276" width="5.41"/>
    <col collapsed="false" customWidth="false" hidden="false" outlineLevel="0" max="4" min="4" style="492" width="11.42"/>
    <col collapsed="false" customWidth="true" hidden="false" outlineLevel="0" max="5" min="5" style="276" width="20.85"/>
    <col collapsed="false" customWidth="true" hidden="false" outlineLevel="0" max="7" min="6" style="276" width="23.14"/>
    <col collapsed="false" customWidth="true" hidden="false" outlineLevel="0" max="8" min="8" style="276" width="26.42"/>
    <col collapsed="false" customWidth="false" hidden="false" outlineLevel="0" max="11" min="9" style="276" width="11.42"/>
    <col collapsed="false" customWidth="true" hidden="false" outlineLevel="0" max="12" min="12" style="276" width="21.42"/>
    <col collapsed="false" customWidth="true" hidden="false" outlineLevel="0" max="13" min="13" style="276" width="19.41"/>
    <col collapsed="false" customWidth="true" hidden="false" outlineLevel="0" max="14" min="14" style="276" width="15.41"/>
    <col collapsed="false" customWidth="false" hidden="false" outlineLevel="0" max="18" min="15" style="492" width="11.42"/>
    <col collapsed="false" customWidth="false" hidden="false" outlineLevel="0" max="257" min="19" style="276" width="11.42"/>
  </cols>
  <sheetData>
    <row r="1" s="342" customFormat="true" ht="61.5" hidden="false" customHeight="true" outlineLevel="0" collapsed="false">
      <c r="A1" s="493" t="s">
        <v>0</v>
      </c>
      <c r="B1" s="493" t="s">
        <v>1</v>
      </c>
      <c r="C1" s="493" t="s">
        <v>2</v>
      </c>
      <c r="D1" s="494" t="s">
        <v>3</v>
      </c>
      <c r="E1" s="495" t="s">
        <v>6149</v>
      </c>
      <c r="F1" s="495" t="s">
        <v>6</v>
      </c>
      <c r="G1" s="493" t="s">
        <v>6116</v>
      </c>
      <c r="H1" s="493" t="s">
        <v>6117</v>
      </c>
      <c r="I1" s="496" t="s">
        <v>6118</v>
      </c>
      <c r="J1" s="496" t="s">
        <v>6150</v>
      </c>
      <c r="K1" s="496" t="s">
        <v>6151</v>
      </c>
      <c r="L1" s="496" t="s">
        <v>6152</v>
      </c>
      <c r="M1" s="496" t="s">
        <v>6153</v>
      </c>
      <c r="N1" s="497" t="s">
        <v>6154</v>
      </c>
      <c r="O1" s="494" t="s">
        <v>18</v>
      </c>
      <c r="P1" s="494" t="s">
        <v>19</v>
      </c>
      <c r="Q1" s="494" t="s">
        <v>20</v>
      </c>
      <c r="R1" s="494" t="s">
        <v>21</v>
      </c>
    </row>
    <row r="2" s="498" customFormat="true" ht="15" hidden="false" customHeight="true" outlineLevel="0" collapsed="false">
      <c r="A2" s="464" t="s">
        <v>354</v>
      </c>
      <c r="B2" s="264" t="s">
        <v>23</v>
      </c>
      <c r="C2" s="458" t="n">
        <v>1</v>
      </c>
      <c r="D2" s="458" t="n">
        <v>2021</v>
      </c>
      <c r="E2" s="458" t="s">
        <v>6155</v>
      </c>
      <c r="F2" s="458" t="s">
        <v>2176</v>
      </c>
      <c r="G2" s="458" t="s">
        <v>6156</v>
      </c>
      <c r="H2" s="458" t="s">
        <v>6157</v>
      </c>
      <c r="I2" s="458" t="s">
        <v>6158</v>
      </c>
      <c r="J2" s="458" t="s">
        <v>6159</v>
      </c>
      <c r="K2" s="473" t="n">
        <v>272</v>
      </c>
      <c r="L2" s="458" t="s">
        <v>6160</v>
      </c>
      <c r="M2" s="458" t="s">
        <v>6161</v>
      </c>
      <c r="N2" s="277" t="s">
        <v>6162</v>
      </c>
      <c r="O2" s="458" t="n">
        <v>3</v>
      </c>
      <c r="P2" s="458" t="n">
        <v>0</v>
      </c>
      <c r="Q2" s="458" t="n">
        <v>0</v>
      </c>
      <c r="R2" s="458" t="n">
        <v>4</v>
      </c>
    </row>
    <row r="3" s="498" customFormat="true" ht="15" hidden="false" customHeight="true" outlineLevel="0" collapsed="false">
      <c r="A3" s="264" t="s">
        <v>354</v>
      </c>
      <c r="B3" s="264" t="s">
        <v>23</v>
      </c>
      <c r="C3" s="458" t="n">
        <f aca="false">C2+1</f>
        <v>2</v>
      </c>
      <c r="D3" s="458" t="n">
        <v>2021</v>
      </c>
      <c r="E3" s="458" t="s">
        <v>6163</v>
      </c>
      <c r="F3" s="458" t="s">
        <v>385</v>
      </c>
      <c r="G3" s="458" t="s">
        <v>6164</v>
      </c>
      <c r="H3" s="458" t="s">
        <v>6146</v>
      </c>
      <c r="I3" s="458" t="s">
        <v>6165</v>
      </c>
      <c r="J3" s="458" t="s">
        <v>6166</v>
      </c>
      <c r="K3" s="458" t="n">
        <v>414</v>
      </c>
      <c r="L3" s="458" t="s">
        <v>6167</v>
      </c>
      <c r="M3" s="458" t="s">
        <v>6168</v>
      </c>
      <c r="N3" s="277" t="s">
        <v>6169</v>
      </c>
      <c r="O3" s="458" t="n">
        <v>3</v>
      </c>
      <c r="P3" s="458" t="n">
        <v>0</v>
      </c>
      <c r="Q3" s="458" t="n">
        <v>0</v>
      </c>
      <c r="R3" s="458" t="n">
        <v>3</v>
      </c>
    </row>
    <row r="4" s="499" customFormat="true" ht="15" hidden="false" customHeight="true" outlineLevel="0" collapsed="false">
      <c r="A4" s="264" t="s">
        <v>1194</v>
      </c>
      <c r="B4" s="264" t="s">
        <v>23</v>
      </c>
      <c r="C4" s="458" t="n">
        <f aca="false">C3+1</f>
        <v>3</v>
      </c>
      <c r="D4" s="458" t="n">
        <v>2021</v>
      </c>
      <c r="E4" s="458" t="s">
        <v>6170</v>
      </c>
      <c r="F4" s="458" t="s">
        <v>6171</v>
      </c>
      <c r="G4" s="458" t="s">
        <v>6135</v>
      </c>
      <c r="H4" s="458" t="s">
        <v>6172</v>
      </c>
      <c r="I4" s="458" t="s">
        <v>6137</v>
      </c>
      <c r="J4" s="474" t="s">
        <v>6173</v>
      </c>
      <c r="K4" s="458" t="n">
        <v>435</v>
      </c>
      <c r="L4" s="458" t="s">
        <v>6174</v>
      </c>
      <c r="M4" s="458" t="s">
        <v>6175</v>
      </c>
      <c r="N4" s="277" t="s">
        <v>6176</v>
      </c>
      <c r="O4" s="458" t="n">
        <v>2</v>
      </c>
      <c r="P4" s="458" t="n">
        <v>0</v>
      </c>
      <c r="Q4" s="458" t="n">
        <v>0</v>
      </c>
      <c r="R4" s="458" t="n">
        <v>2</v>
      </c>
    </row>
    <row r="5" s="492" customFormat="true" ht="15" hidden="false" customHeight="true" outlineLevel="0" collapsed="false">
      <c r="A5" s="264" t="s">
        <v>1194</v>
      </c>
      <c r="B5" s="264" t="s">
        <v>23</v>
      </c>
      <c r="C5" s="458" t="n">
        <f aca="false">C4+1</f>
        <v>4</v>
      </c>
      <c r="D5" s="458" t="n">
        <v>2021</v>
      </c>
      <c r="E5" s="474" t="s">
        <v>6177</v>
      </c>
      <c r="F5" s="458" t="s">
        <v>6171</v>
      </c>
      <c r="G5" s="458" t="s">
        <v>6178</v>
      </c>
      <c r="H5" s="458" t="s">
        <v>6172</v>
      </c>
      <c r="I5" s="458" t="s">
        <v>6179</v>
      </c>
      <c r="J5" s="458" t="s">
        <v>6180</v>
      </c>
      <c r="K5" s="458" t="n">
        <v>577</v>
      </c>
      <c r="L5" s="474" t="s">
        <v>6181</v>
      </c>
      <c r="M5" s="458" t="s">
        <v>6182</v>
      </c>
      <c r="N5" s="500" t="n">
        <v>12</v>
      </c>
      <c r="O5" s="458" t="n">
        <v>1</v>
      </c>
      <c r="P5" s="458" t="n">
        <v>0</v>
      </c>
      <c r="Q5" s="458" t="n">
        <v>0</v>
      </c>
      <c r="R5" s="458" t="n">
        <v>3</v>
      </c>
    </row>
    <row r="6" s="492" customFormat="true" ht="15" hidden="false" customHeight="true" outlineLevel="0" collapsed="false">
      <c r="A6" s="458" t="s">
        <v>1194</v>
      </c>
      <c r="B6" s="264" t="s">
        <v>23</v>
      </c>
      <c r="C6" s="458" t="n">
        <f aca="false">C5+1</f>
        <v>5</v>
      </c>
      <c r="D6" s="458" t="n">
        <v>2021</v>
      </c>
      <c r="E6" s="474" t="s">
        <v>6177</v>
      </c>
      <c r="F6" s="458" t="s">
        <v>6171</v>
      </c>
      <c r="G6" s="458" t="s">
        <v>6178</v>
      </c>
      <c r="H6" s="458" t="s">
        <v>6172</v>
      </c>
      <c r="I6" s="458" t="s">
        <v>6179</v>
      </c>
      <c r="J6" s="458" t="s">
        <v>6180</v>
      </c>
      <c r="K6" s="458" t="n">
        <v>577</v>
      </c>
      <c r="L6" s="474" t="s">
        <v>6183</v>
      </c>
      <c r="M6" s="458" t="s">
        <v>6184</v>
      </c>
      <c r="N6" s="320" t="s">
        <v>6185</v>
      </c>
      <c r="O6" s="458" t="n">
        <v>1</v>
      </c>
      <c r="P6" s="458" t="n">
        <v>0</v>
      </c>
      <c r="Q6" s="458" t="n">
        <v>0</v>
      </c>
      <c r="R6" s="458" t="n">
        <v>2</v>
      </c>
    </row>
    <row r="7" s="492" customFormat="true" ht="15" hidden="false" customHeight="true" outlineLevel="0" collapsed="false">
      <c r="A7" s="264" t="s">
        <v>1194</v>
      </c>
      <c r="B7" s="264" t="s">
        <v>23</v>
      </c>
      <c r="C7" s="458" t="n">
        <f aca="false">C6+1</f>
        <v>6</v>
      </c>
      <c r="D7" s="458" t="n">
        <v>2021</v>
      </c>
      <c r="E7" s="458" t="s">
        <v>6170</v>
      </c>
      <c r="F7" s="458" t="s">
        <v>6171</v>
      </c>
      <c r="G7" s="474" t="s">
        <v>6186</v>
      </c>
      <c r="H7" s="458" t="s">
        <v>6172</v>
      </c>
      <c r="I7" s="458" t="s">
        <v>6137</v>
      </c>
      <c r="J7" s="458" t="s">
        <v>6173</v>
      </c>
      <c r="K7" s="458" t="n">
        <v>435</v>
      </c>
      <c r="L7" s="474" t="s">
        <v>6187</v>
      </c>
      <c r="M7" s="458" t="s">
        <v>6188</v>
      </c>
      <c r="N7" s="320" t="s">
        <v>6189</v>
      </c>
      <c r="O7" s="458" t="n">
        <v>1</v>
      </c>
      <c r="P7" s="458" t="n">
        <v>0</v>
      </c>
      <c r="Q7" s="458" t="n">
        <v>0</v>
      </c>
      <c r="R7" s="458" t="n">
        <v>1</v>
      </c>
    </row>
    <row r="8" s="492" customFormat="true" ht="15" hidden="false" customHeight="true" outlineLevel="0" collapsed="false">
      <c r="A8" s="264" t="s">
        <v>1194</v>
      </c>
      <c r="B8" s="264" t="s">
        <v>23</v>
      </c>
      <c r="C8" s="458" t="n">
        <f aca="false">C7+1</f>
        <v>7</v>
      </c>
      <c r="D8" s="458" t="n">
        <v>2021</v>
      </c>
      <c r="E8" s="458" t="s">
        <v>6190</v>
      </c>
      <c r="F8" s="458" t="s">
        <v>970</v>
      </c>
      <c r="G8" s="458" t="s">
        <v>6135</v>
      </c>
      <c r="H8" s="458" t="s">
        <v>6172</v>
      </c>
      <c r="I8" s="458" t="s">
        <v>6191</v>
      </c>
      <c r="J8" s="458" t="s">
        <v>6192</v>
      </c>
      <c r="K8" s="458" t="n">
        <v>148</v>
      </c>
      <c r="L8" s="458" t="s">
        <v>6193</v>
      </c>
      <c r="M8" s="458" t="s">
        <v>6194</v>
      </c>
      <c r="N8" s="277" t="s">
        <v>6195</v>
      </c>
      <c r="O8" s="458" t="n">
        <v>2</v>
      </c>
      <c r="P8" s="458" t="n">
        <v>0</v>
      </c>
      <c r="Q8" s="458" t="n">
        <v>0</v>
      </c>
      <c r="R8" s="458" t="n">
        <v>2</v>
      </c>
    </row>
    <row r="9" s="492" customFormat="true" ht="15" hidden="false" customHeight="true" outlineLevel="0" collapsed="false">
      <c r="A9" s="458" t="s">
        <v>1194</v>
      </c>
      <c r="B9" s="264" t="s">
        <v>23</v>
      </c>
      <c r="C9" s="458" t="n">
        <f aca="false">C8+1</f>
        <v>8</v>
      </c>
      <c r="D9" s="458" t="n">
        <v>2021</v>
      </c>
      <c r="E9" s="458" t="s">
        <v>6196</v>
      </c>
      <c r="F9" s="458" t="s">
        <v>1583</v>
      </c>
      <c r="G9" s="458" t="s">
        <v>6197</v>
      </c>
      <c r="H9" s="458" t="s">
        <v>6136</v>
      </c>
      <c r="I9" s="458" t="s">
        <v>6198</v>
      </c>
      <c r="J9" s="458" t="s">
        <v>6199</v>
      </c>
      <c r="K9" s="264"/>
      <c r="L9" s="458" t="s">
        <v>6196</v>
      </c>
      <c r="M9" s="458" t="s">
        <v>6200</v>
      </c>
      <c r="N9" s="277" t="s">
        <v>6201</v>
      </c>
      <c r="O9" s="264" t="n">
        <v>5</v>
      </c>
      <c r="P9" s="458" t="n">
        <v>0</v>
      </c>
      <c r="Q9" s="458" t="n">
        <v>0</v>
      </c>
      <c r="R9" s="264" t="n">
        <v>6</v>
      </c>
    </row>
    <row r="10" s="492" customFormat="true" ht="15" hidden="false" customHeight="true" outlineLevel="0" collapsed="false">
      <c r="A10" s="458" t="s">
        <v>1194</v>
      </c>
      <c r="B10" s="264" t="s">
        <v>23</v>
      </c>
      <c r="C10" s="458" t="n">
        <f aca="false">C9+1</f>
        <v>9</v>
      </c>
      <c r="D10" s="458" t="n">
        <v>2021</v>
      </c>
      <c r="E10" s="458" t="s">
        <v>6202</v>
      </c>
      <c r="F10" s="458" t="s">
        <v>1583</v>
      </c>
      <c r="G10" s="458" t="s">
        <v>6203</v>
      </c>
      <c r="H10" s="458" t="s">
        <v>6136</v>
      </c>
      <c r="I10" s="458" t="s">
        <v>6198</v>
      </c>
      <c r="J10" s="458" t="s">
        <v>6204</v>
      </c>
      <c r="K10" s="458" t="n">
        <v>130</v>
      </c>
      <c r="L10" s="458" t="s">
        <v>6202</v>
      </c>
      <c r="M10" s="458" t="s">
        <v>6205</v>
      </c>
      <c r="N10" s="277" t="s">
        <v>6206</v>
      </c>
      <c r="O10" s="458" t="n">
        <v>4</v>
      </c>
      <c r="P10" s="458" t="n">
        <v>0</v>
      </c>
      <c r="Q10" s="458" t="n">
        <v>0</v>
      </c>
      <c r="R10" s="458" t="n">
        <v>5</v>
      </c>
    </row>
    <row r="11" s="499" customFormat="true" ht="15" hidden="false" customHeight="true" outlineLevel="0" collapsed="false">
      <c r="A11" s="264" t="s">
        <v>1572</v>
      </c>
      <c r="B11" s="264" t="s">
        <v>23</v>
      </c>
      <c r="C11" s="458" t="n">
        <f aca="false">C10+1</f>
        <v>10</v>
      </c>
      <c r="D11" s="458" t="n">
        <v>2021</v>
      </c>
      <c r="E11" s="458" t="s">
        <v>6207</v>
      </c>
      <c r="F11" s="458" t="s">
        <v>1583</v>
      </c>
      <c r="G11" s="458" t="s">
        <v>6208</v>
      </c>
      <c r="H11" s="458" t="s">
        <v>6146</v>
      </c>
      <c r="I11" s="458" t="s">
        <v>6209</v>
      </c>
      <c r="J11" s="458" t="s">
        <v>6210</v>
      </c>
      <c r="K11" s="458" t="n">
        <v>530</v>
      </c>
      <c r="L11" s="458" t="s">
        <v>6211</v>
      </c>
      <c r="M11" s="458" t="s">
        <v>6212</v>
      </c>
      <c r="N11" s="277" t="s">
        <v>6213</v>
      </c>
      <c r="O11" s="458" t="n">
        <v>1</v>
      </c>
      <c r="P11" s="458" t="n">
        <v>0</v>
      </c>
      <c r="Q11" s="458" t="n">
        <v>0</v>
      </c>
      <c r="R11" s="458" t="n">
        <v>4</v>
      </c>
    </row>
    <row r="12" s="499" customFormat="true" ht="15" hidden="false" customHeight="true" outlineLevel="0" collapsed="false">
      <c r="A12" s="264" t="s">
        <v>4275</v>
      </c>
      <c r="B12" s="264" t="s">
        <v>23</v>
      </c>
      <c r="C12" s="458" t="n">
        <f aca="false">C11+1</f>
        <v>11</v>
      </c>
      <c r="D12" s="458" t="n">
        <v>2021</v>
      </c>
      <c r="E12" s="458" t="s">
        <v>6214</v>
      </c>
      <c r="F12" s="458" t="s">
        <v>1583</v>
      </c>
      <c r="G12" s="458" t="s">
        <v>6215</v>
      </c>
      <c r="H12" s="458" t="s">
        <v>6146</v>
      </c>
      <c r="I12" s="458" t="s">
        <v>6216</v>
      </c>
      <c r="J12" s="458" t="s">
        <v>6217</v>
      </c>
      <c r="K12" s="458" t="n">
        <v>117</v>
      </c>
      <c r="L12" s="458" t="s">
        <v>6218</v>
      </c>
      <c r="M12" s="501" t="s">
        <v>6219</v>
      </c>
      <c r="N12" s="277" t="s">
        <v>6220</v>
      </c>
      <c r="O12" s="458" t="n">
        <v>4</v>
      </c>
      <c r="P12" s="458" t="n">
        <v>0</v>
      </c>
      <c r="Q12" s="458" t="n">
        <v>0</v>
      </c>
      <c r="R12" s="458" t="n">
        <v>5</v>
      </c>
    </row>
    <row r="13" s="465" customFormat="true" ht="15" hidden="false" customHeight="true" outlineLevel="0" collapsed="false">
      <c r="A13" s="458" t="s">
        <v>4275</v>
      </c>
      <c r="B13" s="264" t="s">
        <v>23</v>
      </c>
      <c r="C13" s="458" t="n">
        <f aca="false">C12+1</f>
        <v>12</v>
      </c>
      <c r="D13" s="458" t="n">
        <v>2021</v>
      </c>
      <c r="E13" s="474" t="s">
        <v>6221</v>
      </c>
      <c r="F13" s="458" t="s">
        <v>1583</v>
      </c>
      <c r="G13" s="474" t="s">
        <v>6222</v>
      </c>
      <c r="H13" s="458" t="s">
        <v>6157</v>
      </c>
      <c r="I13" s="458" t="s">
        <v>6223</v>
      </c>
      <c r="J13" s="458" t="s">
        <v>6224</v>
      </c>
      <c r="K13" s="458" t="n">
        <v>323</v>
      </c>
      <c r="L13" s="458" t="s">
        <v>6225</v>
      </c>
      <c r="M13" s="458" t="s">
        <v>6226</v>
      </c>
      <c r="N13" s="277" t="s">
        <v>6227</v>
      </c>
      <c r="O13" s="458" t="n">
        <v>5</v>
      </c>
      <c r="P13" s="458" t="n">
        <v>0</v>
      </c>
      <c r="Q13" s="458" t="n">
        <v>0</v>
      </c>
      <c r="R13" s="458" t="n">
        <v>6</v>
      </c>
    </row>
    <row r="14" s="465" customFormat="true" ht="15" hidden="false" customHeight="true" outlineLevel="0" collapsed="false">
      <c r="A14" s="264" t="s">
        <v>1572</v>
      </c>
      <c r="B14" s="264" t="s">
        <v>23</v>
      </c>
      <c r="C14" s="458" t="n">
        <f aca="false">C13+1</f>
        <v>13</v>
      </c>
      <c r="D14" s="458" t="n">
        <v>2021</v>
      </c>
      <c r="E14" s="458" t="s">
        <v>6228</v>
      </c>
      <c r="F14" s="458" t="s">
        <v>1583</v>
      </c>
      <c r="G14" s="458" t="s">
        <v>6229</v>
      </c>
      <c r="H14" s="458" t="s">
        <v>6146</v>
      </c>
      <c r="I14" s="458" t="s">
        <v>6230</v>
      </c>
      <c r="J14" s="458" t="s">
        <v>6231</v>
      </c>
      <c r="K14" s="458"/>
      <c r="L14" s="458" t="s">
        <v>6228</v>
      </c>
      <c r="M14" s="458" t="s">
        <v>6232</v>
      </c>
      <c r="N14" s="277"/>
      <c r="O14" s="458" t="n">
        <v>5</v>
      </c>
      <c r="P14" s="458" t="n">
        <v>0</v>
      </c>
      <c r="Q14" s="458" t="n">
        <v>0</v>
      </c>
      <c r="R14" s="458" t="n">
        <v>8</v>
      </c>
    </row>
    <row r="15" s="465" customFormat="true" ht="15" hidden="false" customHeight="true" outlineLevel="0" collapsed="false">
      <c r="A15" s="458" t="s">
        <v>2121</v>
      </c>
      <c r="B15" s="264" t="s">
        <v>23</v>
      </c>
      <c r="C15" s="458" t="n">
        <f aca="false">C14+1</f>
        <v>14</v>
      </c>
      <c r="D15" s="458" t="n">
        <v>2021</v>
      </c>
      <c r="E15" s="458" t="s">
        <v>6233</v>
      </c>
      <c r="F15" s="458"/>
      <c r="G15" s="474" t="s">
        <v>6234</v>
      </c>
      <c r="H15" s="458"/>
      <c r="I15" s="458" t="s">
        <v>6235</v>
      </c>
      <c r="J15" s="502" t="s">
        <v>6236</v>
      </c>
      <c r="K15" s="503" t="s">
        <v>6237</v>
      </c>
      <c r="L15" s="458"/>
      <c r="M15" s="458" t="s">
        <v>6238</v>
      </c>
      <c r="N15" s="277" t="s">
        <v>6239</v>
      </c>
      <c r="O15" s="458" t="n">
        <v>1</v>
      </c>
      <c r="P15" s="458" t="n">
        <v>0</v>
      </c>
      <c r="Q15" s="458" t="n">
        <v>0</v>
      </c>
      <c r="R15" s="458" t="n">
        <v>6</v>
      </c>
    </row>
    <row r="16" s="498" customFormat="true" ht="15" hidden="false" customHeight="true" outlineLevel="0" collapsed="false">
      <c r="A16" s="458" t="s">
        <v>22</v>
      </c>
      <c r="B16" s="458" t="s">
        <v>3049</v>
      </c>
      <c r="C16" s="458" t="n">
        <f aca="false">C15+1</f>
        <v>15</v>
      </c>
      <c r="D16" s="458" t="n">
        <v>2021</v>
      </c>
      <c r="E16" s="458" t="s">
        <v>6240</v>
      </c>
      <c r="F16" s="458" t="s">
        <v>6241</v>
      </c>
      <c r="G16" s="458" t="s">
        <v>6242</v>
      </c>
      <c r="H16" s="458" t="s">
        <v>6243</v>
      </c>
      <c r="I16" s="458" t="s">
        <v>6244</v>
      </c>
      <c r="J16" s="458" t="s">
        <v>6245</v>
      </c>
      <c r="K16" s="458"/>
      <c r="L16" s="458" t="s">
        <v>6246</v>
      </c>
      <c r="M16" s="458" t="s">
        <v>6247</v>
      </c>
      <c r="N16" s="504" t="n">
        <v>42736</v>
      </c>
      <c r="O16" s="458" t="n">
        <v>0</v>
      </c>
      <c r="P16" s="458" t="n">
        <v>3</v>
      </c>
      <c r="Q16" s="458" t="n">
        <v>0</v>
      </c>
      <c r="R16" s="458" t="n">
        <v>3</v>
      </c>
    </row>
    <row r="17" s="492" customFormat="true" ht="15" hidden="false" customHeight="true" outlineLevel="0" collapsed="false">
      <c r="A17" s="264" t="s">
        <v>22</v>
      </c>
      <c r="B17" s="264" t="s">
        <v>3049</v>
      </c>
      <c r="C17" s="458" t="n">
        <f aca="false">C16+1</f>
        <v>16</v>
      </c>
      <c r="D17" s="458" t="n">
        <v>2021</v>
      </c>
      <c r="E17" s="458" t="s">
        <v>6248</v>
      </c>
      <c r="F17" s="458" t="s">
        <v>6241</v>
      </c>
      <c r="G17" s="458" t="s">
        <v>6249</v>
      </c>
      <c r="H17" s="458" t="s">
        <v>6250</v>
      </c>
      <c r="I17" s="458" t="s">
        <v>6251</v>
      </c>
      <c r="J17" s="458" t="s">
        <v>6252</v>
      </c>
      <c r="K17" s="458" t="n">
        <v>177</v>
      </c>
      <c r="L17" s="458" t="s">
        <v>6253</v>
      </c>
      <c r="M17" s="458" t="s">
        <v>6254</v>
      </c>
      <c r="N17" s="277" t="s">
        <v>6255</v>
      </c>
      <c r="O17" s="458" t="n">
        <v>0</v>
      </c>
      <c r="P17" s="458" t="n">
        <v>1</v>
      </c>
      <c r="Q17" s="458" t="n">
        <v>0</v>
      </c>
      <c r="R17" s="458" t="n">
        <v>5</v>
      </c>
    </row>
    <row r="18" s="507" customFormat="true" ht="15" hidden="false" customHeight="true" outlineLevel="0" collapsed="false">
      <c r="A18" s="464" t="s">
        <v>22</v>
      </c>
      <c r="B18" s="464" t="s">
        <v>3521</v>
      </c>
      <c r="C18" s="458" t="n">
        <f aca="false">C17+1</f>
        <v>17</v>
      </c>
      <c r="D18" s="473" t="n">
        <v>2021</v>
      </c>
      <c r="E18" s="505" t="s">
        <v>6256</v>
      </c>
      <c r="F18" s="473" t="s">
        <v>3573</v>
      </c>
      <c r="G18" s="473" t="s">
        <v>6257</v>
      </c>
      <c r="H18" s="473" t="s">
        <v>6146</v>
      </c>
      <c r="I18" s="473" t="s">
        <v>6258</v>
      </c>
      <c r="J18" s="505" t="s">
        <v>6259</v>
      </c>
      <c r="K18" s="473" t="n">
        <v>600</v>
      </c>
      <c r="L18" s="506" t="s">
        <v>6260</v>
      </c>
      <c r="M18" s="505" t="s">
        <v>6261</v>
      </c>
      <c r="N18" s="301" t="s">
        <v>6262</v>
      </c>
      <c r="O18" s="473" t="n">
        <v>0</v>
      </c>
      <c r="P18" s="473" t="n">
        <v>0</v>
      </c>
      <c r="Q18" s="473" t="n">
        <v>2</v>
      </c>
      <c r="R18" s="47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Gaby</cp:lastModifiedBy>
  <dcterms:modified xsi:type="dcterms:W3CDTF">2022-09-12T10:32:26Z</dcterms:modified>
  <cp:revision>0</cp:revision>
  <dc:subject/>
  <dc:title/>
</cp:coreProperties>
</file>