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3" firstSheet="0" activeTab="0"/>
  </bookViews>
  <sheets>
    <sheet name="Articole_Review_ISI" sheetId="1" state="visible" r:id="rId2"/>
    <sheet name="Proceedings_ISI" sheetId="2" state="visible" r:id="rId3"/>
    <sheet name="Articole_BDI" sheetId="3" state="visible" r:id="rId4"/>
    <sheet name="Rezumate_ISI" sheetId="4" state="visible" r:id="rId5"/>
    <sheet name="Rezumate_INT" sheetId="5" state="visible" r:id="rId6"/>
    <sheet name="Rezumate_NAT_part.int." sheetId="6" state="visible" r:id="rId7"/>
    <sheet name="Rezumate_NAT" sheetId="7" state="visible" r:id="rId8"/>
    <sheet name="Carti_ED.INT" sheetId="8" state="visible" r:id="rId9"/>
    <sheet name="Capitole_ED.INT" sheetId="9" state="visible" r:id="rId10"/>
    <sheet name="Carti_ED.NAT" sheetId="10" state="visible" r:id="rId11"/>
    <sheet name="Capitole_ED.NAT" sheetId="11" state="visible" r:id="rId12"/>
    <sheet name="Brevete" sheetId="12" state="visible" r:id="rId13"/>
    <sheet name="Organizare_CONF_INT" sheetId="13" state="visible" r:id="rId14"/>
    <sheet name="Organizare_CONF_NAT" sheetId="14" state="visible" r:id="rId15"/>
    <sheet name="PREMII_INT" sheetId="15" state="visible" r:id="rId16"/>
    <sheet name="PREMII_NAT" sheetId="16" state="visible" r:id="rId17"/>
    <sheet name="Profesor_invitat" sheetId="17" state="visible" r:id="rId18"/>
  </sheets>
  <externalReferences>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7" uniqueCount="6812">
  <si>
    <t xml:space="preserve">Dep.</t>
  </si>
  <si>
    <t xml:space="preserve">Facultate</t>
  </si>
  <si>
    <t xml:space="preserve">Nr. crt.</t>
  </si>
  <si>
    <t xml:space="preserve">Anul</t>
  </si>
  <si>
    <t xml:space="preserve">Luna</t>
  </si>
  <si>
    <t xml:space="preserve">Nume, prenume autor(i)</t>
  </si>
  <si>
    <t xml:space="preserve">Disciplina primului autor din lista de autori, cadru didactic al UMFT</t>
  </si>
  <si>
    <t xml:space="preserve">Nume, prenume autor(i) principal(i) din UMFT (PA; AC; UA) / Daca este cazul </t>
  </si>
  <si>
    <t xml:space="preserve">Titlu articol</t>
  </si>
  <si>
    <t xml:space="preserve">Revista ISI in care a fost publicat articolul</t>
  </si>
  <si>
    <t xml:space="preserve">Volum, numar, pagini</t>
  </si>
  <si>
    <t xml:space="preserve">e-ISSN</t>
  </si>
  <si>
    <t xml:space="preserve">ISSN</t>
  </si>
  <si>
    <t xml:space="preserve">DOI</t>
  </si>
  <si>
    <t xml:space="preserve">WOS</t>
  </si>
  <si>
    <t xml:space="preserve">Zona de incadrare a subdomeniului revistei in WoS: roșie, galbena sau gri (Q1- roşu, Q2 -galben, Q3 şi Q4 - gri)</t>
  </si>
  <si>
    <t xml:space="preserve">Factor de impact </t>
  </si>
  <si>
    <t xml:space="preserve">Sursa de finantare (grant, studiu clinic, etc.)</t>
  </si>
  <si>
    <t xml:space="preserve">Nr. Autori MG-UMFT</t>
  </si>
  <si>
    <t xml:space="preserve">Nr. Autori MD-UMFT</t>
  </si>
  <si>
    <t xml:space="preserve">Nr. Autori Farma-UMFT</t>
  </si>
  <si>
    <t xml:space="preserve">Nr. Total Autori lucrare </t>
  </si>
  <si>
    <t xml:space="preserve">I</t>
  </si>
  <si>
    <t xml:space="preserve">MG</t>
  </si>
  <si>
    <t xml:space="preserve">nov</t>
  </si>
  <si>
    <t xml:space="preserve">Lucian Eva 1, Horia Ples,2,*, Razvan-Adrian Covache-Busuioc 3,*, Luca Andrei Glavan 3, Bogdan-Gabriel Bratu 3,Andrei Bordeianu 3 , David-Ioan Dumitrascu 3 , Antonio Daniel Corlatescu 3 and Alexandru Vlad Ciurea</t>
  </si>
  <si>
    <t xml:space="preserve">Neurochirurgie</t>
  </si>
  <si>
    <t xml:space="preserve">PLES HORIA</t>
  </si>
  <si>
    <t xml:space="preserve">A Comprehensive Review on Neuroimmunology: Insights from
Multiple Sclerosis to Future Therapeutic Developments</t>
  </si>
  <si>
    <t xml:space="preserve">Biomedicines</t>
  </si>
  <si>
    <t xml:space="preserve">2023, 11, 2489</t>
  </si>
  <si>
    <t xml:space="preserve">nu e cazul</t>
  </si>
  <si>
    <t xml:space="preserve">2227-9059</t>
  </si>
  <si>
    <t xml:space="preserve">10.3390/biomedicines11092489</t>
  </si>
  <si>
    <t xml:space="preserve">001077139300001</t>
  </si>
  <si>
    <t xml:space="preserve">Q1</t>
  </si>
  <si>
    <t xml:space="preserve">apr</t>
  </si>
  <si>
    <t xml:space="preserve">Bujorescu DL, Ratiu A, Citu C, Gorun F, Gorun OM, Crisan DC, Cozlac AR, Chiorean-Cojocaru I, Tunescu M, Popa ZL, Folescu R, Motoc A.</t>
  </si>
  <si>
    <t xml:space="preserve">Anatomie-Embriologie</t>
  </si>
  <si>
    <t xml:space="preserve">Motoc A (UA)</t>
  </si>
  <si>
    <t xml:space="preserve">Appropriate Delivery Timing in Fetuses with Fetal Growth Restriction to Reduce Neonatal Complications: A Case-Control Study in Romania</t>
  </si>
  <si>
    <t xml:space="preserve">JOURNAL OF PERSONALIZED MEDICINE</t>
  </si>
  <si>
    <t xml:space="preserve">8;13(4):645</t>
  </si>
  <si>
    <t xml:space="preserve">2075-4426</t>
  </si>
  <si>
    <t xml:space="preserve">10.3390/jpm13040645</t>
  </si>
  <si>
    <t xml:space="preserve">000977687600001</t>
  </si>
  <si>
    <t xml:space="preserve">mar</t>
  </si>
  <si>
    <t xml:space="preserve">Faur A, Lazar D, Ghenciu L</t>
  </si>
  <si>
    <t xml:space="preserve">Anatomie si Embriologie</t>
  </si>
  <si>
    <t xml:space="preserve">Lazar D, Ghenciu L</t>
  </si>
  <si>
    <t xml:space="preserve">Artificial intelligence as a noninvasive tool for pancreatic cancer prediction and diagnosis. </t>
  </si>
  <si>
    <t xml:space="preserve">World Journal of Gastroenterology</t>
  </si>
  <si>
    <t xml:space="preserve">29(11):1811-1823</t>
  </si>
  <si>
    <t xml:space="preserve">2219-2840</t>
  </si>
  <si>
    <t xml:space="preserve">1007-9327</t>
  </si>
  <si>
    <t xml:space="preserve">10.3748/wjg.v29.i12.1811</t>
  </si>
  <si>
    <t xml:space="preserve">000982154800004</t>
  </si>
  <si>
    <t xml:space="preserve">Q2</t>
  </si>
  <si>
    <t xml:space="preserve">jul-sep</t>
  </si>
  <si>
    <t xml:space="preserve">Vrapciu AD, Rusu MC, Jianu AM, Motoc AGM, Nicolescu MI.</t>
  </si>
  <si>
    <t xml:space="preserve">Astrocytes - friends or foes in neurodegenerative disorders</t>
  </si>
  <si>
    <t xml:space="preserve">Rom J Morphol Embryol</t>
  </si>
  <si>
    <t xml:space="preserve">64(3):305-309</t>
  </si>
  <si>
    <t xml:space="preserve">2066-8279</t>
  </si>
  <si>
    <t xml:space="preserve">1220-0522</t>
  </si>
  <si>
    <t xml:space="preserve">10.47162/RJME.64.3.02</t>
  </si>
  <si>
    <t xml:space="preserve">001139914600001</t>
  </si>
  <si>
    <t xml:space="preserve">Q4</t>
  </si>
  <si>
    <t xml:space="preserve">may</t>
  </si>
  <si>
    <t xml:space="preserve">Bolintineanu LA ,Bolintineanu SL,  Iacob N, Zahoi DE</t>
  </si>
  <si>
    <t xml:space="preserve">Fiziopatologie</t>
  </si>
  <si>
    <t xml:space="preserve">Laura Andreea Bolintineanu Ghenciu</t>
  </si>
  <si>
    <t xml:space="preserve">Clinical Consideration of Anatomical Variations in the Common Hepatic Arteries: An Analysis Using MDCT Angiography</t>
  </si>
  <si>
    <t xml:space="preserve">Diagnostics (Basel)</t>
  </si>
  <si>
    <t xml:space="preserve">13(9):1636</t>
  </si>
  <si>
    <t xml:space="preserve">2075-4418</t>
  </si>
  <si>
    <t xml:space="preserve">10.3390/diagnostics13091636</t>
  </si>
  <si>
    <t xml:space="preserve">000987265800001</t>
  </si>
  <si>
    <t xml:space="preserve">feb</t>
  </si>
  <si>
    <t xml:space="preserve">Iacob R, Stoicescu ER, Cerbu S, Manolescu DL, Bardan R, Cumpănaş A.</t>
  </si>
  <si>
    <t xml:space="preserve">Iacob R</t>
  </si>
  <si>
    <t xml:space="preserve">Could Biparametric MRI Replace Multiparametric MRI in the Management of Prostate Cancer?</t>
  </si>
  <si>
    <t xml:space="preserve">Life (Basel)</t>
  </si>
  <si>
    <t xml:space="preserve">13(2):465</t>
  </si>
  <si>
    <t xml:space="preserve">2075-1729</t>
  </si>
  <si>
    <t xml:space="preserve">10.3390/life13020465</t>
  </si>
  <si>
    <t xml:space="preserve">000940540200001</t>
  </si>
  <si>
    <t xml:space="preserve">apr-iun</t>
  </si>
  <si>
    <t xml:space="preserve">Bujorescu DL, Raţiu AC, Motoc AGM, Cîtu IC, Sas I, Gorun IF, Gorun OM, Folescu R, Gurguş D.</t>
  </si>
  <si>
    <t xml:space="preserve">Bujorescu DL, Gurguş D.  Ratiu A</t>
  </si>
  <si>
    <t xml:space="preserve">Placental pathology in early-onset fetal growth restriction: insights into fetal growth restriction mechanisms</t>
  </si>
  <si>
    <t xml:space="preserve">Rom J Morphol Embryol. </t>
  </si>
  <si>
    <t xml:space="preserve">64(2):215-224</t>
  </si>
  <si>
    <t xml:space="preserve">10.47162/RJME.64.2.12</t>
  </si>
  <si>
    <t xml:space="preserve">001043607500012</t>
  </si>
  <si>
    <t xml:space="preserve">dec.</t>
  </si>
  <si>
    <t xml:space="preserve">Ghenciu LA, Bolintineanu SL, Borcan F,  Zahoi DE</t>
  </si>
  <si>
    <t xml:space="preserve">Surface-modified Polyurethane Structures Used as a Carrier for Simvastatin for the Possible Treatment of Atherosclerosis in Patients with Hepatic Arterial Variations</t>
  </si>
  <si>
    <t xml:space="preserve">Materiale plastice</t>
  </si>
  <si>
    <t xml:space="preserve">60(4):98-108</t>
  </si>
  <si>
    <t xml:space="preserve">2668-8220</t>
  </si>
  <si>
    <t xml:space="preserve">0025-5289</t>
  </si>
  <si>
    <t xml:space="preserve">10.37358/Mat.Plast.1964</t>
  </si>
  <si>
    <t xml:space="preserve">001143872900011</t>
  </si>
  <si>
    <t xml:space="preserve">oct</t>
  </si>
  <si>
    <t xml:space="preserve">Manta MD, Rusu MC, Hostiuc S, Vrapciu AD, Manta BA, Jianu AM.</t>
  </si>
  <si>
    <t xml:space="preserve">Jianu AM</t>
  </si>
  <si>
    <t xml:space="preserve">The Axial Spin of the Carotid Bifurcation</t>
  </si>
  <si>
    <t xml:space="preserve">Diagnostics (Basel). </t>
  </si>
  <si>
    <t xml:space="preserve">13(19):3122</t>
  </si>
  <si>
    <t xml:space="preserve">10.3390/diagnostics13193122</t>
  </si>
  <si>
    <t xml:space="preserve">001085024500001</t>
  </si>
  <si>
    <t xml:space="preserve">aug</t>
  </si>
  <si>
    <t xml:space="preserve">The Carotid-Hyoid Topography Is Variable</t>
  </si>
  <si>
    <t xml:space="preserve">Medicina (Kaunas)</t>
  </si>
  <si>
    <t xml:space="preserve">59(8):1494</t>
  </si>
  <si>
    <t xml:space="preserve">1648-9144</t>
  </si>
  <si>
    <t xml:space="preserve">1010-660X</t>
  </si>
  <si>
    <t xml:space="preserve">10.3390/medicina59081494</t>
  </si>
  <si>
    <t xml:space="preserve">001056361400001</t>
  </si>
  <si>
    <t xml:space="preserve">Faur AC, Ghenciu LA, Gurban CV, Lazar DA</t>
  </si>
  <si>
    <t xml:space="preserve">Ghenciu LA, Gurban CV, Lazar DA</t>
  </si>
  <si>
    <t xml:space="preserve">Unusual Fungal Species in Routine Cervicovaginal Papanicolaou Smears</t>
  </si>
  <si>
    <t xml:space="preserve">Clin Exp Obst Gynecol</t>
  </si>
  <si>
    <t xml:space="preserve">50(8):157</t>
  </si>
  <si>
    <t xml:space="preserve">2709-0094</t>
  </si>
  <si>
    <t xml:space="preserve">0390-6663</t>
  </si>
  <si>
    <t xml:space="preserve">10.31083/j.ceog5008157</t>
  </si>
  <si>
    <t xml:space="preserve">001068567200008</t>
  </si>
  <si>
    <t xml:space="preserve">II</t>
  </si>
  <si>
    <t xml:space="preserve">Mai</t>
  </si>
  <si>
    <t xml:space="preserve">Ada Claudia Silvana Gruescu, Calin Popoiu, Mihaela Codrina Levai, Raluca Tudor, Roxana Manuela Fericean,  Mircea Rivis.</t>
  </si>
  <si>
    <t xml:space="preserve">Department of Pediatrics</t>
  </si>
  <si>
    <t xml:space="preserve">Ada Claudia Silvana Gruescu, Raluca Tudor, Mircea Rivis</t>
  </si>
  <si>
    <t xml:space="preserve">A Cross-Sectional Assessment of Parental Concerns in the Pediatric Surgery Department during the COVID-19 Pandemic</t>
  </si>
  <si>
    <t xml:space="preserve">Healthcare</t>
  </si>
  <si>
    <t xml:space="preserve">11(9)</t>
  </si>
  <si>
    <t xml:space="preserve">2227-9032</t>
  </si>
  <si>
    <t xml:space="preserve">10.3390/healthcare11091330</t>
  </si>
  <si>
    <t xml:space="preserve">000987352800001</t>
  </si>
  <si>
    <t xml:space="preserve">UMFT</t>
  </si>
  <si>
    <t xml:space="preserve">Jimbu L, Valeanu M, Trifa AP, Mesaros O, Bojan A, Dima D, Parvu A, Rus IC, Tomuleasa C, Torok T, Urian L, Vasilache A, Zdrenghea M.</t>
  </si>
  <si>
    <t xml:space="preserve">Hematology</t>
  </si>
  <si>
    <t xml:space="preserve">A Survival Analysis of Acute Myeloid Leukemia Patients Treated With Intensive Chemotherapy: A Single Center Experience</t>
  </si>
  <si>
    <t xml:space="preserve">Cureus</t>
  </si>
  <si>
    <t xml:space="preserve">15(8):e43794</t>
  </si>
  <si>
    <t xml:space="preserve">2168-8184</t>
  </si>
  <si>
    <t xml:space="preserve">10.7759/cureus.43794</t>
  </si>
  <si>
    <t xml:space="preserve">Q3</t>
  </si>
  <si>
    <t xml:space="preserve">iunie</t>
  </si>
  <si>
    <t xml:space="preserve">Olteanu GE, Oancea CI, Catalin M, Trifa AP, Dascalu S.</t>
  </si>
  <si>
    <t xml:space="preserve">Pulmonology</t>
  </si>
  <si>
    <t xml:space="preserve">Olteanu GE</t>
  </si>
  <si>
    <t xml:space="preserve">Addressing the unmet need for a comprehensive lung cancer registry in Romania</t>
  </si>
  <si>
    <t xml:space="preserve">Front Oncol</t>
  </si>
  <si>
    <t xml:space="preserve">13:1211533</t>
  </si>
  <si>
    <t xml:space="preserve">2234-943X</t>
  </si>
  <si>
    <t xml:space="preserve">10.3389/fonc.2023.1211533</t>
  </si>
  <si>
    <t xml:space="preserve">iul</t>
  </si>
  <si>
    <t xml:space="preserve">Sideropoulos, V; Van Herwegen, J; Meuleman, B; Alessandri, M; Alnemary, FM; Rad, JA; Lavenex, PAB; Bolshakov, N; Bölte, S; Buffle, P; Cai, RY; Campos, R; Chirita-Emandi, A; Costa, AP; Costanzo, F; Des Portes, V; Dukes, D; Faivre, L; Famelart, N; Fisher, MH; Gamaiunova, L; Giannadou, A; Gupta, R; Hardan, AY; Houdayer-Robert, F; Hrncirova, L; Iaochite, RT; Jariabkova, K; Klein-Tasman, BP; Lavenex, P; Malik, S; Mari, F; Martinez-Castilla, P; Menghini, D; Nuske, HJ; Palikara, O; Papon, A; Pegg, RS; Pouretemad, H; Poustka, L; Prosetzky, I; Renieri, A; Rhodes, SM; Riby, DM; Rossi, M; Sadeghi, S; Su, XY; Tai, CR; Tran, M; Tynan, F; Uljarevic, M; Hecke, AVV; Veiga, G; Verloes, A; Vicari, S; Werneck-Rohrer, SG; Zander, E; Samson, AC</t>
  </si>
  <si>
    <t xml:space="preserve">GENETICA</t>
  </si>
  <si>
    <t xml:space="preserve">Anxiety, concerns and COVID-19: Cross-country perspectives from families and individuals with neurodevelopmental conditions</t>
  </si>
  <si>
    <t xml:space="preserve">JOURNAL OF GLOBAL HEALTH</t>
  </si>
  <si>
    <t xml:space="preserve">2073-4425</t>
  </si>
  <si>
    <t xml:space="preserve">10.7189/jogh.13.04081</t>
  </si>
  <si>
    <t xml:space="preserve">001045476000001</t>
  </si>
  <si>
    <t xml:space="preserve">Swiss National Science Foundation [PP00P1_176722]; UniDistance Suisse; European Federation of Williams Syndrome; IRAN Cognitive Sciences amp; Technologies Council [9311]; Iran National Science Foundation, INSF [99010447, 4003215]; US National Institutes of Health [K01MH120509]; Swiss National Science Foundation (SNF) [PP00P1_176722] Funding Source: Swiss National Science Foundation (SNF)</t>
  </si>
  <si>
    <t xml:space="preserve">Ceausu Amalia Raluca; Ciolofan Alexandru; Blidisel Alexandru; Cosma Andrei Alexandru; Gaje Pusa Nela; Cretu Octavian</t>
  </si>
  <si>
    <t xml:space="preserve">HISTOLOGIE</t>
  </si>
  <si>
    <t xml:space="preserve">Ceausu Amalia Raluca;           Ciolofan Alexandru;    Cretu Octavian</t>
  </si>
  <si>
    <t xml:space="preserve">Chloride Intracellular Channel Protein 1 Expression and Angiogenic Profile of Liver Metastasis of Digestive Origin</t>
  </si>
  <si>
    <t xml:space="preserve">CURRENT ISSUES IN MOLECULAR BIOLOGY</t>
  </si>
  <si>
    <t xml:space="preserve">Volume45Issue2Page1396-1406</t>
  </si>
  <si>
    <t xml:space="preserve">1467-3045</t>
  </si>
  <si>
    <t xml:space="preserve">1467-3037</t>
  </si>
  <si>
    <t xml:space="preserve">10.3390/cimb45020091</t>
  </si>
  <si>
    <t xml:space="preserve">000938833600001</t>
  </si>
  <si>
    <t xml:space="preserve">decembrie</t>
  </si>
  <si>
    <t xml:space="preserve">Lăzureanu DC, Anderco D, Dema S, Jurescu A, Cornea R, Vița O, Tunescu B, Tăban S. </t>
  </si>
  <si>
    <t xml:space="preserve">Morfopatologie</t>
  </si>
  <si>
    <t xml:space="preserve">Lăzureanu DC, Dema S,  Tăban S</t>
  </si>
  <si>
    <t xml:space="preserve">Collision Tumors of the Colon and Peritoneum: Signet-Ring Cell Carcinoma and Granular Cell Tumor. </t>
  </si>
  <si>
    <t xml:space="preserve">Life-Basel</t>
  </si>
  <si>
    <t xml:space="preserve">Volum 13, numar 12</t>
  </si>
  <si>
    <t xml:space="preserve">10.3390/life13122263</t>
  </si>
  <si>
    <t xml:space="preserve">001130726800001</t>
  </si>
  <si>
    <t xml:space="preserve">octombrie</t>
  </si>
  <si>
    <t xml:space="preserve">Jurescu A, Văduva A, Vița O, Gheju A, Cornea R, Lăzureanu C, Mureșan A, Cornianu M, Tăban S, Dema A</t>
  </si>
  <si>
    <t xml:space="preserve">Jurescu A, Văduva A,  Dema A </t>
  </si>
  <si>
    <t xml:space="preserve">Colorectal Carcinomas: Searching for New Histological Parameters Associated with Lymph Node Metastases. </t>
  </si>
  <si>
    <t xml:space="preserve">Medicina-Lithuania</t>
  </si>
  <si>
    <t xml:space="preserve">Volum 59, numar 10</t>
  </si>
  <si>
    <t xml:space="preserve">10.3390/medicina59101761</t>
  </si>
  <si>
    <t xml:space="preserve">001092465500001</t>
  </si>
  <si>
    <t xml:space="preserve">iulie</t>
  </si>
  <si>
    <t xml:space="preserve">Köteles MM, Vigdorovits A, Kumar D, Mihai I-M, Jurescu A, Gheju A, Bucur A, Harich OO, Olteanu G-E </t>
  </si>
  <si>
    <t xml:space="preserve">Bihor County Clinical Emergency Hospital</t>
  </si>
  <si>
    <t xml:space="preserve">Olteanu G-E </t>
  </si>
  <si>
    <t xml:space="preserve">Comparative Evaluation of Breast Ductal Carcinoma Grading: A Deep-Learning Model and General Pathologists’ Assessment Approach.</t>
  </si>
  <si>
    <t xml:space="preserve">Diagnostics</t>
  </si>
  <si>
    <t xml:space="preserve">Volum 13, numar 14</t>
  </si>
  <si>
    <t xml:space="preserve">10.3390/diagnostics13142326</t>
  </si>
  <si>
    <t xml:space="preserve">001035111700001</t>
  </si>
  <si>
    <t xml:space="preserve">Aiforia aiForward Grant</t>
  </si>
  <si>
    <t xml:space="preserve">Ciornei B, Vaduva A, David VL, Popescu D, Vulcanescu DD, Adam O, Avram CR, Pacurari AC, Boia ES. </t>
  </si>
  <si>
    <t xml:space="preserve">Chirurgie pediatrică și ortopedie</t>
  </si>
  <si>
    <t xml:space="preserve">Ciornei B, Vaduva A,  Boia ES</t>
  </si>
  <si>
    <t xml:space="preserve">Comparison of Type I and Type III Collagen Concentration between Oreochromis mossambicus and Oreochromis niloticus in Relation to Skin Scaffolding. </t>
  </si>
  <si>
    <t xml:space="preserve">Volum 59, numar 6</t>
  </si>
  <si>
    <t xml:space="preserve">10.3390/medicina59061002</t>
  </si>
  <si>
    <t xml:space="preserve">001015055500001</t>
  </si>
  <si>
    <t xml:space="preserve">Mishra, A; Zhou, B; Rodriguez-Martinez, A; Bixby, H; Singleton, RK; Carrillo-Larco, RM; Sheffer, KE; Paciorek, CJ; Bennett, JE; Lhoste, V; Iurilli, MLC; Di Cesare, M; Bentham, J; Phelps, NH; Sophiea, MK; Stevens, GA; Danaei, G; Cowan, MJ; Savin, S; Riley, LM; Gregg, EW; Aekplakorn, W; Ahmad, NA; Baker, JL; Chirita-Emandi, A; Farzadfar, F; Fink, G; Heinen, M; Ikeda, N; Kengne, AP; Khang, YH; Laatikainen, T; Laxmaiah, A; Ma, J; Monroy-Valle, M; Mridha, MK; Padez, CP; Reynolds, A; Soric, M; Starc, G; Wirth, JP; Abarca-Gómez, L; Abdeen, ZA; Abdrakhmanova, S; Ghaffar, SA; Rahim, HFA; Abdurrahmonova, Z; Abu-Rmeileh, NM; Garba, JA; Acosta-Cazares, B; Adam, I; Adamczyk, M; Adams, RJ; Adu-Afarwuah, S; Afsana, K; Afzal, S; Agbor, VN; Agdeppa, IA; Aghazadeh-Attari, J; Aguenaou, H; Aguilar-Salinas, CA; Agyemang, C; Ahmad, MH; Ahmadi, A; Ahmadi, N; Ahmadi, N; Ahmed, I; Ahmed, SH; Ahrens, W; Aitmurzaeva, G; Ajlouni, K; Al-Hazzaa, HM; Al-Lahou, B; Al-Raddadi, R; Al Hourani, HM; Al Qaoud, NM; Alarouj, M; AlBuhairan, F; AlDhukair, S; Aldwairji, MA; Alexius, S; Ali, MM; Alkandari, A; Alkerwi, A; Alkhatib, BM; Allin, K; Alvarez-Pedrerol, M; Aly, E; Amarapurkar, DN; Etxezarreta, PA; Amoah, J; Amougou, N; Amouyel, P; Andersen, LB; Anderssen, SA; Androutsos, O; Ängquist, L; Anjana, RM; Ansari-Moghaddam, A; Anufrieva, E; Aounallah-Skhiri, H; Araújo, J; Ariansen, I; Aris, T; Arku, RE; Arlappa, N; Aryal, KK; Aseffa, N; Aspelund, T; Assah, FK; Assembekov, B; Assunçao, MCF; Aung, MS; Auvinen, J; Avdicová, M; Avi, S; Azevedo, A; Azimi-Nezhad, M; Azizi, F; Azmin, M; Babu, BV; Jorgensen, MB; Baharudin, A; Bahijri, S; Bakacs, M; Balakrishna, N; Balanova, Y; Bamoshmoosh, M; Banach, M; Banegas, JR; Baran, J; Baran, R; Barbagallo, CM; Barbosa, V; Barceló, A; Baretic, M; Barkat, A; Barnoya, J; Barrera, L; Barreto, M; Barros, AJD; Barros, MVG; Bartosiewicz, A; Basit, A; Bastos, JLD; Bata, I; Batieha, AM; Batista, AP; Batista, RL; Battakova, Z; Baur, LA; Bayauli, PM; Beaglehole, R; Bel-Serrat, S; Belavendra, A; Ben Romdhane, H; Benedics, J; Benet, M; Rolandi, GEB; Bere, E; Bergh, IH; Berhane, Y; Berkinbayev, S; Bernabe-Ortiz, A; Bernotiene, G; Carrasola, XB; Bettiol, H; Beutel, ME; Beybey, AF; Bezerra, J; Bhagyalaxmi, A; Bharadwaj, S; Bhargava, SK; Bi, HS; Bi, YF; Bia, D; Biasch, K; Lele, ECB; Bikbov, MM; Bista, B; Bjelica, DJ; Bjerregaard, AA; Bjerregaard, P; Bjertness, E; Bjertness, MB; Björkelund, C; Bloch, KV; Blokstra, A; Magnazu, MB; Bo, S; Bobak, M; Boddy, LM; Boehm, BO; Boer, JMA; Boggia, JG; Bogova, E; Boissonnet, CP; Bojesen, SE; Bonaccio, M; Bongard, V; Bonilla-Vargas, A; Bopp, M; Borghs, H; Bovet, P; Boymatova, K; Braeckevelt, L; Braeckman, L; Bragt, MCE; Brajkovich, I; Branca, F; Breckenkamp, J; Breda, J; Brenner, H; Brewster, LM; Brian, GR; Briceño, Y; Brinduse, L; Brito, M; Brophy, S; Brug, J; Bruno, G; Bugge, A; Buntinx, F; Buoncristiano, M; Burazeri, G; Burns, C; de León, AC; Cacciottolo, J; Cai, H; Caixeta, RB; Cama, T; Cameron, C; Camolas, J; Can, G; Candido, APC; Cañete, F; Capanzana, MV; Capková, N; Capuano, E; Capuano, R; Capuano, V; Cardol, M; Cardoso, VC; Carlsson, AC; Carmuega, E; Carvalho, J; Casajús, JA; Casanueva, FF; Casas, M; Celikcan, E; Censi, L; Cervantes-Loaiza, M; Cesar, JA; Chamukuttan, S; Chan, A; Chan, Q; Chaturvedi, HK; Chaturvedi, N; Rahim, NCA; Chee, ML; Chen, CJ; Chen, FF; Chen, HS; Chen, SH; Chen, ZM; Cheng, CY; Cheng, YLJ; Cheraghian, B; Chetrit, A; Chikova-Iscener, E; Chinapaw, MJM; Chinnock, A; Chiolero, A; Chiou, ST; Chirlaque, MD; Cho, B; Christensen, K; Christofaro, DG; Chudek, J; Cifkova, R; Cilia, M; Cinteza, E; Cirillo, M; Claessens, F; Clarke, J; Clays, E; Cohen, E; Compañ-Gabucio, LM; Concin, H; Confortin, SC; Cooper, C; Coppinger, TC; Corpeleijn, E; Cortés, LY; Costanzo, S; Cottel, D; Cowell, C; Craig, CL; Crampin, AC; Cross, AJ; Crujeiras, AB; Cruz, JJ; Csányi, T; Csilla, S; Cucu, AM; Cui, LF; Cureau, FV; Cuschieri, S; Czenczek-Lewandowska, E; D'Arrigo, G; d'Orsi, E; Dacica, L; Dallongeville, J; Damasceno, A; Damsgaard, CT; Dankner, R; Dantoft, TM; Dasgupta, P; Dastgiri, S; Dauchet, L; Davletov, K; de Assis, MAA; De Backer, G; De Bacquer, D; De Curtis, A; Hinnig, PD; de Gaetano, G; De Henauw, S; De Miguel-Etayo, P; de Oliveira, PD; De Ridder, D; De Ridder, K; de Rooij, SR; De Smedt, D; Deepa, M; Deev, AD; DeGennaro, V ; Delisle, H; Delpeuch, F; Demarest, S; Dennison, E; Deren, K; Deschamps, V; Dhimal, M; Di Castelnuovo, A; Dias-da-Costa, JS; Díaz-Sánchez, ME; Diaz, A; Fernández, PD; Ripollés, MPD; Dika, Z; Djalalinia, S; Djordjic, V; Do, HTP; Dobson, AJ; Dominguez, L; Donati, MB; Donfrancesco, C; Dong, GH; Dong, YH; Donoso, SP; Döring, A; Dorobantu, M; Dorosty, AR; Doua, K; Dragano, N; Drygas, W; Duan, JL; Duante, CA; Duboz, P; Duleva, VL; Dulskiene, V; Dumith, SC; Dushpanova, A; Dyussupova, A; Dzerve, V; Dziankowska-Zaborszczyk, E; Echeverría, G; Eddie, R; Eftekhar, E; Egbagbe, EE; Eggertsen, R; Eghtesad, S; Eiben, G; Ekelund, U; El-Khateeb, M; El Ammari, L; El Ati, J; Eldemire-Shearer, D; Eliasen, M; Elliott, P; Endevelt, R; Engle-Stone, R; Erasmus, RT; Erbel, R; Erem, C; Ergor, G; Eriksen, L; Eriksson, JG; Escobedo-de la Peña, J; Eslami, S; Esmaeili, A; Evans, A; Faeh, D; Fakhradiyev, I; Fakhretdinova, AA; Fall, CH; Faramarzi, E; Farjam, M; Sant'Angelo, VF; Fattahi, MR; Fawwad, A; Fawzi, WW; Feigl, E; Felix-Redondo, FJ; Ferguson, TS; Fernandes, RA; Fernández-Bergés, D; Ferrante, D; Ferrao, T; Ferrari, G; Ferrari, M; Ferrario, MM; Ferreccio, C; Ferreira, HS; Ferrer, E; Ferrieres, J; Figueiró, TH; Fijalkowska, A; Fisberg, M; Fischer, K; Foo, LH; Forsner, M; Fouad, HM; Francis, DK; Franco, MD; Fras, Z; Frontera, G; Fuchs, FD; Fuchs, SC; Fujiati, II; Fujita, Y; Fumihiko, M; Furdela, V; Furusawa, T; Gaciong, Z; Gafencu, M; Cuesta, MG; Galbarczyk, A; Galenkamp, H; Galeone, D; Galfo, M; Galvano, F; Gao, JL; Gao, P; Garcia-de-la-Hera, M; Mérida, MJG; Solano, MG; Gareta, D; Garnett, SP; Gaspoz, JM; Gasull, M; Gaya, ACA; Gaya, AR; Gazzinelli, A; Gehring, U; Geiger, H; Geleijnse, JM; George, R; Ghaderi, E; Ghanbari, A; Ghasemi, E; Gheorghe-Fronea, OF; Gialluisi, A; Giampaoli, S; Gianfagna, F; Gieger, C; Gill, TK; Giovannelli, J; Gironella, G; Giwercman, A; Gkiouras, K; Glushkova, N; Gluskova, N; Godara, R; Godos, J; Gogen, S; Goldberg, M; Goltzman, D; Gómez, G; Gómez, JHG; Gomez, LF; Gómez, SF; Gomula, A; da Silva, BGC; Gonçalves, H; Gonçalves, M; González-Alvarez, AD; Gonzalez-Chica, DA; González-Gil, EM; Gonzalez-Gross, M; González-Leon, M; González-Rivas, JP; González-Villalpando, C; González-Villalpando, ME; Gonzalez, AR; Gottrand, F; Graça, AP; Graff-Iversen, S; Grafnetter, D; Grajda, A; Grammatikopoulou, MG; Gregor, RD; Gregório, MJ; Groholt, EK; Grontved, A; Grosso, G; Gruden, G; Gu, DF; Guajardo, V; Gualdi-Russo, E; Guallar-Castillón, P; Gualtieri, A; Gudmundsson, EF; Gudnason, V; Guerrero, R; Guessous, I; Guimaraes, AL; Gulliford, MC; Gunnlaugsdottir, J; Gunter, MJ; Guo, XH; Guo, Y; Gupta, PC; Gupta, R; Gureje, O; González, EG; Gutierrez, L; Gutzwiller, F; Gwee, X; Ha, S; Hadaegh, F; Hadjigeorgiou, CA; Haghshenas, R; Hakimi, H; Halkjær, J; Hambleton, IR; Hamzeh, B; Hanekom, WA; Hange, D; Hanif, AAM; Hantunen, S; Hao, J; Hardman, CM; Kumar, RH; Lassen, TH; Harooni, J; Hashemi-Shahri, SM; Hassapidou, M; Hata, J; Haugsgjerd, T; Hayes, AJ; He, J; He, Y; He, YN; Heidinger-Felsö, R; Heier, M; Hejgaard, T; Hendriks, ME; Henrique, RD; Henriques, A; Cadena, LH; Herrala, S; Herrera-Cuenca, M; Herrera, VM; Herter-Aeberli, I; Herzig, KH; Heshmat, R; Hill, AG; Ho, SY; Ho, SC; Hobbs, M; Höfelmann, DA; Holdsworth, M; Homayounfar, R; Homs, C; Hopman, WM; Horimoto, ARVR; Hormiga, CM; Horta, BL; Houti, L; Howitt, C; Htay, TT; Htet, AS; Htike, MMT; Hu, YH; Huerta, JM; Huhtaniemi, IT; Huiart, L; Petrescu, CH; Huisman, M; Husseini, A; Huu, CN; Huybrechts, I; Hwalla, N; Hyska, J; Iacoviello, L; Iakupova, EM; Ibarluzea, JM; Ibrahim, MM; Wong, NI; Ikram, MA; Iñiguez, C; Iotova, V; Irazola, VE; Ishida, T; Isiguzo, GC; Islam, M; Islam, SMS; Islek, D; Ivanova-Pandourska, IY; Iwasaki, M; Jääskeläinen, T; Jackson, RT; Jacobs, JM; Jadoul, M; Jafar, T; Jallow, B; James, K; Jamil, KM; Jamrozik, K; Jansson, A; Janszky, I; Janus, E; Jarani, J; Jarvelin, MR; Jasienska, G; Jelakovic, A; Jelakovic, B; Jennings, G; Jiang, CQ; Jimenez, RO; Jöckel, KH; Joffres, M; Jokelainen, JJ; Jonas, JB; Jonnagaddala, J; Jorgensen, T; Joshi, P; Josipovic, J; Joukar, F; Józwiak, JJ; Judge, DS; Juolevi, A; Jurak, G; Simina, IJ; Juresa, V; Kaaks, R; Kaducu, FO; Kafatos, A; Kaj, M; Kajantie, EO; Kakutia, N; Kállayová, D; Kalmatayeva, Z; Kalter-Leibovici, O; Kameli, Y; Kampmann, FB; Kanala, KR; Kannan, S; Kapantais, E; Karaglani, E; Karakosta, A; Karhus, LL; Karki, KB; Katchunga, PB; Katibeh, M; Katz, J; Katzmarzyk, PT; Kauhanen, J; Kaur, P; Kavousi, M; Kazakbaeva, GM; Kaze, FF; Ke, C; Keil, U; Boker, LK; Keinänen-Kiukaanniemi, S; Kelishadi, R; Kelleher, C; Kemper, HCG; Keramati, M; Kerimkulova, A; Kersting, M; Key, T; Khader, YS; Khaledifar, A; Khalili, D; Khaw, KT; Kheiri, B; Kheradmand, M; Khosravi, A; Khouw, IMSL; Kiechl-Kohlendorfer, U; Kiechl, SJ; Kiechl, S; Killewo, J; Kim, HC; Kim, J; Kindblom, JM; Kingston, A; Klakk, H; Klimek, M; Klimont, J; Klumbiene, J; Knoflach, M; Koirala, B; Kolle, E; Kolsteren, P; König, J; Korpelainen, R; Korrovits, P; Korzycka, M; Kos, J; Koskinen, S; Kouda, K; Kovács, É; Kovacs, VA; Kovalskys, I; Kowlessur, S; Koziel, S; Kratenova, J; Kratzer, W; Kriaucioniene, V; Kriemler, S; Kristensen, PL; Krizan, H; Kroker-Lobos, MF; Krokstad, S; Kromhout, D; Kruger, HS; Kruger, R; Kryst, L; Kubinova, R; Kuciene, R; Kujala, UM; Kujundzic, E; Kulaga, Z; Kulimbet, M; Kumar, RK; Kunesová, M; Kurjata, P; Kusuma, YS; Kutsenko, V; Kuulasmaa, K; Kyobutungi, C; La, QN; Laamiri, FZ; Lachat, C; Lackner, KJ; Laid, Y; Lall, L; Lam, TH; Jimenez, ML; Landais, E; Lanska, V; Lappas, G; Larijani, B; Larissa, SP; Latt, TS; Laurenzi, M; Lauria, L; Lazo-Porras, M; Le Coroller, G; Bao, KLN; Le Port, A; Le, TD; Lee, J; Lee, J; Lee, PH; Lehmann, N; Lehtimäki, T; Lemogoum, D; Leskosek, B; Leszczak, J; Leth-Moller, KB; Leung, GM; Levitt, NS; Li, YP; Liivak, M; Lilly, CL; Lim, C; Lim, WY; Lima-Costa, MF; Lin, HH; Lin, X; Lin, YT; Lind, L; Lingam, V; Linkohr, B; Linneberg, A; Lissner, L; Litwin, M; Liu, J; Liu, LJ; Lo, WC; Loit, HM; Long, KQ; Abril, GL; Lopes, L; Lopes, MVV; Lopes, O; Lopez-Garcia, E; Lopez, T; Lotufo, PA; Lozano, JE; Lukrafka, JL; Luksiene, D; Lundqvist, A; Lunet, N; Lunogelo, C; Lustigová, M; Luszczki, E; M'Buyamba-Kabangu, JR; Ma, GS; Ma, X; Machado-Coelho, GLL; Machado-Rodrigues, AM; Macia, E; Macieira, LM; Madar, AA; Madsen, AL; Maestre, GE; Maggi, S; Magliano, DJ; Magnacca, S; Magriplis, E; Mahasampath, G; Maire, B; Majer, M; Makdisse, M; Mäki, P; Malekzadeh, F; Malekzadeh, R; Malhotra, R; Rao, KM; Malyutina, SK; Maniego, LV; Manios, Y; Manix, MI; Mann, JI; Mansour-Ghanaei, F; Manyanga, T; Manzato, E; Marcil, A; Margozzini, P; Mariño, J; Markaki, A; Markey, O; Ioannidou, EM; Marques-Vidal, P; Marques, LP; Marrugat, J; Martin-Prevel, Y; Martin, R; Martorell, R; Martos, E; Maruszczak, K; Marventano, S; Masala, G; Mascarenhas, LP; Masoodi, SR; Mathiesen, EB; Mathur, P; Matijasevich, A; Matlosz, P; Matsha, TE; Matsudo, V; Mavrogianni, C; Mazur, A; Mbanya, JCN; McFarlane, SR; McGarvey, ST; McKee, M; McLachlan, S; McLean, RM; McLean, SB; McNairy, ML; McNulty, BA; Benchekor, SM; Medzioniene, J; Mehdipour, P; Mehlig, K; Mehrparvar, AH; Meirhaeghe, A; Meisfjord, J; Meisinger, C; Melgarejo, JD; Melkumova, M; Mello, J; Méndez, F; Mendivil, CO; Menezes, AMB; Menon, GR; Mensink, GBM; Menzano, MT; Meshram, II; Meto, DT; Mi, J; Michaelsen, KF; Michels, N; Mikkel, K; Milkowska, K; Miller, JC; Milushkina, O; Minderico, CS; Mini, GK; Miquel, JF; Miranda, JJ; Mirjalili, MR; Mirkopoulou, D; Mirrakhimov, E; Misigoj-Durakovic, M; Mistretta, A; Mocanu, V; Modesti, PA; Moghaddam, SS; Mohajer, B; Mohamed, MK; Mohamed, SF; Mohammad, K; Mohammadi, MR; Mohammadi, Z; Mohammadifard, N; Mohammadpourhodki, R; Mohan, V; Mohanna, S; Yusoff, MFM; Mohebbi, I; Mohebi, F; Moitry, M; Mollehave, LT; Moller, NC; Molnar, D; Momenan, A; Mondo, CK; Mendoza, RAM; Monterrubio-Flores, E; Monyeki, KDK; Moon, JS; Moosazadeh, M; Mopa, HT; Moradpour, F; Moreira, LB; Morejon, A; Moreno, LA; Morey, F; Morgan, K; Morin, SN; Mortensen, EL; Moschonis, G; Moslem, A; Mossakowska, M; Mostafa, A; Mostafavi, SA; Mota-Pinto, A; Mota, J; Motlagh, ME; Motta, J; Moura-dos-Santos, MA; Movsesyan, Y; Msyamboza, KP; Mu, TT; Muc, M; Muca, F; Mugosa, B; Muiesan, ML; Müller-Nurasyid, M; Münzel, T; Mursu, J; Murtagh, EM; Musa, KI; Milanovic, SM; Musil, V; Musinguzi, G; Muyer, MTMC; Nabipour, I; Naderimagham, S; Nagel, G; Najafi, F; Nakamura, H; Nalecz, H; Námesná, J; Nang, EEK; Nangia, VB; Nankap, M; Narake, S; Nardone, P; Naseri, T; Nauck, M; Neal, WA; Nejatizadeh, A; Nekkantti, C; Nelis, K; Nenko, I; Neovius, M; Nervi, F; Ng, TP; Nguyen, CT; Nguyen, ND; Nguyen, QN; Ni, MY; Nicolescu, R; Nie, P; Nieto-Martínez, RE; Nikitin, YP; Ning, G; Ninomiya, T; Nishi, N; Nishtar, S; Noale, M; Noboa, OA; Nogueira, H; Nordendahl, M; Nordestgaard, BG; Noto, D; Nowak-Szczepanska, N; Al Nsour, M; Nuhoglu, I; Nunes, B; Nurk, E; Nuwaha, F; Nyirenda, M; O'Neill, TW; O'Reilly, D; Obreja, G; Ochimana, C; Ochoa-Avilés, AM; Oda, E; Odili, AN; Oh, K; Ohara, K; Ohlsson, C; Ohtsuka, R; Olafsson, Ö; Olinto, MTA; Oliveira, IO; Omar, MA; Omar, SM; Onat, A; Ong, SK; Onland-Moret, NC; Ono, LM; Ordunez, P; Ornelas, R; Ortiz, AP; Ortiz, PJ; Osler, M; Osmond, C; Ostojic, SM; Ostovar, A; Otero, JA; Overvad, K; Owusu-Dabo, E; Paccaud, FM; Pagkalos, I; Pahomova, E; de Paiva, KM; Pajak, A; Palloni, A; Palmieri, L; Pan, WH; Panda-Jonas, S; Pandey, A; Panza, F; Paoli, M; Papadopoulou, SK; Papandreou, D; Pareja, RG; Park, SW; Park, S; Parnell, WR; Parsaeian, M; Pascanu, IM; Pasquet, P; Patel, ND; Pattussi, M; Pavlyshyn, H; Pechlaner, R; Pecin, I; Pednekar, MS; Pedro, JM; Peer, N; Peixoto, SV; Peltonen, M; Pereira, AC; Peres, MA; Pérez, CM; Peterkova, V; Peters, A; Petersmann, A; Petkeviciene, J; Petrauskiene, A; Kovtun, OP; Pettenuzzo, E; Peykari, N; Pfeiffer, N; Phall, MC; Pham, ST; Pichardo, RN; Pierannunzio, D; Pigeot, I; Pikhart, H; Pilav, A; Pilotto, L; Pistelli, F; Pitakaka, F; Piwonska, A; Pizarro, AN; Plans-Rubió, P; Platonova, AG; Poh, BK; Pohlabeln, H; Polka, NS; Pop, RM; Popovic, SR; Porta, M; Posch, G; Poudyal, A; Poulimeneas, D; Pouraram, H; Pourfarzi, F; Pourshams, A; Poustchi, H; Pradeepa, R; Price, AJ; Price, JF; Prista, A; Providencia, R; Puder, JJ; Pudule, I; Puiu, M; Punab, M; Qadir, MS; Qasrawi, RF; Qorbani, M; Quintana, HK; Quiroga-Padilla, PJ; Bao, TQ; Rach, S; Radic, I; Radisauskas, R; Rahimikazerooni, S; Rahman, M; Rahman, M; Raitakari, O; Raj, M; Rajabov, T; Rakhmatulloev, S; Rakovac, I; Rao, SR; Ramachandran, A; Ramadan, OPC; Ramires, VV; Ramke, J; Ramos, E; Ramos, R; Rampal, L; Rampal, S; Rangelova, LS; Rarra, V; Rascon-Pacheco, RA; Rech, CR; Redon, J; Reganit, PFM; Regecová, V; Renner, JDP; Repasy, JA; Reuter, CP; Revilla, L; Rezaianzadeh, A; Rho, Y; Ribas-Barba, L; Ribeiro, R; Riboli, E; Richter, A; Rigo, F; Rigotti, A; Rinaldo, N; de Wit, TFR; Rito, AI; Ritti-Dias, RM; Rivera, JA; Roa, RG; Robinson, L; Robitaille, C; Roccaldo, R; Rodrigues, D; Rodriguez-Artalejo, F; Rodriguez-Perez, MD; Rodríguez-Villamizar, LA; Rodríguez, AY; Roggenbuck, U; Rohloff, P; Rohner, F; Rojas-Martinez, R; Rojroongwasinkul, N; Romaguera, D; Romeo, EL; Rosario, RV; Rosengren, A; Rouse, I; Rouzier, V; Roy, JGR; Ruano, MH; Rubinstein, A; Rühli, FJ; Ruidavets, JB; Ruiz-Betancourt, BS; Ruiz-Castell, M; Moreno, ER; Rusakova, IA; Jonsson, KR; Russo, P; Rust, P; Rutkowski, M; Saamel, M; Sabanayagam, C; Sabbaghi, H; Sacchini, E; Sachdev, HS; Sadjadi, A; Safarpour, AR; Safi, S; Safiri, S; Saghi, MH; Saidi, O; Saki, N; Salaj, S; Salanave, B; Martinez, ES; Saleva, C; Salmerón, D; Salomaa, V; Salonen, JT; Salvetti, M; Samoutian, M; Sánchez-Abanto, J; Rodríguez, IS; Sandjaja; Sans, S; Marina, LS; Santacruz, E; Santos, DA; Santos, IS; Santos, LC; Santos, MP; Santos, O; Santos, R; Santos, TR; Saramies, JL; Sardinha, LB; Sarrafzadegan, N; Sathish, T; Saum, KU; Savva, S; Savy, M; Sawada, N; Sbaraini, M; Scazufca, M; Schaan, BD; Rosario, AS; Schargrodsky, H; Schienkiewitz, A; Schindler, K; Schipf, S; Schmidt, CO; Schmidt, IM; Schneider, A; Schnohr, P; Schöttker, B; Schramm, S; Schramm, S; Schröder, H; Schultsz, C; Schulze, MB; Schutte, AE; Sebert, S; Sedaghattalab, M; Selamat, R; Sember, V; Sen, A; Senbanjo, IO; Sepanlou, SG; Sequera, G; Serra-Majem, L; Servais, J; Sevcíková, L; Shalnova, S; Shamah-Levy, T; Shamshirgaran, SM; Shanthirani, CS; Sharafkhah, M; Sharma, SK; Shaw, JE; Shayanrad, A; Shayesteh, AA; Shengelia, L; Shi, ZM; Shibuya, K; Shimizu-Furusawa, H; Shimony, T; Shiri, R; Shrestha, N; Si-Ramlee, K; Siani, A; Siantar, R; Sibai, AM; Sidossis, LS; Silitrari, N; Silva, AM; Silva, CRD; Silva, DAS; Silva, KS; Sim, XL; Simon, M; Simons, J; Simons, LA; Sjöberg, A; Sjöström, M; Skoblina, NA; Skodje, G; Slazhnyova, T; Slowikowska-Hilczer, J; Slusarczyk, P; Smeeth, L; So, HK; Soares, FC; Sobek, G; Sobngwi, E; Sodemann, M; Söderberg, S; Soekatri, MYE; Soemantri, A; Sofat, R; Solfrizzi, V; Somi, MH; Sonestedt, E; Song, Y; Soofi, S; Sorensen, TIA; Sorgjerd, EP; Jérome, CS; Soto-Rojas, VE; Soumaré, A; Sousa-Poza, A; Sovic, S; Sparboe-Nilsen, B; Sparrenberger, K; Spencer, PR; Spinelli, A; Spiroski, I; Staessen, JA; Stamm, H; Staub, K; Stavreski, B; Steene-Johannessen, J; Stehle, P; Stein, AD; Stergiou, GS; Stessman, J; Stevanovic, R; Stieber, J; Stöckl, D; Stokwiszewski, J; Stoyanova, E; Stratton, G; Stronks, K; Strufaldi, MW; Sturua, L; Suárez-Medina, R; Suka, M; Sun, CA; Sun, L; Sundström, J; Sung, YT; Sunyer, J; Suriyawongpaisal, P; Sweis, NWG; Swinburn, BA; Sy, RG; Sylva, RC; Szklo, M; Szponar, L; Tabone, L; Tai, ESO; Tambalis, KD; Tammesoo, ML; Tamosiunas, A; Tan, EJ; Tang, X; Tanrygulyyeva, M; Tanser, F; Tao, Y; Tarawneh, MR; Tarp, J; Tarqui-Mamani, CB; Braunerová, RT; Taylor, A; Taylor, J; Tchibindat, F; Te Velde, S; Tebar, WR; Tell, GS; Tello, T; Tham, YC; Thankappan, KR; Theobald, H; Theodoridis, X; Thomas, N; Thorand, B; Thuesen, BH; Tichá, L; Timmermans, EJ; Tjandrarini, DH; Tjonneland, A; Tolonen, HK; Tolstrup, JS; Topbas, M; Topór-Madry, R; Torheim, LE; Tormo, MJ; Tornaritis, MJ; Torrent, M; Torres-Collado, L; Toselli, S; Touloumi, G; Traissac, P; Tran, TTH; Tremblay, MS; Triantafyllou, A; Trichopoulos, D; Trichopoulou, A; Trinh, OTH; Trivedi, A; Tsao, YH; Tshepo, L; Tsigga, M; Tsintavis, P; Tsugane, S; Tuitele, J; Tuliakova, AM; Tulloch-Reid, MK; Tullu, F; Tuomainen, TP; Tuomilehto, J; Turley, ML; Twig, G; Tynelius, P; Tzala, E; Tzotzas, T; Tzourio, C; Ueda, P; Ugel, E; Ukoli, FAM; Ulmer, H; Unal, B; Usupova, Z; Uusitalo, HMT; Uysal, N; Vaitkeviciute, J; Valdivia, G; Vale, S; Valvi, D; van Dam, RM; van den Born, BJ; Van der Heyden, J; van der Schouw, YT; Van Herck, K; Van Lippevelde, W; Minh, HV; Van Schoor, NM; van Valkengoed, IGM; Vanderschueren, D; Vanuzzo, D; Varbo, A; Varela-Moreiras, G; Vargas, LN; Varona-Pérez, P; Vasan, SK; Vasques, DG; Vega, T; Veidebaum, T; Velasquez-Melendez, G; Velika, B; Verloigne, M; Veronesi, G; Verschuren, WMM; Victora, CG; Viegi, G; Viet, L; Vik, FN; Vilar, M; Villalpando, S; Vioque, J; Virtanen, JK; Visvikis-Siest, S; Viswanathan, B; Vladulescu, M; Vlasoff, T; Vocanec, D; Vollenweider, P; Völzke, H; Voutilainen, A; Vrijheid, M; Vrijkotte, TGM; Wade, AN; Waldhör, T; Walton, J; Wambiya, EOA; Bebakar, WMW; Mohamud, WNW; Wanderley, RD Jr; Wang, MD; Wang, NL; Wang, Q; Wang, XJ; Wang, YX; Wang, YW; Wannamethee, SG; Wareham, N; Weber, A; Webster-Kerr, K; Wedderkopp, N; Weghuber, D; Wei, WB; Weres, A; Werner, B; Westbury, LD; Whincup, PH; Wickramasinghe, K; Widhalm, K; Widyahening, IS; Wiecek, A; Wild, PS; Wilks, RJ; Willeit, J; Willeit, P; Williams, J; Wilsgaard, T; Wojciech, R; Wojtyniak, B; Wolf, K; Wong-McClure, RA; Wong, A; Wong, EB; Wong, JE; Wong, TY; Woo, J; Woodward, M; Wu, FC; Wu, HY; Wu, JF; Wu, LJ; Wu, SL; Wyszynska, J; Xu, HQ; Xu, L; Yaacob, NA; Yamborisut, U; Yan, WL; Yang, L; Yang, XG; Yang, Y; Yardim, N; Yasuharu, T; García, MY; Yiallouros, PK; Yngve, A; Yoosefi, M; Yoshihara, A; You, QS; You, SL; Younger-Coleman, NO; Yu, YL; Yu, YJ; Yusof, SM; Yusoff, AF; Zaccagni, L; Zafiropulos, V; Zainuddin, AA; Zakavi, SR; Zamani, F; Zambon, S; Zampelas, A; Zamrazilova, H; Zapata, ME; Zargar, AH; Zaw, KK; Zayed, AA; Zdrojewski, T; Zeglen, M; Zejglicova, K; Vrkic, TZ; Zeng, Y; Zhang, LX; Zhang, ZY; Zhao, D; Zhao, MH; Zhao, WH; Zhecheva, YV; Zhen, SQ; Zheng, W; Zheng, YF; Zholdin, B; Zhou, MG; Zhu, D; Zins, M; Zitt, E; Zocalo, Y; Zoghlami, N; Cisneros, JZ; Zuziak, M; Bhutta, ZA; Black, RE; Ezzati, M</t>
  </si>
  <si>
    <t xml:space="preserve">Diminishing benefits of urban living for children and adolescents’ growth and development</t>
  </si>
  <si>
    <t xml:space="preserve">NATURE</t>
  </si>
  <si>
    <t xml:space="preserve">2047-2986</t>
  </si>
  <si>
    <t xml:space="preserve">2047-2978</t>
  </si>
  <si>
    <t xml:space="preserve">10.1038/s41586-023-05772-8</t>
  </si>
  <si>
    <t xml:space="preserve">001023407200001</t>
  </si>
  <si>
    <t xml:space="preserve">UK Medical Research Council [MR/V034057/1]; Wellcome Trust [209376/Z/17/Z]; AstraZeneca Young Health Programme; European Commission (STOP project through EU Horizon 2020 research and innovation programme) [774548]</t>
  </si>
  <si>
    <t xml:space="preserve">ian</t>
  </si>
  <si>
    <t xml:space="preserve">Raman Dayanidhi; Cimpean Anca Maria; De Miglio Maria Rosaria</t>
  </si>
  <si>
    <t xml:space="preserve">Cimpean Anca Maria</t>
  </si>
  <si>
    <t xml:space="preserve">Editorial: Drug resistance in breast cancer - mechanisms and approaches to overcome chemoresistance</t>
  </si>
  <si>
    <t xml:space="preserve">FRONTIERS IN ONCOLOGY</t>
  </si>
  <si>
    <t xml:space="preserve">12:1080684, 1-4</t>
  </si>
  <si>
    <t xml:space="preserve">10.3389/fonc.2022.1080684</t>
  </si>
  <si>
    <t xml:space="preserve">000918755800001</t>
  </si>
  <si>
    <t xml:space="preserve">sept</t>
  </si>
  <si>
    <t xml:space="preserve">Khan, S; Focsa, IO; Budisteanu, M; Stoica, C; Nedelea, F; Bohîltea, L; Caba, L; Butnariu, L; Pânzaru, M; Rusu, C; Jurca, C; Chirita-Emandi, A; Banescu, C; Abbas, W; Sadeghpour, A; Baig, SM; Balgradean, M; Davis, EE</t>
  </si>
  <si>
    <t xml:space="preserve">Exome sequencing in a Romanian Bardet-Biedl syndrome cohort revealed an overabundance of causal BBS12 variants</t>
  </si>
  <si>
    <t xml:space="preserve">AMERICAN JOURNAL OF MEDICAL GENETICS PART A</t>
  </si>
  <si>
    <t xml:space="preserve">1476-4687</t>
  </si>
  <si>
    <t xml:space="preserve">0028-0836</t>
  </si>
  <si>
    <t xml:space="preserve">10.1002/ajmg.a.63322</t>
  </si>
  <si>
    <t xml:space="preserve">001003426400001</t>
  </si>
  <si>
    <t xml:space="preserve">US National Institute of Health [R01HD042601, R01DK072301]; International Research Support Initiative Program (IRSIP) fellowship from the Higher Education Commission of Pakistan</t>
  </si>
  <si>
    <t xml:space="preserve">mai</t>
  </si>
  <si>
    <t xml:space="preserve">Cătană A, Trifa AP, Achimas-Cadariu PA, Bolba-Morar G, Lisencu C, Kutasi E, Chelaru VF, Muntean M, Martin DL, Antone NZ, Fetica B, Pop F, Militaru MS</t>
  </si>
  <si>
    <t xml:space="preserve">Hereditary Breast Cancer in Romania-Molecular Particularities and Genetic Counseling Challenges in an Eastern European Country</t>
  </si>
  <si>
    <t xml:space="preserve">11(5):1386</t>
  </si>
  <si>
    <t xml:space="preserve">10.3390/biomedicines11051386</t>
  </si>
  <si>
    <t xml:space="preserve">aprilie</t>
  </si>
  <si>
    <t xml:space="preserve">Boldeanu LC, Popa-Wagner A, Boariu M, Stratul SI, Rusu D, Vela O, Roman A, Surlin P, Kardaras G, Chinnici S, Văduva AO</t>
  </si>
  <si>
    <t xml:space="preserve">Periodontologie</t>
  </si>
  <si>
    <t xml:space="preserve">Boldeanu LC, Popa-Wagner A, Văduva AO</t>
  </si>
  <si>
    <t xml:space="preserve">Influence of Section Thickness on the Accuracy and Specificity of Histometric Parameters Using Confocal Laser Scanning Microscopy in a Canine Model of Experimental Peri-Implantitis—A Proof of Concept.</t>
  </si>
  <si>
    <t xml:space="preserve">Journal of Clinical Medicine</t>
  </si>
  <si>
    <t xml:space="preserve">Volum 12, numar 7</t>
  </si>
  <si>
    <t xml:space="preserve">2077-0383</t>
  </si>
  <si>
    <t xml:space="preserve">10.3390/jcm12072462</t>
  </si>
  <si>
    <t xml:space="preserve">000970099800001</t>
  </si>
  <si>
    <t xml:space="preserve">Grants from UEFISCDI, under the umbrella of the EuroNanoMed project number 192/2020 (GA #723770 of the EU Horizon 2020 Research and Innovation Programme) to A.P.-W. and grant number PN-III-P4-ID-PCE-2020-0590 to A.P.-W.</t>
  </si>
  <si>
    <t xml:space="preserve">Vița O, Jurescu A, Văduva A, Cornea R, Cornianu M, Tăban S, Szilagyi D, Micșescu C, Natarâș B, Dema A</t>
  </si>
  <si>
    <t xml:space="preserve">Vița O, Jurescu A,  Dema A </t>
  </si>
  <si>
    <t xml:space="preserve">Invasive Cutaneous Melanoma: Evaluating the Prognostic Significance of Some Parameters Associated with Lymph Node Metastases.</t>
  </si>
  <si>
    <t xml:space="preserve">Volum 59, numar 7</t>
  </si>
  <si>
    <t xml:space="preserve">10.3390/medicina59071241</t>
  </si>
  <si>
    <t xml:space="preserve">001037604600001</t>
  </si>
  <si>
    <t xml:space="preserve">Rakitovan Marina; Nicoara Adrian; Closca Raluca Maria; Balica Nicolae Constantin; Stefanescu Eugen Horatiu; Baderca Flavia</t>
  </si>
  <si>
    <t xml:space="preserve">Rakitovan Marina, Balica Nicolae; Baderca Flavia</t>
  </si>
  <si>
    <t xml:space="preserve">Leiomyoma with Uncommon Localization-Incisive Papilla and Palatal Fibromucosa: A Case Report</t>
  </si>
  <si>
    <t xml:space="preserve">MEDICINA-LITHUANIA</t>
  </si>
  <si>
    <t xml:space="preserve">Volume59Issue7</t>
  </si>
  <si>
    <t xml:space="preserve">10.3390/medicina59071346</t>
  </si>
  <si>
    <t xml:space="preserve">001036755200001</t>
  </si>
  <si>
    <t xml:space="preserve">Marina Trandafir Cornelia ; Constantin Balica Nicolae ; Flavia Baderca; Silvana Sarau Oana; Marioara Poenaru; Sarau Cristian Andrei</t>
  </si>
  <si>
    <t xml:space="preserve">ORL</t>
  </si>
  <si>
    <t xml:space="preserve">Marina Trandafir Cornelia, Balica Nicolae, Sarau Cristian Andrei</t>
  </si>
  <si>
    <t xml:space="preserve">Olfactory Neuroblastoma-A Challenging Fine Line between Metastasis and Hematology</t>
  </si>
  <si>
    <t xml:space="preserve">Volume59Issue4</t>
  </si>
  <si>
    <t xml:space="preserve">10.3390/medicina59040731</t>
  </si>
  <si>
    <t xml:space="preserve">000977705600001</t>
  </si>
  <si>
    <t xml:space="preserve">Virzob Claudia Raluca Balasa; Closca Raluca Maria; Poenaru Marioara; Morar Raluca; Balica Nicolae Constantin; Sarau Cristian Andrei; Ionita Ioana; Baderca Flavia</t>
  </si>
  <si>
    <t xml:space="preserve">Virzob Claudia Raluca Balasa, Ionita Ioana, Baderca Flavia </t>
  </si>
  <si>
    <t xml:space="preserve">Otosclerosis under the magnifying glass</t>
  </si>
  <si>
    <t xml:space="preserve">ROMANIAN JOURNAL OF MORPHOLOGY AND EMBRYOLOGY</t>
  </si>
  <si>
    <t xml:space="preserve">Volume64Issue2Page189-197</t>
  </si>
  <si>
    <t xml:space="preserve">10.47162/RJME.64.2.09</t>
  </si>
  <si>
    <t xml:space="preserve">001043607500009</t>
  </si>
  <si>
    <t xml:space="preserve">Oprean CM, Ciocoiu AD, Segărceanu NA, Moldoveanu D, Stan A, Hoinoiu T, Chiorean-Cojocaru I, Grujic D, Ștefănut A, Pit D, Dema A</t>
  </si>
  <si>
    <t xml:space="preserve">Oprean CM,  Hoinoiu T,  Dema A</t>
  </si>
  <si>
    <t xml:space="preserve">Pregnancy in a Young Patient with Metastatic HER2-Positive Breast Cancer-Between Fear of Recurrence and Desire to Procreate. </t>
  </si>
  <si>
    <t xml:space="preserve">Current Oncology</t>
  </si>
  <si>
    <t xml:space="preserve">Volum 30, numar 5, pagini: 4833-4843</t>
  </si>
  <si>
    <t xml:space="preserve">1718-7729</t>
  </si>
  <si>
    <t xml:space="preserve">1198-0052</t>
  </si>
  <si>
    <t xml:space="preserve">10.3390/curroncol30050364</t>
  </si>
  <si>
    <t xml:space="preserve">001020308000001</t>
  </si>
  <si>
    <t xml:space="preserve">Novacescu Dorin; Nesiu Alexandru; Bardan Razvan;Latcu Silviu Constantin; Dema Vlad Filodel; Croitor Alexei; Raica Marius; Cut Talida Georgiana; Walter James; Cumpanas Alin Adrian</t>
  </si>
  <si>
    <t xml:space="preserve">Novacescu Dorin, Cumpanas Alin Adrian</t>
  </si>
  <si>
    <t xml:space="preserve">Rats, Neuregulins and Radical Prostatectomy: A Conceptual Overview</t>
  </si>
  <si>
    <t xml:space="preserve">JOURNAL OF CLINICAL MEDICINE</t>
  </si>
  <si>
    <t xml:space="preserve">Volume12Issue6</t>
  </si>
  <si>
    <t xml:space="preserve">10.3390/jcm12062208</t>
  </si>
  <si>
    <t xml:space="preserve">000959984100001</t>
  </si>
  <si>
    <t xml:space="preserve">Barb Alina Cristina; Fenesan, Fenesan Mihaela Pasca; Pirtea Marilena; Margan Madalin-Marius; Tomescu Larisa; Ceban Emil; Cimpean Anca Maria; Melnic Eugen</t>
  </si>
  <si>
    <t xml:space="preserve">Barb Alina Cristina, Cimpean Anca Maria</t>
  </si>
  <si>
    <t xml:space="preserve">Reassessing Breast Cancer-Associated Fibroblasts (CAFs) Interactions with Other Stromal Components and Clinico-Pathologic Parameters by Using Immunohistochemistry and Digital Image Analysis (DIA)</t>
  </si>
  <si>
    <t xml:space="preserve">CANCERS</t>
  </si>
  <si>
    <t xml:space="preserve">Volume15Issue15</t>
  </si>
  <si>
    <t xml:space="preserve">2072-6694</t>
  </si>
  <si>
    <t xml:space="preserve">10.3390/cancers15153823</t>
  </si>
  <si>
    <t xml:space="preserve">001046691300001</t>
  </si>
  <si>
    <t xml:space="preserve">scoala doctorala-UMFT</t>
  </si>
  <si>
    <t xml:space="preserve">Dumitru Cristina Stefania; Balica Nicolae Constantin</t>
  </si>
  <si>
    <t xml:space="preserve">Subglottotracheal Adenoid Cystic Carcinoma in a 16-Year-Old Female-A Case Report</t>
  </si>
  <si>
    <t xml:space="preserve">Volume59Issue6</t>
  </si>
  <si>
    <t xml:space="preserve">10.3390/medicina59061140</t>
  </si>
  <si>
    <t xml:space="preserve">001017133300001</t>
  </si>
  <si>
    <t xml:space="preserve">ap</t>
  </si>
  <si>
    <t xml:space="preserve">Barb Alina Cristina; Fenesan, Fenesan Mihaela Pasca; Pirtea Marilena; Margan Madalin Marius; Tomescu Larisa; Melnic Eugen; Cimpean, Anca Maria</t>
  </si>
  <si>
    <t xml:space="preserve">Tertiary Lymphoid Structures (TLSs) and Stromal Blood Vessels Have Significant and Heterogeneous Impact on Recurrence, Lymphovascular and Perineural Invasion amongst Breast Cancer Molecular Subtypes</t>
  </si>
  <si>
    <t xml:space="preserve">CELLS</t>
  </si>
  <si>
    <t xml:space="preserve">12, 1176 , 1-16</t>
  </si>
  <si>
    <t xml:space="preserve">2073-4409</t>
  </si>
  <si>
    <t xml:space="preserve">10.3390/cells12081176</t>
  </si>
  <si>
    <t xml:space="preserve">000983115400001</t>
  </si>
  <si>
    <t xml:space="preserve">Onofrei, L; Serban, CL; Chirita-Emandi, A; Jeleriu, RM; Puiu, M</t>
  </si>
  <si>
    <t xml:space="preserve">Onofrei, L; Serban, CL; Chirita-Emandi, A; Puiu, M</t>
  </si>
  <si>
    <t xml:space="preserve">The impact of theory of mind, stress and professional experience on empathy in Romanian community nurses-a cross-sectional study</t>
  </si>
  <si>
    <t xml:space="preserve">BMC NURSING</t>
  </si>
  <si>
    <t xml:space="preserve">1552-4833</t>
  </si>
  <si>
    <t xml:space="preserve">1552-4825</t>
  </si>
  <si>
    <t xml:space="preserve">10.1186/s12912-023-01569-2</t>
  </si>
  <si>
    <t xml:space="preserve">001088122400001</t>
  </si>
  <si>
    <t xml:space="preserve">This work has been generated within The European Reference Network on Rare Congenital Malformations and Rare Intellectual Disability (ERN-ITHACA) [EU Framework Partnership Agreement ID: 3HP-HP-FPA ERN-01-2016/739516]. [3HP-HP-FPA ERN-01-2016/739516]</t>
  </si>
  <si>
    <t xml:space="preserve">Dumitriu-Stan Roxana-Ioana; Burcea Iulia-Florentina;Nastase Valeria Nicoleta; Ceausu Raluca Amalia; Dumitrascu Anda; Cocosila Laurentiu Catalin; Bastian Alexandra; Zurac Sabina; Raica, Marius; Poiana Catalina</t>
  </si>
  <si>
    <t xml:space="preserve">NASTASE VALERIA NICOLETA </t>
  </si>
  <si>
    <t xml:space="preserve">The Value of ER∝ in the Prognosis of GH- and PRL-Secreting PitNETs: Clinicopathological Correlations</t>
  </si>
  <si>
    <t xml:space="preserve">INTERNATIONAL JOURNAL OF MOLECULAR SCIENCES</t>
  </si>
  <si>
    <t xml:space="preserve">Volume24Issue22</t>
  </si>
  <si>
    <t xml:space="preserve">1422-0067</t>
  </si>
  <si>
    <t xml:space="preserve">1661-6596</t>
  </si>
  <si>
    <t xml:space="preserve">10.3390/ijms242216162</t>
  </si>
  <si>
    <t xml:space="preserve">001114526800001</t>
  </si>
  <si>
    <t xml:space="preserve">dec</t>
  </si>
  <si>
    <t xml:space="preserve">Caraba IV, Caraba MN, Hutanu D, Sinitean A, Dumitrescu G, Popescu R</t>
  </si>
  <si>
    <t xml:space="preserve">Biologie celulara si moleculara</t>
  </si>
  <si>
    <t xml:space="preserve">Popescu Roxana (UA)</t>
  </si>
  <si>
    <t xml:space="preserve">Trace Metal Accumulation in Rats Exposed to Mine Waters: A Case Study, Bor Area (Serbia)</t>
  </si>
  <si>
    <t xml:space="preserve">TOXICS</t>
  </si>
  <si>
    <t xml:space="preserve">11(12)960</t>
  </si>
  <si>
    <t xml:space="preserve">2305-6304</t>
  </si>
  <si>
    <t xml:space="preserve">10.3390/toxics11120960</t>
  </si>
  <si>
    <t xml:space="preserve">001130998200001</t>
  </si>
  <si>
    <t xml:space="preserve">Sur LM, Mager MA, Bolunduţ AC, Trifa AP, Anton-Păduraru DT</t>
  </si>
  <si>
    <t xml:space="preserve">genetica</t>
  </si>
  <si>
    <t xml:space="preserve">Two Cases of 6-Pyruvoyl Tetrahydropterin Synthase Deficiency: Case Report and Literature Review</t>
  </si>
  <si>
    <t xml:space="preserve">Children (Basel)</t>
  </si>
  <si>
    <t xml:space="preserve">10(4):727</t>
  </si>
  <si>
    <t xml:space="preserve">2227-9067</t>
  </si>
  <si>
    <t xml:space="preserve">10.3390/children10040727</t>
  </si>
  <si>
    <t xml:space="preserve">Closca Raluca-Maria; Nicoara Adrian; Rakitovan Marina; Mot Ion Cristian; Baderca Flavia</t>
  </si>
  <si>
    <t xml:space="preserve">Closca Raluca-Maria; Nicoara Adrian; Flavia Baderca </t>
  </si>
  <si>
    <t xml:space="preserve">Unpredictable Metastasis in the Head and Neck Region: A Diagnostic Immunohistochemical Challenge</t>
  </si>
  <si>
    <t xml:space="preserve">DIAGNOSTICS</t>
  </si>
  <si>
    <t xml:space="preserve">Volume13Issue23</t>
  </si>
  <si>
    <t xml:space="preserve">10.3390/diagnostics13233513</t>
  </si>
  <si>
    <t xml:space="preserve">001116948200001</t>
  </si>
  <si>
    <t xml:space="preserve">Dumitru, Cristina-Stefania, Marius Raica</t>
  </si>
  <si>
    <t xml:space="preserve">Vascular Endothelial Growth Factor Family and Head and Neck Squamous Cell Carcinoma</t>
  </si>
  <si>
    <t xml:space="preserve">ANTICANCER RESEARCH</t>
  </si>
  <si>
    <t xml:space="preserve">Volume43Issue10Page4315-4326</t>
  </si>
  <si>
    <t xml:space="preserve">1791-7530</t>
  </si>
  <si>
    <t xml:space="preserve">0250-7005</t>
  </si>
  <si>
    <t xml:space="preserve">10.21873/anticanres.16626</t>
  </si>
  <si>
    <t xml:space="preserve">001089231200007</t>
  </si>
  <si>
    <t xml:space="preserve">III</t>
  </si>
  <si>
    <t xml:space="preserve">Triantafyllou A, Elia SA, Park C, Climie RE, Mayer CC, Mozos I, Pucci G, Weber T, Panayiotou AG</t>
  </si>
  <si>
    <t xml:space="preserve">Department of Functional Sciences-Pathophysiology, Center for Translational Research and Systems Medicine, "Victor Babes" University of Medicine and Pharmacy</t>
  </si>
  <si>
    <t xml:space="preserve">Nu este cazul</t>
  </si>
  <si>
    <t xml:space="preserve">Developing a Questionnaire on Knowledge, Perceptions and Application of Vascular-Aging Measurements</t>
  </si>
  <si>
    <t xml:space="preserve">JOURNAL OF CARDIOVASCULAR DEVELOPMENT AND DISEASE</t>
  </si>
  <si>
    <t xml:space="preserve">Volume 10, Issue 2, Article Number 80</t>
  </si>
  <si>
    <t xml:space="preserve">2308-3425</t>
  </si>
  <si>
    <t xml:space="preserve">10.3390/jcdd10020080</t>
  </si>
  <si>
    <t xml:space="preserve">000939245200001</t>
  </si>
  <si>
    <t xml:space="preserve">European Cooperation in Science and Technology (COST) CA18216</t>
  </si>
  <si>
    <t xml:space="preserve">Berezin AE, Mozos I, Lichtenauer M.</t>
  </si>
  <si>
    <t xml:space="preserve">Editorial: Acute heart failure: From bench to bedside</t>
  </si>
  <si>
    <t xml:space="preserve">FRONTIERS IN PHYSIOLOGY</t>
  </si>
  <si>
    <t xml:space="preserve">Volume 14, Article number: 1194213</t>
  </si>
  <si>
    <t xml:space="preserve">1664-042X</t>
  </si>
  <si>
    <t xml:space="preserve">10.3389/fphys.2023.1194213</t>
  </si>
  <si>
    <t xml:space="preserve">000981593400001</t>
  </si>
  <si>
    <t xml:space="preserve">Laura Andreea Ghenciu, Sorin Lucian Bolintineanu, Roxana Iacob, Emil Robert Stoicescu, Delia Elena Zahoi</t>
  </si>
  <si>
    <t xml:space="preserve">Laura Andreea Ghenciu, Sorin Lucian Bolintineanu, Delia Elena Zahoi</t>
  </si>
  <si>
    <t xml:space="preserve">Hepatic arterial variations detected at multidetector computer tomography angiography in the Romanian population</t>
  </si>
  <si>
    <t xml:space="preserve">Folia Morphologica</t>
  </si>
  <si>
    <t xml:space="preserve">1644-3284</t>
  </si>
  <si>
    <t xml:space="preserve">10.5603/FM.a2023.0050</t>
  </si>
  <si>
    <t xml:space="preserve">Novotny T, Staffa R, Tomandl J, Krivka T, Kruzliak P, Tomandlova M, Slaby O, Sponiar J, Caprnda M, Gaspar L, Rodrigo L, Mozos I, Kubicek L, Biros E, Vlachovsky R, Radova L, Konieczna A</t>
  </si>
  <si>
    <t xml:space="preserve">Department of Functional Sciences, Discipline of Pathophysiology, "Victor Babes" University of Medicine and Pharmacy</t>
  </si>
  <si>
    <t xml:space="preserve">Procalcitonin kinetics following abdominal aortic surgery and its value for postoperative intestinal ischaemia detection</t>
  </si>
  <si>
    <t xml:space="preserve">VASCULAR</t>
  </si>
  <si>
    <t xml:space="preserve">Volume 31, Issue 6, Article Number 17085381221102812)</t>
  </si>
  <si>
    <t xml:space="preserve">1708-539X</t>
  </si>
  <si>
    <t xml:space="preserve">1708-5381</t>
  </si>
  <si>
    <t xml:space="preserve">10.1177/17085381221102812</t>
  </si>
  <si>
    <t xml:space="preserve">000805273500001</t>
  </si>
  <si>
    <t xml:space="preserve">Ministry of Health, Czech Republic 17-29701A</t>
  </si>
  <si>
    <t xml:space="preserve">Climie RE, Alastruey J, Mayer CC, Schwarz A, Laucyte-Cibulskiene A, Voicehovska J, Bianchini E, Bruno RM, Charlton PH, Grillo A, Guala A, Hallab M, Hametner B, Jankowski P, Königstein K, Lebedeva A, Mozos I, Pucci G, Puzantian H, Terentes-Printzios D, Yetik-Anacak G, Park C, Nilsson PM, Weber T</t>
  </si>
  <si>
    <t xml:space="preserve">Department of Functional Sciences-Pathophysiology, Center for Translational Research and Systems Medicine, 'Victor Babes' University of Medicine and Pharmacy</t>
  </si>
  <si>
    <t xml:space="preserve">Vascular ageing: moving from bench towards bedside</t>
  </si>
  <si>
    <t xml:space="preserve">EUROPEAN JOURNAL OF PREVENTIVE CARDIOLOGY</t>
  </si>
  <si>
    <t xml:space="preserve">Volume 30, Issue 11, Page 1101-1117</t>
  </si>
  <si>
    <t xml:space="preserve">2047-4881</t>
  </si>
  <si>
    <t xml:space="preserve">2047-4873</t>
  </si>
  <si>
    <t xml:space="preserve">10.1093/eurjpc/zwad134</t>
  </si>
  <si>
    <t xml:space="preserve">000983289000001</t>
  </si>
  <si>
    <t xml:space="preserve">National Health and Medical Research Council (reference: 2009005) and by a National Heart Foundation of Australia (reference: 105636), British Heart Foundation [PG/15/104/31913] and from the Department of Health through the National Institute for Health Research (NIHR) Cardiovascular MedTech Co-operative at Guy’s and St Thomas’ NHS Foundation Trust (GSTT) [MIC-2016-019], COST Action VascAgeNet CA18216</t>
  </si>
  <si>
    <t xml:space="preserve">Bruno RM, Varbiro S, Pucci G, Nemcsik J, Lønnebakken MT, Kublickiene K, Schluchter H, Park C, Mozos I, Guala A, Hametner B, Seeland U, Boutouyrie P</t>
  </si>
  <si>
    <t xml:space="preserve">Vascular function in hypertension: does gender dimension matter?</t>
  </si>
  <si>
    <t xml:space="preserve">JOURNAL OF HUMAN HYPERTENSION</t>
  </si>
  <si>
    <t xml:space="preserve">Volume 37, Issue 8, Page 634-643, Special Issue  S1</t>
  </si>
  <si>
    <t xml:space="preserve">1476-5527</t>
  </si>
  <si>
    <t xml:space="preserve">0950-9240</t>
  </si>
  <si>
    <t xml:space="preserve">10.1038/s41371-023-00826-w</t>
  </si>
  <si>
    <t xml:space="preserve">000969040500001</t>
  </si>
  <si>
    <t xml:space="preserve">European Cooperation in Science and Technology (COST) CA18216, Spanish Government IJC2018-037349-I, La Caixa Foundation LCF/BQ/PR22/11920008</t>
  </si>
  <si>
    <t xml:space="preserve">IV</t>
  </si>
  <si>
    <t xml:space="preserve">Grigorescu, A.E.; Anghel, A.; Buriman, D.G.; Feier, H</t>
  </si>
  <si>
    <t xml:space="preserve">BIOCHIMIE</t>
  </si>
  <si>
    <r>
      <rPr>
        <u val="single"/>
        <sz val="10"/>
        <rFont val="Arial"/>
        <family val="2"/>
      </rPr>
      <t xml:space="preserve">G</t>
    </r>
    <r>
      <rPr>
        <sz val="10"/>
        <rFont val="Arial"/>
        <family val="2"/>
      </rPr>
      <t xml:space="preserve">rigorescu, AE (Grigorescu, Andrei Emanuel)  ; Anghel, A (Anghel, Andrei) ;  Feier, H (Feier, Horea) </t>
    </r>
  </si>
  <si>
    <t xml:space="preserve">Acquired Von Willebrand Factor Deficiency at Patient-Prosthesis Mismatch after AVR Procedure—A Narrative Review</t>
  </si>
  <si>
    <t xml:space="preserve">Medicina</t>
  </si>
  <si>
    <t xml:space="preserve">59, 954</t>
  </si>
  <si>
    <t xml:space="preserve">10.3390/medicina59050954</t>
  </si>
  <si>
    <t xml:space="preserve">000998044900001</t>
  </si>
  <si>
    <t xml:space="preserve">Novaconi, C.R.; Onulov, R.; Serb, A.F.; Sisu, E.; Dinca, N.; Pascariu, M.-C.; Georgescu, M.</t>
  </si>
  <si>
    <t xml:space="preserve">Serb, Alina Florina - AC, Georgescu, Marius - UA</t>
  </si>
  <si>
    <t xml:space="preserve">Assessing Glycosphingolipid Profiles in Human Health and Disease Using Non-Imaging MALDI Mass Spectrometry.  2023, 13, 9922. (IF 2022=2.7) </t>
  </si>
  <si>
    <t xml:space="preserve">Appl. Sci.</t>
  </si>
  <si>
    <t xml:space="preserve">13 (17), article ID: 9922.</t>
  </si>
  <si>
    <t xml:space="preserve">2076-3417</t>
  </si>
  <si>
    <t xml:space="preserve">10.3390/app13179922</t>
  </si>
  <si>
    <t xml:space="preserve">001063642500001</t>
  </si>
  <si>
    <t xml:space="preserve">Samfireag, M.; Potre, C.; Potre, O.; Moleriu, L.-C.; Petre, I.; Borsi, E.; Hoinoiu, T.; Preda, M.; Popoiu, T.-A.; Anghel, A</t>
  </si>
  <si>
    <t xml:space="preserve">HEMATOLOGIE</t>
  </si>
  <si>
    <t xml:space="preserve">Samfireag, M (Samfireag, Miruna)  ; Potre, C (Potre, Cristina); Anghel, A (Anghel, Andrei)</t>
  </si>
  <si>
    <t xml:space="preserve">Assessment of the Particularities of Thrombophilia in the Management of Pregnant Women in the Western Part of Romania</t>
  </si>
  <si>
    <t xml:space="preserve">59(5), 851</t>
  </si>
  <si>
    <t xml:space="preserve">10.3390/medicina59050851</t>
  </si>
  <si>
    <t xml:space="preserve">000998202300001</t>
  </si>
  <si>
    <t xml:space="preserve">Liana Maries,Alexandra Ioana Moatar,Maria Sala-Cirtog,Laurentiu Sima,Andrei Anghel,Catalin Marian,Aimee Rodica Chis, Ioan-Ovidiu Sirbu</t>
  </si>
  <si>
    <t xml:space="preserve">Biochimie</t>
  </si>
  <si>
    <t xml:space="preserve">Liana Maries, Aimee Rodica Chis, Ioan-Ovidiu Sirbu</t>
  </si>
  <si>
    <t xml:space="preserve">Clinical Variables Influence the Ability of miR-101, miR-150, and miR-21 to Predict Ventricular Remodeling after ST-Elevation Myocardial Infarction</t>
  </si>
  <si>
    <t xml:space="preserve">11(10)</t>
  </si>
  <si>
    <t xml:space="preserve">10.3390/biomedicines11102738</t>
  </si>
  <si>
    <t xml:space="preserve">001094153300001</t>
  </si>
  <si>
    <t xml:space="preserve">Mirabela Romanescu, Camelia Oprean*, Adelina Lombrea, Bianca Badescu, Ana Teodor, George D. Constantin, Minodora Andor, Roxana Folescu, Delia Muntean, Corina Danciu, Olivia Dalleur, Stefan Laurentiu Batrina, Octavian Cretu, Valentina Oana Buda</t>
  </si>
  <si>
    <t xml:space="preserve">Catedra universitară Biochimie</t>
  </si>
  <si>
    <t xml:space="preserve">Mirabela Romanescu, Camelia Oprean, Valentina Oana Buda</t>
  </si>
  <si>
    <t xml:space="preserve">Current State of Knowledge Regarding WHO High Priority Pathogens—Resistance Mechanisms and Proposed Solutions through Candidates Such as Essential Oils: A Systematic Review</t>
  </si>
  <si>
    <t xml:space="preserve">International Journal of Molecular Sciences</t>
  </si>
  <si>
    <t xml:space="preserve">24(11):9727</t>
  </si>
  <si>
    <t xml:space="preserve">10.3390/ijms24119727</t>
  </si>
  <si>
    <t xml:space="preserve">001005514500001</t>
  </si>
  <si>
    <t xml:space="preserve">IOSIF ILIA, DOINA CHIORAN, DANIELA RADU, RAUL CHIOIBAȘ, IOANA IONIȚĂ, CĂTĂLIN MARIAN, ALEXANDRA SEMENESCU, ROBERT COSMIN RĂCEA, RAMONA POPOVICI, ȘTEFANIA DINU, MIRCEA RIVIȘ, ANDRADA IFTODE</t>
  </si>
  <si>
    <t xml:space="preserve">Chirurgie I</t>
  </si>
  <si>
    <t xml:space="preserve">IOSIF ILIA, DANIELA RADU, ANDRADA IFTODE</t>
  </si>
  <si>
    <t xml:space="preserve">IN VITRO ASSESSMENT OF TWO TYPES OF HYALURONIC ACID'S ANTITUMOR POTENTIAL IN OSTEOSARCOMA CELLS</t>
  </si>
  <si>
    <t xml:space="preserve">Farmacia</t>
  </si>
  <si>
    <t xml:space="preserve">71(5),948-955</t>
  </si>
  <si>
    <t xml:space="preserve">2065-0019</t>
  </si>
  <si>
    <t xml:space="preserve">0014-8237</t>
  </si>
  <si>
    <t xml:space="preserve">10.31925/farmacia.2023.5.9</t>
  </si>
  <si>
    <t xml:space="preserve">001098344200009</t>
  </si>
  <si>
    <r>
      <rPr>
        <sz val="10"/>
        <rFont val="Arial"/>
        <family val="2"/>
      </rPr>
      <t xml:space="preserve">Cojocariu C, Dinca N, Georgescu M, Sisu E, </t>
    </r>
    <r>
      <rPr>
        <u val="single"/>
        <sz val="10"/>
        <rFont val="Arial"/>
        <family val="2"/>
      </rPr>
      <t xml:space="preserve">Serb A</t>
    </r>
    <r>
      <rPr>
        <sz val="10"/>
        <rFont val="Arial"/>
        <family val="2"/>
      </rPr>
      <t xml:space="preserve">, Pascariu MC</t>
    </r>
  </si>
  <si>
    <t xml:space="preserve">FIZIOLOGIE</t>
  </si>
  <si>
    <t xml:space="preserve">Serb, Alina Florina - AC</t>
  </si>
  <si>
    <t xml:space="preserve">Mass–Energy Profiles Obtained by Quantum Chemical Computing Applied in Mass Spectrometry: A Case Study with Identification of a Group of Acetalized Monosaccharide Isomers</t>
  </si>
  <si>
    <t xml:space="preserve">13 (13), article ID: 7530</t>
  </si>
  <si>
    <t xml:space="preserve">001031204100001</t>
  </si>
  <si>
    <t xml:space="preserve">Liana Maries,Alexandra Ioana Moatar ,Aimee Rodica Chis,Catalin Marian,Constantin Tudor Luca,Ioan-Ovidiu Sirbu,Dan Gaiță</t>
  </si>
  <si>
    <t xml:space="preserve">Liana Maries, Ioan-Ovidiu Sirbu, Dan Gaiță</t>
  </si>
  <si>
    <t xml:space="preserve">Plasma hsa-miR-22-3p Might Serve as an Early Predictor of Ventricular Function Recovery after ST-Elevation Acute Myocardial Infarction</t>
  </si>
  <si>
    <t xml:space="preserve">11(8)</t>
  </si>
  <si>
    <t xml:space="preserve">001057172100001</t>
  </si>
  <si>
    <t xml:space="preserve">Alexandra Ioana Moatar, Aimee Rodica Chis, Mirabela Romanescu, Paula-Diana Ciordas, Diana Nitusca, Catalin Marian, Cristian Oancea,  Ioan-Ovidiu Sirbu</t>
  </si>
  <si>
    <t xml:space="preserve">Alexandra Ioana Moatar, Ioan-Ovidiu Sirbu</t>
  </si>
  <si>
    <t xml:space="preserve">Plasma miR-195-5p predicts the severity of Covid-19 in hospitalized patients</t>
  </si>
  <si>
    <t xml:space="preserve">Scientific Reports</t>
  </si>
  <si>
    <t xml:space="preserve">13(1)</t>
  </si>
  <si>
    <t xml:space="preserve">2045-2322</t>
  </si>
  <si>
    <t xml:space="preserve">10.1038/s41598-023-40754-w</t>
  </si>
  <si>
    <t xml:space="preserve">001067659900023</t>
  </si>
  <si>
    <t xml:space="preserve">CNFIS-FDI-2021-0484, PN-III-P2-2.1-SOL-2020-0142</t>
  </si>
  <si>
    <t xml:space="preserve">Diana Nitusca, Carmen Socaciu, Andreea Iulia Socaciu, Ioan Ovidiu Sirbu, Razvan Bardan, Alin Adrian Cumpanas, Edward Seclaman, Catalin Marian</t>
  </si>
  <si>
    <t xml:space="preserve">Diana Nitusca, Catalin Marian</t>
  </si>
  <si>
    <t xml:space="preserve">Potential Diagnostic Biomarker Detection for Prostate Cancer Using Untargeted and Targeted Metabolomic Profiling</t>
  </si>
  <si>
    <t xml:space="preserve">Current Issues in Molecular Biology</t>
  </si>
  <si>
    <t xml:space="preserve">45(6), 5036-5051</t>
  </si>
  <si>
    <t xml:space="preserve">10.3390/cimb45060320</t>
  </si>
  <si>
    <t xml:space="preserve">001017083200001</t>
  </si>
  <si>
    <t xml:space="preserve">Grant doctoral 25332/22.12.2021</t>
  </si>
  <si>
    <t xml:space="preserve">Ana-Maria Marin,Dan-Cornel Popovici,Gheorghe Dărăbuș,Cătălin Marian,Diana Nițușcă, Narcisa Mederle</t>
  </si>
  <si>
    <t xml:space="preserve">Ana-Maria Marin,Dan-Cornel Popovici, Narcisa Mederle</t>
  </si>
  <si>
    <t xml:space="preserve">The First Identification of Trichinella britovi in the Raccoon Dog (Nyctereutes procyonoides) in Romania</t>
  </si>
  <si>
    <t xml:space="preserve">Pathogens</t>
  </si>
  <si>
    <t xml:space="preserve">12(9)</t>
  </si>
  <si>
    <t xml:space="preserve">2076-0817</t>
  </si>
  <si>
    <t xml:space="preserve">10.3390/pathogens12091132</t>
  </si>
  <si>
    <t xml:space="preserve">001077666900001</t>
  </si>
  <si>
    <t xml:space="preserve">Porosnicu TM, Sirbu IO, Oancea C, Sandesc D, Bratosin F, Rosca O, Jipa D, Boeriu E, Bandi SSS, Pricop M.</t>
  </si>
  <si>
    <t xml:space="preserve">Porosnicu TM, Boeriu E, Pricop M </t>
  </si>
  <si>
    <t xml:space="preserve">The Impact of Therapeutic Plasma Exchange on Inflammatory Markers and Acute Phase Reactants in Patients with Severe SARS-CoV-2 Infection </t>
  </si>
  <si>
    <t xml:space="preserve">59(5)</t>
  </si>
  <si>
    <t xml:space="preserve">10.3390/medicina59050867</t>
  </si>
  <si>
    <t xml:space="preserve">000995730200001</t>
  </si>
  <si>
    <t xml:space="preserve">Cojocariu C, Hădade ND, Pascariu MC, Ladasiu C, Serb A, Sisu E, Georgescu M</t>
  </si>
  <si>
    <t xml:space="preserve">Unexpected behavior of trisilanolisobutyl-poss, key compound in drug delivery systems, during mass spectrometry analysis</t>
  </si>
  <si>
    <t xml:space="preserve">FARMACIA</t>
  </si>
  <si>
    <t xml:space="preserve"> Vol. 71, 1 , 144-153</t>
  </si>
  <si>
    <t xml:space="preserve">10.31925/farmacia.2023.1.17</t>
  </si>
  <si>
    <t xml:space="preserve">001036085900013</t>
  </si>
  <si>
    <t xml:space="preserve">V</t>
  </si>
  <si>
    <t xml:space="preserve">Marx, N ; Federici, M ; Schütt, K, Antunes, MJ ; Christodorescu, RM (Christodorescu, Ruxandra M.); Crawford, C; Di Angelantonio, E , [9] ; Eliasson, B; Espinola-Klein, C; Fauchier, L  ; Halle, M  Herrington, WG ; Kautzky-Willer, A; Lambrinou, E ; Lesiak, M  ; Lettino, M  ; Mcguire, DK ; Mullens, W ; Rocca, B  ; Sattar, N </t>
  </si>
  <si>
    <t xml:space="preserve">SEMIOLOGIE MEDICALA 1</t>
  </si>
  <si>
    <t xml:space="preserve">2023 ESC Guidelines for the management of cardiovascular disease in patients with diabetes: Developed by the task force on the management of cardiovascular disease in patients with diabetes of the European Society of Cardiology (ESC)</t>
  </si>
  <si>
    <t xml:space="preserve">EUROPEAN HEART JOURNAL</t>
  </si>
  <si>
    <t xml:space="preserve">Volume44Issue39Page4043-4140Special IssueSI
</t>
  </si>
  <si>
    <t xml:space="preserve">1522-9645</t>
  </si>
  <si>
    <t xml:space="preserve">0195-668X</t>
  </si>
  <si>
    <t xml:space="preserve">10.1093/eurheartj/ehad192</t>
  </si>
  <si>
    <t xml:space="preserve">001063417300001</t>
  </si>
  <si>
    <t xml:space="preserve">Cristina Potre, Ema Borsi, Ovidiu Potre, Ioana Ionita, Miruna Samfireag, Dan Costachescu, Cristina Secosan, Sandra Lazar, Anca Irina Ristescu</t>
  </si>
  <si>
    <t xml:space="preserve">Hematologie</t>
  </si>
  <si>
    <t xml:space="preserve">Cristina Potre, Ema Borsi, Anca Irina Ristescu</t>
  </si>
  <si>
    <t xml:space="preserve">A Systematic Review Assessing the Impact of Vitamin D Levels on Adult Patients with Lymphoid Malignancies</t>
  </si>
  <si>
    <t xml:space="preserve">Current Oncology - MDPI</t>
  </si>
  <si>
    <t xml:space="preserve">30(4), 4351-4364</t>
  </si>
  <si>
    <t xml:space="preserve">10.3390/curroncol30040331</t>
  </si>
  <si>
    <t xml:space="preserve">000977711900001</t>
  </si>
  <si>
    <t xml:space="preserve">Laura Stătescu, Laura Mihaela Trandafir, Elena Țarcă, Mihaela Moscalu, Maria Magdalena Leon Constantin, Lăcrămioara Ionela Butnariu, Mioara Florentina Trandafirescu, Mihaela Camelia Tîrnovanu, Rodica Heredea, Andrei Valentin Pătrașcu, Doru Botezat, Elena Cojocaru</t>
  </si>
  <si>
    <t xml:space="preserve">Ab clinice</t>
  </si>
  <si>
    <t xml:space="preserve">Advancing Cancer Research: Current Knowledge on Cutaneous Neoplasia</t>
  </si>
  <si>
    <t xml:space="preserve">International Journal of Molecular Sciences-MDPI Basel</t>
  </si>
  <si>
    <t xml:space="preserve">24(13), 11176</t>
  </si>
  <si>
    <t xml:space="preserve">10.3390/ijms241311176</t>
  </si>
  <si>
    <t xml:space="preserve">001028280600001</t>
  </si>
  <si>
    <t xml:space="preserve">Avram MF, Lazăr DC, Mariş MI, Olariu S.</t>
  </si>
  <si>
    <t xml:space="preserve">Chirurgie II</t>
  </si>
  <si>
    <t xml:space="preserve">Avram MF, Olariu S.</t>
  </si>
  <si>
    <t xml:space="preserve">Artificial intelligence in improving the outcome of surgical treatment in colorectal cancer</t>
  </si>
  <si>
    <t xml:space="preserve">13:1116761</t>
  </si>
  <si>
    <t xml:space="preserve">10.3389/fonc.2023.1116761. eCollection 2023.</t>
  </si>
  <si>
    <t xml:space="preserve">George-Dumitru Constantin, Crisanta-Alina Mazilescu, Teodora Hoinoiu, Bogdan Hoinoiu, Ruxandra Elena Luca, Loredana-Ileana Viscu, Ioana Giorgiana Pasca, Roxana Oancea</t>
  </si>
  <si>
    <t xml:space="preserve">Abilități Clinice</t>
  </si>
  <si>
    <t xml:space="preserve">George-Dumitru Constantin, Roxana Oancea</t>
  </si>
  <si>
    <t xml:space="preserve">Attitude of Romanian Medical Students and Doctors toward Business Ethics: Analyzing the Influence of Sex, Age, and Ethics Education</t>
  </si>
  <si>
    <t xml:space="preserve">European Journal of Investigation in Health, Psychology and Education</t>
  </si>
  <si>
    <t xml:space="preserve">13(8), 1452-1466</t>
  </si>
  <si>
    <t xml:space="preserve">2254-9625</t>
  </si>
  <si>
    <t xml:space="preserve">10.3390/ejihpe13080106</t>
  </si>
  <si>
    <t xml:space="preserve">Laura Stătescu, Elena Cojocaru, Laura Mihaela Trandafir, Elena Ţarcă, Mihaela Camelia Tîrnovanu, Rodica Elena Heredea, Cătălina Iulia Săveanu, Bogdan Marian Tarcău, Ioana Adriana Popescu, Doru Botezat</t>
  </si>
  <si>
    <t xml:space="preserve">nonUMFT</t>
  </si>
  <si>
    <t xml:space="preserve">Catching Cancer Early: The Importance of Dermato-Oncology Screening</t>
  </si>
  <si>
    <t xml:space="preserve">Cancers-MDPI Basel</t>
  </si>
  <si>
    <t xml:space="preserve">15(12), 3066</t>
  </si>
  <si>
    <t xml:space="preserve">10.3390/cancers15123066</t>
  </si>
  <si>
    <t xml:space="preserve">Andreea M Kis, Claudia G Watz, Alexandru C Motofelea, Sorin Chiriac, Marioara Poenaru, Cristina A Dehelean, Claudia Borza, Ioana Ionita</t>
  </si>
  <si>
    <t xml:space="preserve">Challenges of Pharyngeal Cancer Screening in Lower-Income Countries during Economic and Social Transitions: A Population-Based Analysis </t>
  </si>
  <si>
    <t xml:space="preserve">13(10), 2226-2237</t>
  </si>
  <si>
    <t xml:space="preserve">10.3390/ejihpe13100157</t>
  </si>
  <si>
    <t xml:space="preserve">001094191900001</t>
  </si>
  <si>
    <t xml:space="preserve">Susan Monica, Susan Razvan, Lazar Viorica, Bagiu Iulia-Cristina, Mihu Alin Gabriel, Bagiu Radu Vasile, Ionescu Alin, Iana Andreea Narcisa, Dehelean Cristina Adriana, Lighezan Daniel, Marti Daniela Teodora</t>
  </si>
  <si>
    <t xml:space="preserve">Semiologie Medicala I</t>
  </si>
  <si>
    <t xml:space="preserve">Susan Monica, Marti Daniela Teodora</t>
  </si>
  <si>
    <t xml:space="preserve">COVID-19 association with multidrug-resistant bacteria superinfections: Lessons for future challenges</t>
  </si>
  <si>
    <t xml:space="preserve">EXPERIMENTAL AND THERAPEUTIC MEDICINE</t>
  </si>
  <si>
    <t xml:space="preserve">Volume25, Issue 6</t>
  </si>
  <si>
    <t xml:space="preserve">1792-1015</t>
  </si>
  <si>
    <t xml:space="preserve">10.3892/etm.2023.11953</t>
  </si>
  <si>
    <t xml:space="preserve">000983615400001</t>
  </si>
  <si>
    <t xml:space="preserve">Pacurari, AC ; Bhattarai, S ; Muhammad, A; Avram, C ; Mederle, AO ; Rosca, O  ; Bratosin, F  ; Bogdan, I ; Fericean, RM ; Biris, M ; Olaru, F ; Dumitru, C ; Tapalaga, G; Mavrea, A </t>
  </si>
  <si>
    <t xml:space="preserve">URGENTE</t>
  </si>
  <si>
    <t xml:space="preserve">MAVREA ADELINA UA</t>
  </si>
  <si>
    <t xml:space="preserve">Diagnostic Accuracy of Machine Learning AI Architectures in Detection and Classification of Lung Cancer: A Systematic Review</t>
  </si>
  <si>
    <t xml:space="preserve">Volume13Issue13
</t>
  </si>
  <si>
    <t xml:space="preserve">10.3390/diagnostics13132145</t>
  </si>
  <si>
    <t xml:space="preserve">001028179800001</t>
  </si>
  <si>
    <t xml:space="preserve">Teodoru, C.A.; Cerghedean-Florea, M.-E.; Tănăsescu, C.; Dura, H.; Fleacă, R.; Munteanu, M.; Stanca, H.; Popescu, F.G.; Roman, M.D.; Nicula, G.Z.; et al</t>
  </si>
  <si>
    <t xml:space="preserve">Oftalmologie </t>
  </si>
  <si>
    <t xml:space="preserve">Evaluation of Ocular Biometric Parameters Following Cataract Surgery.   </t>
  </si>
  <si>
    <t xml:space="preserve">Reports 2023, </t>
  </si>
  <si>
    <t xml:space="preserve">6, 3; 11 pag</t>
  </si>
  <si>
    <t xml:space="preserve">2571-841X</t>
  </si>
  <si>
    <t xml:space="preserve">10.3390/reports6010003</t>
  </si>
  <si>
    <t xml:space="preserve">000958514300001</t>
  </si>
  <si>
    <t xml:space="preserve">Ioana Ionita, Daniel Malita, Cristina Dehelean, Emilian Olteanu, Iasmina Marcovici, Andreea Geamantan, Sorin Chiriac, Andrea Roman, Daniela Radu</t>
  </si>
  <si>
    <t xml:space="preserve">Ioana Ionita, Daniel Malita, Daniela Radu</t>
  </si>
  <si>
    <t xml:space="preserve">Experimental Models for Rare Melanoma Research—The Niche That Needs to Be Addressed</t>
  </si>
  <si>
    <t xml:space="preserve">Bioengineering</t>
  </si>
  <si>
    <t xml:space="preserve">10(6), 673</t>
  </si>
  <si>
    <t xml:space="preserve">2306-5354</t>
  </si>
  <si>
    <t xml:space="preserve">10.3390/bioengineering10060673</t>
  </si>
  <si>
    <t xml:space="preserve">001013981700001</t>
  </si>
  <si>
    <t xml:space="preserve">Lazar Sandra, Ionita Ioana, Reurean-Pintilei Delia, Timar Bogdan</t>
  </si>
  <si>
    <t xml:space="preserve">Lazar Sandra, Ionita Ioana, Timar Bogdan</t>
  </si>
  <si>
    <t xml:space="preserve">How to Measure Glycemic Variability? A Literature Review</t>
  </si>
  <si>
    <t xml:space="preserve">Medicina - Lithuania, MDPI</t>
  </si>
  <si>
    <t xml:space="preserve">60(1), 61</t>
  </si>
  <si>
    <t xml:space="preserve">1010-660X </t>
  </si>
  <si>
    <t xml:space="preserve">1648-9144 </t>
  </si>
  <si>
    <t xml:space="preserve">10.3390/medicina60010061</t>
  </si>
  <si>
    <t xml:space="preserve">001150936300001</t>
  </si>
  <si>
    <t xml:space="preserve">Susan Monica, Macasoi Ioana, Pinzaru Iulia, Dehelean Cristina, Ilia Iosif,  Susan Razvan, Ionita Ioana</t>
  </si>
  <si>
    <t xml:space="preserve">Susan Monica, Ionita Ioana</t>
  </si>
  <si>
    <t xml:space="preserve">In Vitro Assessment of the Synergistic Effect of Aspirin and 5-Fluorouracil in Colorectal Adenocarcinoma Cells</t>
  </si>
  <si>
    <t xml:space="preserve">CURRENT ONCOLOGY</t>
  </si>
  <si>
    <t xml:space="preserve">Volume30, Issue7, Page 6197-6219</t>
  </si>
  <si>
    <t xml:space="preserve">10.3390/curroncol30070460</t>
  </si>
  <si>
    <t xml:space="preserve">001035164400001</t>
  </si>
  <si>
    <t xml:space="preserve">Budu, Oana ; Banciu, Christian Dragos ; Soica, Codruta; Lighezan, Daniel Florin; Milan, Andreea; Prodea, Alexandra; Mioc, Alexandra; Mioc, Marius;  Mardale, Gabriel ; Sima, Laurentiu</t>
  </si>
  <si>
    <t xml:space="preserve">Medicina Interna IV                                                                                                                                                                                                                                                         </t>
  </si>
  <si>
    <t xml:space="preserve">Budu Oana, Banciu Christian, Sima Laurentiu</t>
  </si>
  <si>
    <t xml:space="preserve">Lacticaseibacillus rhamnosus—A Promising Tool for Colorectal Cancer Treatment</t>
  </si>
  <si>
    <t xml:space="preserve">Processes</t>
  </si>
  <si>
    <t xml:space="preserve">Volume 11, Issue 3, 16 pagini</t>
  </si>
  <si>
    <t xml:space="preserve">2227-9717</t>
  </si>
  <si>
    <t xml:space="preserve">10.3390/pr11030781</t>
  </si>
  <si>
    <t xml:space="preserve">000968604900001</t>
  </si>
  <si>
    <t xml:space="preserve">studiu clinic</t>
  </si>
  <si>
    <t xml:space="preserve">Ciprian Ilie Rosca,</t>
  </si>
  <si>
    <t xml:space="preserve">Ciprian Ilie Rosca, DAnielFlorin Lighezan, Nilima Rajpal Kundnani</t>
  </si>
  <si>
    <t xml:space="preserve">Metabolic syndrome: a strange companion of atrial fibrillation; a blessing in discuise from the neuropsychiatric point of view</t>
  </si>
  <si>
    <t xml:space="preserve">Volume 11, Issue7</t>
  </si>
  <si>
    <t xml:space="preserve">10.3390/biomedicines11072012</t>
  </si>
  <si>
    <t xml:space="preserve">Gheorghiu, A; Arnautu, SF; Slovenski, M; Malita, CD ; Tomescu, MC ; Arnautu, DA</t>
  </si>
  <si>
    <t xml:space="preserve">SEMIOLOGIE MEDICALA 2</t>
  </si>
  <si>
    <t xml:space="preserve">ARNAUTU DIANA-UA, ARNAUTU SERGIU-AC</t>
  </si>
  <si>
    <t xml:space="preserve">Myocardial Work Evaluation-A Useful Non-Invasive Method to Predict Coronary Artery Sub-Occlusion in a Patient with Unstable Angina and Multiple Myocardial Revascularization Interventions</t>
  </si>
  <si>
    <t xml:space="preserve">Volume 13 Issue 8 </t>
  </si>
  <si>
    <t xml:space="preserve">10.3390/diagnostics13081459</t>
  </si>
  <si>
    <t xml:space="preserve">000978429300001</t>
  </si>
  <si>
    <t xml:space="preserve">Doina Georgescu</t>
  </si>
  <si>
    <t xml:space="preserve">Doina Georgescu, Ancusa Oana, Daniel Florin Lighezan</t>
  </si>
  <si>
    <t xml:space="preserve">Portal vein thrombosis in patients with liver cirhhosis: what went wrong?</t>
  </si>
  <si>
    <t xml:space="preserve">International Journal of General Medicine</t>
  </si>
  <si>
    <t xml:space="preserve">Volume16Page3889-3906</t>
  </si>
  <si>
    <t xml:space="preserve">1178-7074</t>
  </si>
  <si>
    <t xml:space="preserve">10.2147/IJGM.S413438</t>
  </si>
  <si>
    <t xml:space="preserve">Noiembrie</t>
  </si>
  <si>
    <t xml:space="preserve">Bayes-Genis, A Docherty, KF ; Petrie, MC ; Januzzi, JL; Mueller, C  Andreson, L ; Bozkurt, B; Butler, J  ; Chioncel, O  ; Cleland, JGF; Christodorescu, R (Christodorescu, Ruxandra) ; Del Prato, S ; Gustafsson, F ; Lam, CSP ; Moura, B; Pop-Busui, R ; Seferovic, P ; Volterrani, M  ; Vaduganathan, M ; Metra, M ; Rosano, G </t>
  </si>
  <si>
    <t xml:space="preserve">Practical algorithms for early diagnosis of heart failure and heart stress using NT-proBNP: A clinical consensus statement from the Heart Failure Association of the ESC</t>
  </si>
  <si>
    <t xml:space="preserve">EUROPEAN JOURNAL OF HEART FAILURE</t>
  </si>
  <si>
    <t xml:space="preserve">Volume25Issue11Page1891-1898
</t>
  </si>
  <si>
    <t xml:space="preserve">1879-0844</t>
  </si>
  <si>
    <t xml:space="preserve">1388-9842</t>
  </si>
  <si>
    <t xml:space="preserve">10.1002/ejhf.3036</t>
  </si>
  <si>
    <t xml:space="preserve">001084355400001</t>
  </si>
  <si>
    <t xml:space="preserve">Sirbu Elena, Onofrei Roxana Ramona, Szasz Simona, Susan Monica</t>
  </si>
  <si>
    <t xml:space="preserve">Sirbu Elena, Susan Monica</t>
  </si>
  <si>
    <t xml:space="preserve">Predictors of disability in patients with chronic low back pain</t>
  </si>
  <si>
    <t xml:space="preserve">ARCHIVES OF MEDICAL SCIENCE</t>
  </si>
  <si>
    <t xml:space="preserve">Volume19, Issue1, Page94-100</t>
  </si>
  <si>
    <t xml:space="preserve">10.5114/aoms.2020.97057</t>
  </si>
  <si>
    <t xml:space="preserve">000921618400036</t>
  </si>
  <si>
    <t xml:space="preserve">Rosca Ciprian Ilie, Daniel Duda Seiman, Nilima Rajpal Kundnani</t>
  </si>
  <si>
    <t xml:space="preserve">Prevalence of cardio-embolic brain complications in permanent and paroxysmal atrial fibrillation patients, Healthcare 2023, 11(2), 175,</t>
  </si>
  <si>
    <t xml:space="preserve">Volume11, Issue2</t>
  </si>
  <si>
    <t xml:space="preserve">10.3390/healthcare11020175</t>
  </si>
  <si>
    <t xml:space="preserve">Rhythm disturbances in Post-Acute-COVID-19 syndrome in young men without pre-existing known cardiovasculat disease-a. case series</t>
  </si>
  <si>
    <t xml:space="preserve">Volume11, Issue 4</t>
  </si>
  <si>
    <t xml:space="preserve">10.3390/biomedicines11041146</t>
  </si>
  <si>
    <t xml:space="preserve">Mateescu, RB (Mateescu, Radu Bogdan) ; Gheorghe, C (Gheorghe, Cristian) ; Trifan, AV (Trifan, Anca Victorita) ; Saftoiu, A (Saftoiu, Adrian) ; Seicean, A (Seicean, Andrada) ; Diculescu, MM (Diculescu, Mihai Mircea) ; Banciu, C (Banciu, Christian) ; Gheorghe, LS (Gheorghe, Liliana Simona) ; Busuioc, B (Busuioc, Bogdan) ; Goldis, A (Goldis, Adrian) ; Dobru, D (Dobru, Daniela) ; Fratila, O (Fratila, Ovidiu) ; Eugen, D (Eugen, Dumitru) ; Bataga, S (Bataga, Simona) ; Constantinescu, G (Constantinescu, Gabriel) ; Gheonea, D (Gheonea, Dan) ; Tantau, A (Tantau, Alina) ; Jinga, M (Jinga, Mariana) ; Brisc, C (Brisc, Ciprian) ; Prelipcean, CC (Prelipcean, Cristina Cijevschi) ; Chira, R (Chira, Romeo) ; Fierbinteanu-Braticevici, GC (Fierbinteanu-Braticevici, Georgeta Carmen) ; Dumitrascu, D (Dumitrascu, Dan) ; State, M (State, Monica) ; Voiosu, T (Voiosu, Theodor) ; Negreanu, L (Negreanu, Lucian)</t>
  </si>
  <si>
    <t xml:space="preserve">Safety, Efficacy and Persistence of Advanced Therapies in Inflammatory Bowel Disease: Results from ORIGINS. A Retrospective Observational Study</t>
  </si>
  <si>
    <t xml:space="preserve">The Journal of Gastrointestinal and Liver Diseases</t>
  </si>
  <si>
    <t xml:space="preserve">Volume 32, Issue 4,  Page 444-451</t>
  </si>
  <si>
    <t xml:space="preserve">1842-1121</t>
  </si>
  <si>
    <t xml:space="preserve">1841-8724</t>
  </si>
  <si>
    <t xml:space="preserve">10.15403/jgld-5128</t>
  </si>
  <si>
    <t xml:space="preserve">Apostu, A; Malita, D; Arnautu, SF ; Tomescu, MC; Gaita, D ; Popescu, A ; Mare, R; Gidea, R; Arnautu, DA</t>
  </si>
  <si>
    <t xml:space="preserve">ARNAUTU DIANA-UA</t>
  </si>
  <si>
    <t xml:space="preserve">Significant Association between Subclinical Left Cardiac Dysfunction and Liver Stiffness in Metabolic Syndrome Patients with Diabetes Mellitus and Non-Alcoholic Fatty Liver Disease</t>
  </si>
  <si>
    <t xml:space="preserve">MEDICINA-LITHUANIA </t>
  </si>
  <si>
    <t xml:space="preserve">Volume 59 Issue 2</t>
  </si>
  <si>
    <t xml:space="preserve">10.3390/medicina59020328</t>
  </si>
  <si>
    <t xml:space="preserve">000940909400001</t>
  </si>
  <si>
    <t xml:space="preserve">Arnautu, DA ; Gheorghiu, A; Arnautu, SF; Tomescu, MC; Malita, CD; Banciu, C; Vacarescu, C ; Ionac, I  ; Luca, S; Cozma, D; Mornos, C ; Gaita, D; Luca, CT </t>
  </si>
  <si>
    <t xml:space="preserve">ARNAUTU DIANA-PA</t>
  </si>
  <si>
    <t xml:space="preserve">Subtle Changes in Myocardial Work Indices Assessed by 2D-Speckle Tracking Echocardiography Are Linked with Pathological LV Remodeling and MACEs Following an Acute Myocardial Infarction Treated by Primary Percutaneous Coronary Intervention</t>
  </si>
  <si>
    <t xml:space="preserve">Volume13, Issue 19 </t>
  </si>
  <si>
    <t xml:space="preserve">10.3390/diagnostics13193108</t>
  </si>
  <si>
    <t xml:space="preserve">001084553700001</t>
  </si>
  <si>
    <t xml:space="preserve">Hogea, P; Tudorache, E; Fira-Mladinescu, O ; Marc, M; Manolescu, D ; Bratosin, F ; Rosca, O ; Mavrea, A ; Oancea, C</t>
  </si>
  <si>
    <t xml:space="preserve">PNEUMOLOGIE</t>
  </si>
  <si>
    <t xml:space="preserve">MAVREA ADELINA-AC</t>
  </si>
  <si>
    <t xml:space="preserve">The Association of IFN-γ, TNF-α, and Interleukins in Bronchoalveolar Lavage Fluid with Lung Cancer: A Prospective Analysis</t>
  </si>
  <si>
    <t xml:space="preserve">Volume13Issue6
</t>
  </si>
  <si>
    <t xml:space="preserve">10.3390/jpm13060968</t>
  </si>
  <si>
    <t xml:space="preserve">001015261700001</t>
  </si>
  <si>
    <t xml:space="preserve"> Mircea Ciorcan, Șerban Negru, Răzvan Bardan, Alin Cumpănaș, Iasmina Mattar, Yahya Bitar, Lazăr Chișavu, Luciana Marc, Adalbert Schiller, Adelina Mihăescu</t>
  </si>
  <si>
    <t xml:space="preserve">Mircea Ciorcan, Razvan Bardan, Adelina Mihăescu</t>
  </si>
  <si>
    <t xml:space="preserve">The Impact of Chronic Kidney Disease on the Mortality Rates of Patients with Urological Cancers—An Analysis of a Uro-Oncology Database from Eastern Europe</t>
  </si>
  <si>
    <t xml:space="preserve">Journal of Personalized Medicine-MDPI Basel</t>
  </si>
  <si>
    <t xml:space="preserve">13(11), 1572</t>
  </si>
  <si>
    <t xml:space="preserve">10.3390/jpm13111572</t>
  </si>
  <si>
    <t xml:space="preserve">001120129600001</t>
  </si>
  <si>
    <t xml:space="preserve">Dražen Pulanić, Angelika Bátorová, Imre Bodó, Libor Červinek, Ioana Ionita, Toshko Lissitchkov, Anahit Melikyan, Maria Podolak-Dawidziak</t>
  </si>
  <si>
    <t xml:space="preserve">hematologie</t>
  </si>
  <si>
    <t xml:space="preserve">Use of thrombopoietin receptor agonists in adults with immune thrombocytopenia: a systematic review and Central European expert consensus</t>
  </si>
  <si>
    <t xml:space="preserve">Annals of Hematology</t>
  </si>
  <si>
    <t xml:space="preserve">102, 715–727</t>
  </si>
  <si>
    <t xml:space="preserve">0939-5555 </t>
  </si>
  <si>
    <t xml:space="preserve">1432-0584 </t>
  </si>
  <si>
    <t xml:space="preserve">10.1007/s00277-023-05114-8</t>
  </si>
  <si>
    <t xml:space="preserve">000939356900001</t>
  </si>
  <si>
    <t xml:space="preserve">VI</t>
  </si>
  <si>
    <t xml:space="preserve">Popovici M, Ursoniu S, Feier H, Mocan M, Tomulescu OMG, Kundnani NR, Valcovici M, Dragan SR</t>
  </si>
  <si>
    <t xml:space="preserve">Clinica universitară Medicină internă de ambulator, prevenție și recuperare cardiovasculară, Dep VI</t>
  </si>
  <si>
    <t xml:space="preserve">Popovici, Miruna (PA), Sorin Ursoniu (AC), Dragan, Simona Ruxanda (UA)</t>
  </si>
  <si>
    <t xml:space="preserve">Benefits of Using Smartphones and Other Digital Methods in Achieving Better Cardiac Rehabilitation Goals: A Systematic Review and Meta-Analysis</t>
  </si>
  <si>
    <t xml:space="preserve">Medical Science Monitor</t>
  </si>
  <si>
    <t xml:space="preserve">5;29</t>
  </si>
  <si>
    <t xml:space="preserve">1643-3750</t>
  </si>
  <si>
    <t xml:space="preserve">10.12659/MSM.939132</t>
  </si>
  <si>
    <t xml:space="preserve">000990688100001</t>
  </si>
  <si>
    <t xml:space="preserve">Consiliul National al Cercetarii Stiintifice (CNCS)
Unitatea Executiva pentru Finantarea Invatamantului Superior, a Cercetarii, Dezvoltarii si Inovarii (UEFISCDI), Romanian Ministry of Education and Research, CCCDI - UEFISCDI within PNCDI III</t>
  </si>
  <si>
    <t xml:space="preserve">Martie</t>
  </si>
  <si>
    <t xml:space="preserve">Simina Crisan, Ruxandra-Maria Baghina, Silvia-Ana Luca, Alina-Ramona Cozlac, Alina-Gabriela Negru, Cristina Văcărescu, Mihai-Andrei Lazăr, Constantin-Tudor Luca, Dan Gaiță</t>
  </si>
  <si>
    <t xml:space="preserve">Cardiologie II </t>
  </si>
  <si>
    <t xml:space="preserve">Simina Crisan, Dan Gaita</t>
  </si>
  <si>
    <t xml:space="preserve">Comprehensive imaging in patients with suspected pulmonary hypertension</t>
  </si>
  <si>
    <t xml:space="preserve">Heart</t>
  </si>
  <si>
    <t xml:space="preserve">2023;0:1–7</t>
  </si>
  <si>
    <t xml:space="preserve">1355-6037</t>
  </si>
  <si>
    <t xml:space="preserve">10.1136/heartjnl-2022-322182</t>
  </si>
  <si>
    <t xml:space="preserve">001033024800001</t>
  </si>
  <si>
    <t xml:space="preserve">februarie</t>
  </si>
  <si>
    <t xml:space="preserve">Ioana Ionac, Mihai-Andrei Lazar, Raluca Sosdean, Cristina Văcărescu, Marius Simonescu, Constantin-Tudor Luca, Cristian Mornoș</t>
  </si>
  <si>
    <t xml:space="preserve">Cardiologie II</t>
  </si>
  <si>
    <t xml:space="preserve">Mihai-Andrei Lazar, Cristian Mornos</t>
  </si>
  <si>
    <t xml:space="preserve">Considering Both GLS and MD for a Prognostic Value in Non-ST-Segment Elevated Acute Coronary Artery Syndrome</t>
  </si>
  <si>
    <t xml:space="preserve">Diagnostics 2023, 13, 745.</t>
  </si>
  <si>
    <t xml:space="preserve">10.3390/diagnostics13040745</t>
  </si>
  <si>
    <t xml:space="preserve">000938511100001</t>
  </si>
  <si>
    <t xml:space="preserve">martie</t>
  </si>
  <si>
    <t xml:space="preserve">Andra Gurgu, Constantin-Tudor Luca, Cristina Vacarescu, Lucian Petrescu, Emilia-Violeta Goantă, Mihai-Andrei Lazar, Diana-Aurora Arnautu, Dragos Cozma</t>
  </si>
  <si>
    <t xml:space="preserve">Cristina Vacarescu, Dragos Cozma</t>
  </si>
  <si>
    <t xml:space="preserve">Considering Diastolic Dyssynchrony as a Predictor of Favorable Response in LV-Only Fusion Pacing Cardiac Resynchronization Therapy</t>
  </si>
  <si>
    <t xml:space="preserve">Diagnostics 2023, 13, 1186.</t>
  </si>
  <si>
    <t xml:space="preserve">10.3390/diagnostics13061186</t>
  </si>
  <si>
    <t xml:space="preserve">000955931600001</t>
  </si>
  <si>
    <t xml:space="preserve">2023</t>
  </si>
  <si>
    <t xml:space="preserve">ian.</t>
  </si>
  <si>
    <t xml:space="preserve">Duda-Seiman D, Kundnani NR, Dugaci D, Man DE, Velimirovici D, Dragan SR</t>
  </si>
  <si>
    <t xml:space="preserve">Medicina interna de ambulator, preventie si recuperare cardiovasculara</t>
  </si>
  <si>
    <t xml:space="preserve">Duda-Seiman DM - PA; Kundnani NR - AC; Dragan SR - UA</t>
  </si>
  <si>
    <t xml:space="preserve">COVID-19 Related Myocarditis and Myositis in a Patient with Undiagnosed Antisynthetase Syndrome</t>
  </si>
  <si>
    <t xml:space="preserve">11(1):95</t>
  </si>
  <si>
    <t xml:space="preserve">10.3390/biomedicines11010095</t>
  </si>
  <si>
    <t xml:space="preserve">000914257300001</t>
  </si>
  <si>
    <t xml:space="preserve">4.7</t>
  </si>
  <si>
    <t xml:space="preserve">iun</t>
  </si>
  <si>
    <t xml:space="preserve">Antoanela Cozma, Casiana Mihut, Ariana Velciov, Codruta Chis, Sofia Popescu, Bogdan Cozma, Vlad Marazan, Maria Rada*, Ersilia Alexa</t>
  </si>
  <si>
    <t xml:space="preserve">Maria Rada</t>
  </si>
  <si>
    <t xml:space="preserve">Determination of the mineral profile of potatoes peel, by-product from potato processing – a preliminary study.</t>
  </si>
  <si>
    <t xml:space="preserve">Agrolife Scientific Papers. Series B, Horticulture </t>
  </si>
  <si>
    <t xml:space="preserve"> LXVII,1, 572-578</t>
  </si>
  <si>
    <t xml:space="preserve">2285-5653</t>
  </si>
  <si>
    <t xml:space="preserve">001108672900006</t>
  </si>
  <si>
    <t xml:space="preserve">0.4</t>
  </si>
  <si>
    <t xml:space="preserve">Studiu/Cercetare </t>
  </si>
  <si>
    <t xml:space="preserve">Iancu Aida, Florina Buleu, Dana Simona Chita, Adrian Tutelca, Raluca Tudor, Silviu Brad.</t>
  </si>
  <si>
    <t xml:space="preserve">Medicina Interna de Ambulator, recuperare si preventie cardiovasculara</t>
  </si>
  <si>
    <t xml:space="preserve">Iancu Aida _PA, Buleu Florina- AC, Silviu Brad - UC</t>
  </si>
  <si>
    <t xml:space="preserve">Early Hemorrhagic Transformation after Reperfusion Therapy in Patients with Acute Ischemic Stroke: Analysis of Risk Factors and Predictors</t>
  </si>
  <si>
    <t xml:space="preserve">Brain Sciences</t>
  </si>
  <si>
    <t xml:space="preserve">13, no. 5: 840</t>
  </si>
  <si>
    <t xml:space="preserve">2076-3425</t>
  </si>
  <si>
    <t xml:space="preserve">10.3390/brainsci13050840</t>
  </si>
  <si>
    <t xml:space="preserve">000995646300001</t>
  </si>
  <si>
    <t xml:space="preserve">3.3</t>
  </si>
  <si>
    <t xml:space="preserve">Virzob, Claudia Raluca Balasa; Poenaru, Marioara; Morar, Raluca; Horhat, Ioana Delia; Balica, Nicolae Constantin; Prathipati, Reshmanth; Moleriu, Radu Dumitru; Toma, Ana-Olivia; Juganaru, Iulius; Bloanca, Vlad; Chicin, Gratiana Nicoleta; Fericean, Roxana Manuela; Domuta, Eugenia Maria; Iurciuc, Mircea; Iurciuc, Stela</t>
  </si>
  <si>
    <t xml:space="preserve">Bloanca Vlad AC, Iurciuc Stela UA</t>
  </si>
  <si>
    <t xml:space="preserve">Efficacy of Bilateral Cochlear Implantation in Pediatric and Adult Patients with Profound Sensorineural Hearing Loss: A Retrospective Analysis in a Developing European Country</t>
  </si>
  <si>
    <t xml:space="preserve">10.3390/jcm12082948</t>
  </si>
  <si>
    <t xml:space="preserve">Ciprian Rachieru, Constantin-Tudor Luca, Cristina Văcărescu, Lucian Petrescu, Liviu Cirin, Dragos Cozma</t>
  </si>
  <si>
    <t xml:space="preserve">Future Perspectives to Improve CHA2DS2VASc score: the role of left atrium remodelling, inflammation and genetics in anticoagulation of atrial fibrillation</t>
  </si>
  <si>
    <t xml:space="preserve">Clinical Interventions in Aging</t>
  </si>
  <si>
    <t xml:space="preserve">2023:18 1737–1748</t>
  </si>
  <si>
    <t xml:space="preserve">1178-1998</t>
  </si>
  <si>
    <t xml:space="preserve">10.2147/CIA.S427748</t>
  </si>
  <si>
    <t xml:space="preserve">001087161900001</t>
  </si>
  <si>
    <t xml:space="preserve">Iulie</t>
  </si>
  <si>
    <t xml:space="preserve">Diana-Aurora Arnautu, Sergiu-Florin Arnautu, Mirela-Cleopatra Tomescu, Silvia Luca, Constantin-Tudor Luca </t>
  </si>
  <si>
    <t xml:space="preserve">Semiologie Medicala II</t>
  </si>
  <si>
    <t xml:space="preserve">Diana-Aurora Arnautu, Sergiu-Florin Arnautu, Constantin-Tudor Luca </t>
  </si>
  <si>
    <t xml:space="preserve">Increased Left Atrial Stiffness is Significantly Associated with Paroxysmal Atrial Fibrillation in Diabetic Patients</t>
  </si>
  <si>
    <t xml:space="preserve">Diabetes, metabolic syndrome and obesity</t>
  </si>
  <si>
    <t xml:space="preserve">16, 2077–2087</t>
  </si>
  <si>
    <t xml:space="preserve">1178-7007</t>
  </si>
  <si>
    <t xml:space="preserve">10.2147/DMSO.S417675</t>
  </si>
  <si>
    <t xml:space="preserve">001028913700001</t>
  </si>
  <si>
    <t xml:space="preserve">Samfireag, Miruna; Potre, Ovidiu; Potre, Cristina; Moleriu, Radu-Dumitru; Petre, Izabella; Borsi, Ema; Hoinoiu, Teodora; Petre, Ion; Popoiu, Tudor-Alexandru; Iurciuc, Stela; Anghel, Andrei</t>
  </si>
  <si>
    <t xml:space="preserve">Abilitati practice</t>
  </si>
  <si>
    <t xml:space="preserve">Samfireag Miruna PA, Potre Oncu Ovidiu AC, Anghel Andrei UA</t>
  </si>
  <si>
    <t xml:space="preserve">Maternal and Newborn Characteristics-A Comparison between Healthy and Thrombophilic Pregnancy</t>
  </si>
  <si>
    <t xml:space="preserve">LIFE-BASEL</t>
  </si>
  <si>
    <t xml:space="preserve">Vol 13, Issue 10</t>
  </si>
  <si>
    <t xml:space="preserve">10.3390/life13102082</t>
  </si>
  <si>
    <t xml:space="preserve">Decembrie</t>
  </si>
  <si>
    <t xml:space="preserve">Elena Emilia Babes , Cristiana Bustea, Tiberia Ioana Ilias , Victor Vlad Babes , Silvia-Ana Luca, Constantin Tudor Luca, Andrei-Flavius Radu, Alexandra Georgiana Tarce , Alexa Florina Bungau, Cristian Bustea</t>
  </si>
  <si>
    <t xml:space="preserve">Multimodality Imaging Diagnosis in Infective Endocarditis</t>
  </si>
  <si>
    <t xml:space="preserve">Life (Basel).</t>
  </si>
  <si>
    <t xml:space="preserve">Dec 28;14(1):54. </t>
  </si>
  <si>
    <t xml:space="preserve">10.3390/life14010054</t>
  </si>
  <si>
    <t xml:space="preserve">001150884800001</t>
  </si>
  <si>
    <t xml:space="preserve">Daniel Miron Brie,  Cristian Mornos, Diduta Alina Brie, Tudor Luca Constantin, Lucian Petrescu, Madalina Boruga. </t>
  </si>
  <si>
    <t xml:space="preserve">Daniel Miron Brie,  Diduta Alina Brie, Madalina Boruga. </t>
  </si>
  <si>
    <t xml:space="preserve">Pentoxifylline and inflammation markers in patients with acute coronary syndrome</t>
  </si>
  <si>
    <t xml:space="preserve">71 (2): 384-391. </t>
  </si>
  <si>
    <t xml:space="preserve">10.31925/farmacia.2023.2.19</t>
  </si>
  <si>
    <t xml:space="preserve">000982169600015</t>
  </si>
  <si>
    <t xml:space="preserve">Septembrie</t>
  </si>
  <si>
    <t xml:space="preserve">Marius Rus, Simina Crisan, Felicia Liana Andronie-Cioara, Mirela Indries, Paula Marian, Oana Lilliana Pobirci, Adriana Ioana Ardelean </t>
  </si>
  <si>
    <t xml:space="preserve">Prevalence and Risk Factors of Metabolic Syndrome: A Prospective Study on Cardiovascular Health</t>
  </si>
  <si>
    <t xml:space="preserve"> Medicina (Kaunas, Lithuania)</t>
  </si>
  <si>
    <t xml:space="preserve">59(10), 1711</t>
  </si>
  <si>
    <t xml:space="preserve">10.3390/medicina59101711</t>
  </si>
  <si>
    <t xml:space="preserve">001119465900001</t>
  </si>
  <si>
    <t xml:space="preserve">Chelu, S; Kundnani, NR; Chiriac, V; Neagu, MN; Serban, D; Iancu, MA; Nistor, D; Borza, C</t>
  </si>
  <si>
    <t xml:space="preserve">fIZIOLOGIE</t>
  </si>
  <si>
    <t xml:space="preserve">Chelu Sorina (PA); Nilima Rajpal Kundnani (AC); Claudia Borza (UA)</t>
  </si>
  <si>
    <t xml:space="preserve">Prevention is better than cure: identifying and dealing with the key features involved in the prevention of gestational diabetes - A bird's eye view</t>
  </si>
  <si>
    <t xml:space="preserve">European Review For Medical And Pharmacological Sciences</t>
  </si>
  <si>
    <t xml:space="preserve">27, 22, 11057-11062</t>
  </si>
  <si>
    <t xml:space="preserve"> 2284-0729 </t>
  </si>
  <si>
    <t xml:space="preserve">1128-3602</t>
  </si>
  <si>
    <t xml:space="preserve">10.26355/eurrev_202311_34474</t>
  </si>
  <si>
    <t xml:space="preserve">001117615400018</t>
  </si>
  <si>
    <t xml:space="preserve">septembrie</t>
  </si>
  <si>
    <t xml:space="preserve">Mihai-Andrei Lazar, Ioana Ionac, Constantin-Tudor Luca, Lucian Petrescu, Cristina Vacarescu, Simina Crisan, Dan Gaita, Dragos Cozma, Raluca Sosdean, Diana-Aurora Arnautu, Alina-Ramona Cozlac, Slivia-Ana Luca, Andra Gurgu, Claudia Totorean, Cristian Mornos</t>
  </si>
  <si>
    <t xml:space="preserve">Reduced Left Ventricular Twist Early after Acute ST-Segment Elevation Myocardial Infarction as a Predictor of Left Ventricular Adverse Remodelling</t>
  </si>
  <si>
    <t xml:space="preserve">Diagnostics 2023, 13, 2896</t>
  </si>
  <si>
    <t xml:space="preserve">10.3390/diagnostics13182896</t>
  </si>
  <si>
    <t xml:space="preserve">001073344500001</t>
  </si>
  <si>
    <t xml:space="preserve">Cioarca-Nedelcu R, Kundnani NR, Sharma A, Nistor D, Maghet E, Atanasiu V, Stoian I.</t>
  </si>
  <si>
    <t xml:space="preserve">Fiziologie</t>
  </si>
  <si>
    <t xml:space="preserve">Daciana Nistor (AC)</t>
  </si>
  <si>
    <t xml:space="preserve">Serum biomarkers predictive of cirrhosis in alcoholic liver disease as an alternative to ARFI-SW elastography</t>
  </si>
  <si>
    <t xml:space="preserve">27(12):5590-5595.</t>
  </si>
  <si>
    <t xml:space="preserve">2284-0729 </t>
  </si>
  <si>
    <t xml:space="preserve">10.26355/eurrev_202306_32797.</t>
  </si>
  <si>
    <t xml:space="preserve">001035764900028</t>
  </si>
  <si>
    <t xml:space="preserve">Pascu B, Negrea A, Ciopec M, Duteanu N, Negrea P, Bumm LA, Grad O, Nemeş NS, Mihalcea C, Duda-Seiman DM</t>
  </si>
  <si>
    <t xml:space="preserve">Duda-Seiman DM - UA</t>
  </si>
  <si>
    <t xml:space="preserve">Silver Nanoparticle Synthesis via Photochemical Reduction with Sodium Citrate</t>
  </si>
  <si>
    <t xml:space="preserve">24(1):255</t>
  </si>
  <si>
    <t xml:space="preserve">1661-6596 </t>
  </si>
  <si>
    <t xml:space="preserve">10.3390/ijms24010255</t>
  </si>
  <si>
    <t xml:space="preserve">000910218500001</t>
  </si>
  <si>
    <t xml:space="preserve">5.6</t>
  </si>
  <si>
    <t xml:space="preserve">POCU/993/6/13/153437</t>
  </si>
  <si>
    <t xml:space="preserve">august</t>
  </si>
  <si>
    <t xml:space="preserve">Frent O-D, Duda-Seiman DM, Vicas LG, Duteanu N, Nemes NS, Pascu B, Teusdea A, Morgovan CM, Muresan ME, Jurca T, Pallag A, Micle O, Marian E.</t>
  </si>
  <si>
    <t xml:space="preserve">Duda-Seiman DM - AC</t>
  </si>
  <si>
    <t xml:space="preserve">Study of the Influence of the Excipients Used for the Synthesis of Microspheres Loaded with Quercetin: Their Characterization and Antimicrobial Activity</t>
  </si>
  <si>
    <t xml:space="preserve">Coatings</t>
  </si>
  <si>
    <t xml:space="preserve">13(8):1376</t>
  </si>
  <si>
    <t xml:space="preserve">2079-6412</t>
  </si>
  <si>
    <t xml:space="preserve">10.3390/coatings13081376</t>
  </si>
  <si>
    <t xml:space="preserve">0010567788000001</t>
  </si>
  <si>
    <t xml:space="preserve">3.4</t>
  </si>
  <si>
    <t xml:space="preserve">“Scientific Research of Excellence Related to Priority Areas with Capitalization through Technology Transfer INO-TRANSFER-UO”, Project No. 129/2021. Univ. Oradea</t>
  </si>
  <si>
    <t xml:space="preserve">Aprilie</t>
  </si>
  <si>
    <t xml:space="preserve">Horea Feier , Andrei Grigorescu , Laurentiu Braescu, Lucian Falnita, Marius Sintean, Constantin Tudor Luca, Mihaela Mocan </t>
  </si>
  <si>
    <t xml:space="preserve">Chirurgie Cardiovasculara</t>
  </si>
  <si>
    <t xml:space="preserve">Feier Horea, Luca Constantin-Tudor </t>
  </si>
  <si>
    <t xml:space="preserve">Systematic Innominate Artery Cannulation Strategy in Acute Type A Aortic Dissection: Better Perfusion, Better Results</t>
  </si>
  <si>
    <t xml:space="preserve">Journal of clinical medicine</t>
  </si>
  <si>
    <t xml:space="preserve">12(8), 2851</t>
  </si>
  <si>
    <t xml:space="preserve">10.3390/jcm12082851</t>
  </si>
  <si>
    <t xml:space="preserve">000977104400001</t>
  </si>
  <si>
    <t xml:space="preserve">Laura Maria Craciun, Florina Buleu, Ana Maria Pah, Marius Badalica-Petrescu, Olivia Bodea, Dana Emilia Man, Oana Catalina Cosor, Stela Iurciuc, Simona Dragan, Maria Rada.</t>
  </si>
  <si>
    <t xml:space="preserve">Medicina Interna de Ambulator, Cardiologie Preventiva si Recuperare Cardiovasculara</t>
  </si>
  <si>
    <t xml:space="preserve">Laura Maria Craciun - PA, Florina Buleu - AC, Maria Rada - UA.</t>
  </si>
  <si>
    <t xml:space="preserve">The benefits of a Comprehensive Cardiac Rehabilitation Program for Patients with Acute Coronary Syndrome: A Follow-Up Study</t>
  </si>
  <si>
    <t xml:space="preserve">Journal of Personalized Medicine </t>
  </si>
  <si>
    <t xml:space="preserve">13 (10):1516.</t>
  </si>
  <si>
    <t xml:space="preserve">10.3390/jmp13101516</t>
  </si>
  <si>
    <t xml:space="preserve">0010993468000</t>
  </si>
  <si>
    <t xml:space="preserve">Pescariu Alexandru, Șoșdean Raluca, Mircea Monica, Ionac Adina, Pescariu Sorin. The Challenges of Cardiac Resynchronization Therapy in Patients with Dilated Cardiomyopathy and Persistent Left Superior Vena Cava: A Case Report and Concise Literature Review. Biomedicines. 2023 Apr 18;11(4):1205. doi: 10.3390/biomedicines11041205.</t>
  </si>
  <si>
    <t xml:space="preserve">Pescariu Alexandru, Sosdean Raluca, Pescariu Sorin</t>
  </si>
  <si>
    <t xml:space="preserve">The Challenges of Cardiac Resynchronization Therapy in Patients with Dilated Cardiomyopathy and Persistent Left Superior Vena Cava: A Case Report and Concise Literature Review. </t>
  </si>
  <si>
    <t xml:space="preserve">11(4):1205</t>
  </si>
  <si>
    <t xml:space="preserve">10.3390/biomedicines11041205.</t>
  </si>
  <si>
    <t xml:space="preserve">Mirela Baba , Mihaela Maris , Daniela Jianu , Constantin Tudor Luca , Dana Stoian , Ioana Mozos </t>
  </si>
  <si>
    <t xml:space="preserve">Baba Mirela, Mozos Ioana</t>
  </si>
  <si>
    <t xml:space="preserve">The Impact of the Blood Lipids Levels on Arterial Stiffness</t>
  </si>
  <si>
    <t xml:space="preserve">Journal of cardiovascular development and disease</t>
  </si>
  <si>
    <t xml:space="preserve">16;10(3):127.</t>
  </si>
  <si>
    <t xml:space="preserve">10.3390/jcdd10030127</t>
  </si>
  <si>
    <t xml:space="preserve">000955806400001</t>
  </si>
  <si>
    <t xml:space="preserve">Sutoi Dumitru, Bazavan CO, Sutoi Maria, Petrica Alina, Marza Adina, Trebuian Cosmin, Librimir Cosmin, Neagoe C, Ionica Mihaela, Buleu Florina, Mederle Ovidiu </t>
  </si>
  <si>
    <t xml:space="preserve">Medicina de Urgenta</t>
  </si>
  <si>
    <t xml:space="preserve">Dumitru Sutoi - PA, Mihaela Ionica - AC, Mederle Ovidiu - UA</t>
  </si>
  <si>
    <t xml:space="preserve">The Learning Experience of Romanian Medical Students During the Online Teaching Imposed by the COVID-19 Pandemic</t>
  </si>
  <si>
    <t xml:space="preserve">Advances in Medical Education and Practice</t>
  </si>
  <si>
    <t xml:space="preserve">14:1077-1086</t>
  </si>
  <si>
    <t xml:space="preserve">1179-7258</t>
  </si>
  <si>
    <t xml:space="preserve">10.2147/AMEP.S418563</t>
  </si>
  <si>
    <t xml:space="preserve">001082797200001</t>
  </si>
  <si>
    <t xml:space="preserve">2.0</t>
  </si>
  <si>
    <t xml:space="preserve">March</t>
  </si>
  <si>
    <t xml:space="preserve">sanatate publica</t>
  </si>
  <si>
    <t xml:space="preserve">FEIER HOREA</t>
  </si>
  <si>
    <t xml:space="preserve">Upper-Limb Robotic Exoskeleton for Early Cardiac Rehabilitation Following an Open-Heart Surgery—Mathematical Modelling and Empirical Validation</t>
  </si>
  <si>
    <t xml:space="preserve">MDPI - Mathematics</t>
  </si>
  <si>
    <t xml:space="preserve">Vol.11, Nr.7</t>
  </si>
  <si>
    <t xml:space="preserve">2227-7390</t>
  </si>
  <si>
    <t xml:space="preserve">10.3390/math11071598</t>
  </si>
  <si>
    <t xml:space="preserve">000970044400001</t>
  </si>
  <si>
    <t xml:space="preserve">2.4</t>
  </si>
  <si>
    <t xml:space="preserve">VII</t>
  </si>
  <si>
    <t xml:space="preserve">Mahler Beatrice;Baiceanu Dragos;Panciu Traian Constantin;Florea Radu Marian;Iorga Ana Luiza;Gnat Marcin;German Cornelia Florina;Parvu Simona;Paraschiv Dorel;Manea Daniela;Mihai Mihaela;Ibraim Elmira Timar Bogdan;Mihaltan Florin Dumitru</t>
  </si>
  <si>
    <t xml:space="preserve">Medicină internă: diabet, nutriție, boli metabolice și reumatologie sistemică</t>
  </si>
  <si>
    <t xml:space="preserve">Timar Bogdan</t>
  </si>
  <si>
    <t xml:space="preserve">Air Pollutants and Their Impact on
Chronic Diseases-A Retrospective Study
in Bucharest, Romania</t>
  </si>
  <si>
    <t xml:space="preserve">ATMOSPHERE</t>
  </si>
  <si>
    <t xml:space="preserve">2073-4433</t>
  </si>
  <si>
    <t xml:space="preserve">10.3390/atmos14050867</t>
  </si>
  <si>
    <t xml:space="preserve">Plotuna IȘ, Balaş M, Golu I, Amzăr D, Cornianu M, Vărcuș F, Vlad A, Vlad M</t>
  </si>
  <si>
    <t xml:space="preserve">Endocrinologie</t>
  </si>
  <si>
    <t xml:space="preserve">AC: Golu Ioana; UA: Vlad Mihaela</t>
  </si>
  <si>
    <t xml:space="preserve">A rare form of hyperthyroidism leading to the diagnosis of acromegaly: A case report</t>
  </si>
  <si>
    <t xml:space="preserve">Experimental and Therapeutic Medicine</t>
  </si>
  <si>
    <t xml:space="preserve">26, 4, 477</t>
  </si>
  <si>
    <t xml:space="preserve">1792-0981</t>
  </si>
  <si>
    <t xml:space="preserve">10.3892/etm.2023.12176</t>
  </si>
  <si>
    <t xml:space="preserve">001059691200001</t>
  </si>
  <si>
    <t xml:space="preserve">Călin Burciu, Roxana Șirli, Renata Bende, Alexandru Popa, Deiana Vuletici, Bogdan Miuțescu, Iulia Rațiu, Alina Popescu, Ioan Sporea, Mirela Dănilă</t>
  </si>
  <si>
    <t xml:space="preserve">Gastroenterologie si Hepatologie</t>
  </si>
  <si>
    <t xml:space="preserve">Mirela Danila, Roxana Sirli</t>
  </si>
  <si>
    <t xml:space="preserve">A Statistical Approach to the Diagnosis and Prediction of HCC Using CK19 and Glypican 3 Biomarkers</t>
  </si>
  <si>
    <t xml:space="preserve">13, 7, 1253</t>
  </si>
  <si>
    <t xml:space="preserve">10.3390/diagnostics14020220</t>
  </si>
  <si>
    <t xml:space="preserve">000968474300001</t>
  </si>
  <si>
    <t xml:space="preserve">Feb</t>
  </si>
  <si>
    <t xml:space="preserve">Gluhovschi C, Gadalean F, Velciov S, Petrica L, Duta C, Botoca M, Cipu D</t>
  </si>
  <si>
    <t xml:space="preserve">Nefrologie</t>
  </si>
  <si>
    <t xml:space="preserve">Gluhovschi C, Cipu D</t>
  </si>
  <si>
    <t xml:space="preserve">Acute Acalculous Cholecystitis Associated with Abscesses-An Unknown Dual Pathology. </t>
  </si>
  <si>
    <t xml:space="preserve">11(2):632</t>
  </si>
  <si>
    <t xml:space="preserve">10.3390/biomedicines11020632 </t>
  </si>
  <si>
    <t xml:space="preserve">000938464100001</t>
  </si>
  <si>
    <t xml:space="preserve">Stoian Dana, Borlea Andreea, Sporea Ioan, Popa Alezandru, Moisa Luca Luciana, Popescu Alina</t>
  </si>
  <si>
    <t xml:space="preserve">Stoian, Borlea, Popescu </t>
  </si>
  <si>
    <t xml:space="preserve">Assessment of thyroid stiffness and viscosity in autoimmune thyroiditis using novel ultrasound-based technique</t>
  </si>
  <si>
    <t xml:space="preserve">10.3390/biomedicines11030938</t>
  </si>
  <si>
    <t xml:space="preserve">000954817100001</t>
  </si>
  <si>
    <t xml:space="preserve">Mirabela-Madalina Topan, Ioan Sporea, Mirela Dănilă, Alina Popescu, Ana-Maria Ghiuchici, Raluca Lupușoru, Roxana Șirli</t>
  </si>
  <si>
    <t xml:space="preserve">Association between Dietary Habits and Sarcopenia in Patients with Liver Cirrhosis</t>
  </si>
  <si>
    <t xml:space="preserve">12, 14, 4693</t>
  </si>
  <si>
    <t xml:space="preserve">10.3390/jcm12144693</t>
  </si>
  <si>
    <t xml:space="preserve">001036055300001</t>
  </si>
  <si>
    <t xml:space="preserve">Octombrie</t>
  </si>
  <si>
    <t xml:space="preserve">Tudoran Cristina, Mariana Tudoran, Catalina Giurgi-Oncu, Ahmed Abu-Awwad, Simona-Alina Abu-Awwad, Florica Voiţă-Mekereş</t>
  </si>
  <si>
    <t xml:space="preserve">cardiologie 1</t>
  </si>
  <si>
    <t xml:space="preserve">Cristina Tudoran</t>
  </si>
  <si>
    <t xml:space="preserve">Associations between Oral Glucose-Lowering Agents and Increased Risk for Life-Threatening Arrhythmias in Patients with Type 2 Diabetes Mellitus—A Literature Review</t>
  </si>
  <si>
    <t xml:space="preserve">59, 10</t>
  </si>
  <si>
    <t xml:space="preserve">10.3390/medicina59101760</t>
  </si>
  <si>
    <t xml:space="preserve">001095380700001</t>
  </si>
  <si>
    <t xml:space="preserve">MG </t>
  </si>
  <si>
    <t xml:space="preserve">Mervat Matei, Mihaela Maria Vlad, Ioana Golu, Cristina Ștefania Dumitru, Graziano De Scisciolo, Sergiu-Ciprian Matei</t>
  </si>
  <si>
    <t xml:space="preserve">Mervat Matei</t>
  </si>
  <si>
    <t xml:space="preserve">Can Routine Laboratory Tests Be Suggestive in Determining Suspicions of Malignancy in the Case of Thyroid Nodules?</t>
  </si>
  <si>
    <t xml:space="preserve">Medicina Lithuania</t>
  </si>
  <si>
    <t xml:space="preserve"> 59(8), 1488</t>
  </si>
  <si>
    <t xml:space="preserve">10.3390/medicina59081488</t>
  </si>
  <si>
    <t xml:space="preserve">proprie</t>
  </si>
  <si>
    <t xml:space="preserve">Dec</t>
  </si>
  <si>
    <t xml:space="preserve">Gadalean Florica, Ciorcan Mircea, Apostol Adrian, Schiller Oana, Ivan Viviana, Petrica Ligia, Bob Flaviu, Milas Oana, Simulescu Anca, Glavan Mihaela, Parv Florina, Timar Bogdan, Timar Romulus, Schiller Adalbert. </t>
  </si>
  <si>
    <t xml:space="preserve">Gadalean F, Apostol A, Schiller A</t>
  </si>
  <si>
    <t xml:space="preserve">Cancer before and after the start of hemodialysis and association with mortality – an Eastern-European multicenter study. </t>
  </si>
  <si>
    <t xml:space="preserve">Renal Failure </t>
  </si>
  <si>
    <t xml:space="preserve">45(1):2232046</t>
  </si>
  <si>
    <t xml:space="preserve">0886-022X</t>
  </si>
  <si>
    <t xml:space="preserve">1525-6049</t>
  </si>
  <si>
    <t xml:space="preserve">10.1080/0886022X.2023.2232046 </t>
  </si>
  <si>
    <t xml:space="preserve">001024445000001</t>
  </si>
  <si>
    <t xml:space="preserve">Bogdan Miutescu, Deiana Vuletici, Călin Burciu, Felix Bende, Iulia Ratiu, Tudor Moga, Eyad Gadour, Felix Bratosin, Durganjali Tummala, Vasile Sandru, Gheorghe Balan, Alina Popescu</t>
  </si>
  <si>
    <t xml:space="preserve">Alina Popescu, Bogdan Miutescu</t>
  </si>
  <si>
    <t xml:space="preserve">Comparative Analysis of Antibiotic Resistance in Acute Cholangitis Patients with Stent Placement and Sphincterotomy Interventions</t>
  </si>
  <si>
    <t xml:space="preserve">Life</t>
  </si>
  <si>
    <t xml:space="preserve">13, 11, 2205</t>
  </si>
  <si>
    <t xml:space="preserve">10.3390/life13112205</t>
  </si>
  <si>
    <t xml:space="preserve">Februarie</t>
  </si>
  <si>
    <t xml:space="preserve">Tudoran Cristina, Renata Bende, Felix Bende, Catalina Giurgi-Oncu, Alexandra Enache, Raluca Dumache, and Mariana Tudoran</t>
  </si>
  <si>
    <t xml:space="preserve">Cardiologie 1</t>
  </si>
  <si>
    <t xml:space="preserve">Tudoran Cristina, Renata Bende</t>
  </si>
  <si>
    <t xml:space="preserve">Connections between Diabetes Mellitus and Metabolic Syndrome and the Outcome of Cardiac Dysfunctions Diagnosed during the Recovery from COVID-19 in Patients without a Previous History of Cardiovascular Diseases</t>
  </si>
  <si>
    <t xml:space="preserve">Biology</t>
  </si>
  <si>
    <t xml:space="preserve">2079-7737</t>
  </si>
  <si>
    <t xml:space="preserve">10.3390/biology12030370</t>
  </si>
  <si>
    <t xml:space="preserve">000954099000001</t>
  </si>
  <si>
    <t xml:space="preserve">Tudoran Cristina, Felix Bende, Renata Bende, Catalina Giurgi-Oncu, Raluca Dumache, and Mariana Tudoran</t>
  </si>
  <si>
    <t xml:space="preserve">Correspondence between Aortic and Arterial Stiffness, and Diastolic Dysfunction in Apparently Healthy Female Patients with Post-Acute COVID-19 Syndrome</t>
  </si>
  <si>
    <t xml:space="preserve">11, 2, </t>
  </si>
  <si>
    <t xml:space="preserve">10.3390/biomedicines11020492</t>
  </si>
  <si>
    <t xml:space="preserve">000938511800001</t>
  </si>
  <si>
    <t xml:space="preserve">SEP</t>
  </si>
  <si>
    <t xml:space="preserve">Hancu Anca,Roman Gabriela,Bala Cornelia,Timar Bogdan,Roman Deiana,Paun Diana,Mechanick Jeffrey I.</t>
  </si>
  <si>
    <t xml:space="preserve">Timar Bogdan,Roman Deiana</t>
  </si>
  <si>
    <t xml:space="preserve">Diabetes Care in Romania: A Lesson on the Central Role of Lifestyle Medicine</t>
  </si>
  <si>
    <t xml:space="preserve">AMERICAN JOURNAL OF LIFESTYLE MEDICINE</t>
  </si>
  <si>
    <t xml:space="preserve">Early Access</t>
  </si>
  <si>
    <t xml:space="preserve">1559-8284</t>
  </si>
  <si>
    <t xml:space="preserve">1559-8276</t>
  </si>
  <si>
    <t xml:space="preserve">10.1177/15598276231195572</t>
  </si>
  <si>
    <t xml:space="preserve">IUL</t>
  </si>
  <si>
    <t xml:space="preserve">Stoian D, Borlea A, Taban L, Maralescu FM, Bob F, Schiller O, Schiller A, Neagoe O. </t>
  </si>
  <si>
    <t xml:space="preserve">Differentiating thyroid nodules parathyroid lesions using 2D-shear-wave elastography: a novel approach for enhanced diagnostic accuracy. </t>
  </si>
  <si>
    <t xml:space="preserve">Front Endocrinol (Lausanne). </t>
  </si>
  <si>
    <t xml:space="preserve">31;14:1231784. PMID: 37588988; PMCID: PMC10425532.</t>
  </si>
  <si>
    <t xml:space="preserve">1664-2392</t>
  </si>
  <si>
    <t xml:space="preserve">10.3389/fendo.2023.1231784.</t>
  </si>
  <si>
    <t xml:space="preserve">001049388400001</t>
  </si>
  <si>
    <t xml:space="preserve">Nagy, R., Ocskay, K., Sipos, Z, Gherbon A</t>
  </si>
  <si>
    <t xml:space="preserve">Diabet, Nutritie, Boli metaboloice si reumatologie sistemica </t>
  </si>
  <si>
    <t xml:space="preserve">Gherbon A.</t>
  </si>
  <si>
    <t xml:space="preserve">Discharge protocol in acute pancreatitis: an international survey and cohort analysis. </t>
  </si>
  <si>
    <t xml:space="preserve">Sci Rep</t>
  </si>
  <si>
    <t xml:space="preserve">13, 22109 </t>
  </si>
  <si>
    <t xml:space="preserve">10.1038/s41598-023-48480-z</t>
  </si>
  <si>
    <t xml:space="preserve">Kien Vu Trung, Einas Abou-Ali, Fabrice Caillol, Woo H. Paik, Bertrand Napoleon, Viliam Masaryk, Sophia E. van der Wiel, Enrique Pérez-Cuadrado-Robles, Nicolas Musquer, Asif Halimi, Kevin Soares, Francois R. Souche, Steffen Seyfried, Maria C. Petrone, Stefano Crippa, Tobias Kleemann, David Albers, Tobias J. Weismüller, Ana Dugic, Benjamin Meier, Edris Wedi, Moritz Schiemer, Sara Regner, Sebastien Gaujoux, Marcus Hollenbach, Jonas Rosendahl, Brigitte Schumacher, Louise Barbier, Dominik Heling, Steffen Muehldorfer, Stéphanie Truant, Karel Caca, Marcel Tantau, Katrin Salzmann, Patrice David, Arthur Schmidt, Tullio Piardi, J. Matthias Löhr, Johan Gagniére, Bogdan P. Miutescu, Arthur Berger, Peter Schemmer, Christian Heise, Vasile Sandru, Reea Ahola, Mario Dinis-Ribeiro, Tiago Cúrdia Gonçalves, Dörte Wichmann</t>
  </si>
  <si>
    <t xml:space="preserve">Endoscopic papillectomy for ampullary lesions in patients with familial adenomatous polyposis compared with sporadic lesions: a propensity score-matched cohort</t>
  </si>
  <si>
    <t xml:space="preserve">Endoscopy</t>
  </si>
  <si>
    <t xml:space="preserve">55, 08, 709-718</t>
  </si>
  <si>
    <t xml:space="preserve">1438-8812</t>
  </si>
  <si>
    <t xml:space="preserve">0013-726X</t>
  </si>
  <si>
    <t xml:space="preserve">10.1055/a-2029-2935</t>
  </si>
  <si>
    <t xml:space="preserve">Caraba, A.; Iurciuc, S.; Nicolin, M.; Iurciuc, M</t>
  </si>
  <si>
    <t xml:space="preserve">Medicină Internă: Diabet, Nutriție, Boli Metabolice și Reumatologie Sistemică</t>
  </si>
  <si>
    <t xml:space="preserve">Endothelial Dysfunction in Primary Sjögren's Syndrome: Correlation with Serum Biomarkers of Disease Activity</t>
  </si>
  <si>
    <t xml:space="preserve">INTERNATIONAL JOURNAL OF MOLECULAR SCIENCES</t>
  </si>
  <si>
    <t xml:space="preserve">24 (18)</t>
  </si>
  <si>
    <t xml:space="preserve">10.3390/ijms241813918</t>
  </si>
  <si>
    <t xml:space="preserve">Mihuta Simina, Dana Stoian, Andreea Borlea, Cristina Mihaela Roi, Oana Alexandrea Velea Barta, Ioana Mozos, Corina Paul</t>
  </si>
  <si>
    <t xml:space="preserve">Dana Stoian</t>
  </si>
  <si>
    <t xml:space="preserve">Evaluating the arterial stiffness as a useful tool in the management of obese children</t>
  </si>
  <si>
    <t xml:space="preserve">Children Basel</t>
  </si>
  <si>
    <t xml:space="preserve">10.3390/children10020183</t>
  </si>
  <si>
    <t xml:space="preserve">000938349400001</t>
  </si>
  <si>
    <t xml:space="preserve">scoala doctorala</t>
  </si>
  <si>
    <t xml:space="preserve">Tudoran Cristina-, Florica Voiță-Mekeres, Ioan Bogdan Voiță, Paula Marian, Alin Ovidiu Petriș, Larisa Bianca Galea-Holhoș, Adrian Osiceanu, Mariana Tudoran, Bianca Neli Burtă, Radu Fodor</t>
  </si>
  <si>
    <t xml:space="preserve">Factors Predicting the Risk of Ventricular Arrhythmias in Patients with Mitral Valve Prolapse </t>
  </si>
  <si>
    <t xml:space="preserve">Pharmacophore</t>
  </si>
  <si>
    <t xml:space="preserve">14,3, 65-70</t>
  </si>
  <si>
    <t xml:space="preserve">2229-5402</t>
  </si>
  <si>
    <t xml:space="preserve">10.51847/iL4JRSY5Mu</t>
  </si>
  <si>
    <t xml:space="preserve">001019522900001</t>
  </si>
  <si>
    <t xml:space="preserve">Suteanu-Simulescu Anca, Sarbu Mirela, Ica Raluca, Petrica Ligia, Zamfir Alina Diana</t>
  </si>
  <si>
    <t xml:space="preserve">Suteanu-Simulescu Anca</t>
  </si>
  <si>
    <t xml:space="preserve">Ganglioside analysis in body fluids by liquid-phase separation techniques hyphenated to mass spectrometry</t>
  </si>
  <si>
    <t xml:space="preserve">Electrophoresis</t>
  </si>
  <si>
    <t xml:space="preserve">44(5-6):501-20</t>
  </si>
  <si>
    <t xml:space="preserve">1522-2683</t>
  </si>
  <si>
    <t xml:space="preserve">0173-0835</t>
  </si>
  <si>
    <t xml:space="preserve">10.1002/elps.202200229</t>
  </si>
  <si>
    <t xml:space="preserve">000893497400001</t>
  </si>
  <si>
    <t xml:space="preserve">UEFISCDI</t>
  </si>
  <si>
    <t xml:space="preserve">APR</t>
  </si>
  <si>
    <t xml:space="preserve">Marc L, Mihaescu A, Lupusoru R, Schiller O, Bob F, Chisavu L, Bende F, Sirli R, Schiller A</t>
  </si>
  <si>
    <t xml:space="preserve">Nefrologie, asistent universitar</t>
  </si>
  <si>
    <t xml:space="preserve">PA: Marc Luciana, AC: Mihaescu Adelina, UA: Schiller Adalbert </t>
  </si>
  <si>
    <t xml:space="preserve">Hepatitis C and hepatitis B virus infection in hemodialysis patients after nationwide direct antiviral agents therapy-experience of 10 Romanian HD centers</t>
  </si>
  <si>
    <t xml:space="preserve">International Urology and Nephrology</t>
  </si>
  <si>
    <t xml:space="preserve">2023 Nov;55(11):2951-2958</t>
  </si>
  <si>
    <t xml:space="preserve">1573-2584</t>
  </si>
  <si>
    <t xml:space="preserve">0301-1623</t>
  </si>
  <si>
    <t xml:space="preserve">10.1007/s11255-023-03587-0</t>
  </si>
  <si>
    <t xml:space="preserve">000963908200001</t>
  </si>
  <si>
    <t xml:space="preserve">Bogdan Miuțescu, Deiana Vuletici, Călin Burciu, Adina Turcu-Stiolica, Felix Bende, Iulia Rațiu, Tudor Moga, Omar Sabuni, Adnan Anjary, Sami Dalati, Bogdan Silviu Ungureanu, Eyad Gadour, Florin George Horhat, Alina Popescu</t>
  </si>
  <si>
    <t xml:space="preserve">bogdan Miutescu, alina Popescu</t>
  </si>
  <si>
    <t xml:space="preserve">Identification of Microbial Species and Analysis of Antimicrobial Resistance Patterns in Acute Cholangitis Patients with Malignant and Benign Biliary</t>
  </si>
  <si>
    <t xml:space="preserve">59, 4, 721</t>
  </si>
  <si>
    <t xml:space="preserve">10.3390/medicina60040552</t>
  </si>
  <si>
    <t xml:space="preserve">Bogdan Miutescu, Vinay Dhir</t>
  </si>
  <si>
    <t xml:space="preserve">Bogdan Miutescu</t>
  </si>
  <si>
    <t xml:space="preserve">Impact and assessment of training models in interventional endoscopic ultrasound</t>
  </si>
  <si>
    <t xml:space="preserve">Digestive Endoscopy</t>
  </si>
  <si>
    <t xml:space="preserve">36,1, 59-73</t>
  </si>
  <si>
    <t xml:space="preserve">1443-1661</t>
  </si>
  <si>
    <t xml:space="preserve">0915-5635</t>
  </si>
  <si>
    <t xml:space="preserve">10.1111/den.14667</t>
  </si>
  <si>
    <t xml:space="preserve">Tudor Voicu Moga, Camelia Foncea, Renata Bende, Alina Popescu, Adrian Burdan, Darius Heredea, Mirela Danilă, Bogdan Miuteșcu, Iulia Rațiu, Teofana Otilia Bizerea-Moga, Ioan Sporea, Roxana Șirli</t>
  </si>
  <si>
    <t xml:space="preserve">Alina Popescu, Roxana Sirli</t>
  </si>
  <si>
    <t xml:space="preserve">Impact of COVID-19 on Patients with Decompensated Liver Cirrhosis</t>
  </si>
  <si>
    <t xml:space="preserve">13, 4, 600</t>
  </si>
  <si>
    <t xml:space="preserve">000939058500001</t>
  </si>
  <si>
    <t xml:space="preserve">Balint L, Socaciu C, Socaciu AI, Vlad A, Gădălean F, Bob F, Milaș O, Crețu OM, Șuțeanu-Simulescu A, Glăvan M, Ienciu S, Mogoș M, Jianu DC, Petrica L</t>
  </si>
  <si>
    <t xml:space="preserve">AC: Gădălean Florica; UA: Petrica Ligia</t>
  </si>
  <si>
    <t xml:space="preserve">Metabolite profiling of the gut-renal-cerebral axis reveals a particular pattern in early diabetic kidney disease in T2DM patients</t>
  </si>
  <si>
    <t xml:space="preserve">24, 7, 6212</t>
  </si>
  <si>
    <t xml:space="preserve">10.3390/ijms.24076212</t>
  </si>
  <si>
    <t xml:space="preserve">00096986290001</t>
  </si>
  <si>
    <t xml:space="preserve">Grant 5439-3/5.03.2021</t>
  </si>
  <si>
    <t xml:space="preserve">Balint L, Socaciu C, Socaciu AI, Vlad A, Gădălean F, Bob F, Milaș O, Crețu OM, Șuțeanu-Simulescu A, Glăvan M, Ienciu S, Mogoș M, Jianu DC, Ursoniu S, Dumitrașcu V, Vlad D, Popescu R, Petrica L</t>
  </si>
  <si>
    <t xml:space="preserve">Metabolites potentially derived from gut microbiota associated with podocyte, proximal tubule, and renal and cerebrovascular endothelial damage in early diabetic kidney disease in T2DM patients</t>
  </si>
  <si>
    <t xml:space="preserve">Metabolites</t>
  </si>
  <si>
    <t xml:space="preserve">13, 8, 893</t>
  </si>
  <si>
    <t xml:space="preserve">2218-1989</t>
  </si>
  <si>
    <t xml:space="preserve">10.3390/metabo13080893</t>
  </si>
  <si>
    <t xml:space="preserve">001056184700001</t>
  </si>
  <si>
    <t xml:space="preserve">Grant 5439-3/5.03.2021 și 6EXP/2020</t>
  </si>
  <si>
    <t xml:space="preserve">Mogoș M, Socaciu C, Socaciu AI, Vlad A, Gădălean F, Bob F, Milaș O, Crețu OM, Șuțeanu-Simulescu A, Glăvan M, Ienciu S, Balint L, Jianu DC, Petrica L</t>
  </si>
  <si>
    <t xml:space="preserve">Metabolomic investigation of blood and urinary amino acids and derivatives in patients with type 2 diabetes mellitus and early diabetic kidney disease</t>
  </si>
  <si>
    <t xml:space="preserve">11, 6, 1527</t>
  </si>
  <si>
    <t xml:space="preserve">10.3390/biomedicines11061527</t>
  </si>
  <si>
    <t xml:space="preserve">001016952000001</t>
  </si>
  <si>
    <t xml:space="preserve">Grant doctoral 2020</t>
  </si>
  <si>
    <t xml:space="preserve">Petrica L, Vlad A, Gădălean F, Muntean DM, Vlad D, Dumitrașcu V, Bob F, Milaș O, Șuțeanu-Simulescu A, Glăvan M, Jianu DC, Ursoniu S, Balint L, Mogoș-Ștefan M, Ienciu S, Crețu OM, Popescu R</t>
  </si>
  <si>
    <t xml:space="preserve">PA: Petrica Ligia; AC: Gădălean Florica; UA: Popescu Roxana</t>
  </si>
  <si>
    <t xml:space="preserve">Mitochondrial DNA changes in blood and urine display a specific signature in relation to inflammation in normoalbuminuric diabetic kidney disease in type 2 diabetes mellitus patients</t>
  </si>
  <si>
    <t xml:space="preserve">24, 12, 9803</t>
  </si>
  <si>
    <t xml:space="preserve">10.3390/ijms.24129803</t>
  </si>
  <si>
    <t xml:space="preserve">001015099300001</t>
  </si>
  <si>
    <t xml:space="preserve">Grant 6EXP/2020</t>
  </si>
  <si>
    <t xml:space="preserve">Mahler Beatrice,Parliteanu Oana Andreea,Alexe Octavian,Risca Popazu Corina,Ene Catalina Elena,Timar Bogdan,Constantinescu Tudor</t>
  </si>
  <si>
    <t xml:space="preserve">Mucormycosis in a Patient with Severe
COVID-19 Disease-The First Case Report
in Romania and a Literature Review</t>
  </si>
  <si>
    <t xml:space="preserve">10.3390/medicina59030555</t>
  </si>
  <si>
    <t xml:space="preserve">David J.M. Bauer, Vladimir Matic, Ruxandra Mare, Laura Maiocchi, David Chromy, Theresa Müllner-Bucsics, Mattias Mandorfer, Sandra Mustapic, Ioan Sporea, Giovanna Ferraioli, Ivica Grgurevic, Thomas Reiberger</t>
  </si>
  <si>
    <t xml:space="preserve">Point Shear Wave Elastography by ElastPQ for Fibrosis Screening in Patients with NAFLD: A Prospective, Multicenter Comparison to Vibration-Controlled Elastography</t>
  </si>
  <si>
    <t xml:space="preserve">Ultraschall in der Medizin - European Journal of Ultrasound</t>
  </si>
  <si>
    <t xml:space="preserve">44, 2, 169-178</t>
  </si>
  <si>
    <t xml:space="preserve">1438-8782</t>
  </si>
  <si>
    <t xml:space="preserve">0172-4614</t>
  </si>
  <si>
    <t xml:space="preserve">10.1055/a-1724-7289</t>
  </si>
  <si>
    <t xml:space="preserve">Quantitative, targeted analysis of gut microbiota derived metabolites provides novel biomarkers of early diabetic kidney disease in type 2 diabetes mellitus patients</t>
  </si>
  <si>
    <t xml:space="preserve">Biomolecules</t>
  </si>
  <si>
    <t xml:space="preserve">13, 7, 1086</t>
  </si>
  <si>
    <t xml:space="preserve">2218-273X</t>
  </si>
  <si>
    <t xml:space="preserve">10.3390/biom13071086</t>
  </si>
  <si>
    <t xml:space="preserve">001038046800001</t>
  </si>
  <si>
    <t xml:space="preserve">Florica Gadalean, Florina Parv, Ligia Petrica, Ioan Sporea, Bogdan Timar, Cristina Gluhovschi, Flaviu Bob, Oana Milas, Anca Simulescu, Mihaela Patruica, Lazar Chisavu, Ciorcan Mircea, Adalbert Schiller, Mirela Danila</t>
  </si>
  <si>
    <t xml:space="preserve">Gadalean F, Parv F, Danila M</t>
  </si>
  <si>
    <t xml:space="preserve">Rapid Decline of Estimated Glomerular Filtration Rate and Its Effect on Mortality Risk of Patients with Hepatocellular Carcinoma. </t>
  </si>
  <si>
    <t xml:space="preserve">Hepatis Monthly </t>
  </si>
  <si>
    <t xml:space="preserve">23(1):e133853</t>
  </si>
  <si>
    <t xml:space="preserve">1735-3408</t>
  </si>
  <si>
    <t xml:space="preserve">1735-143X</t>
  </si>
  <si>
    <t xml:space="preserve">10.5812/hepatmon-133853</t>
  </si>
  <si>
    <t xml:space="preserve">001045843200006</t>
  </si>
  <si>
    <t xml:space="preserve">Maralescu FM, Vaduva A, Schiller A, Petrica L, Sporea I, Popescu A, Sirli R, Dema A, Bodea M, Grosu I, Bob F. </t>
  </si>
  <si>
    <t xml:space="preserve">Maralescu F, Vaduva A, Bob F</t>
  </si>
  <si>
    <t xml:space="preserve">Relationship between Novel Elastography Techniques and Renal Fibrosis—Preliminary Experience in Patients with Chronic Glomerulonephritis. </t>
  </si>
  <si>
    <t xml:space="preserve">Biomedicines 2023, </t>
  </si>
  <si>
    <t xml:space="preserve">11, 365. </t>
  </si>
  <si>
    <t xml:space="preserve">10.3390/biomedicines11020365</t>
  </si>
  <si>
    <t xml:space="preserve">000938370200001</t>
  </si>
  <si>
    <t xml:space="preserve">Teofana Otilia Bizerea-Moga, Laura Pitulice, Otilia Bizerea-Spiridon, Claudiu Angelescu, Otilia Mărginean, Tudor Voicu Moga</t>
  </si>
  <si>
    <t xml:space="preserve">Pediatrie</t>
  </si>
  <si>
    <t xml:space="preserve">Tudor Moga</t>
  </si>
  <si>
    <t xml:space="preserve">Selenium status in term neonates, according to birth weight and gestational age, in relation to maternal hypertensive pathology</t>
  </si>
  <si>
    <t xml:space="preserve">Frontiers in Pediatrics</t>
  </si>
  <si>
    <t xml:space="preserve">VOL 11</t>
  </si>
  <si>
    <t xml:space="preserve">2296-2360</t>
  </si>
  <si>
    <t xml:space="preserve">10.3389/fped.2023.1157689</t>
  </si>
  <si>
    <t xml:space="preserve">Mosteoru, Svetlana,Gaita Laura,Gaita, Dan</t>
  </si>
  <si>
    <t xml:space="preserve">Gaita Laura</t>
  </si>
  <si>
    <t xml:space="preserve">Sport as Medicine for Dyslipidemia (and Other Risk Factors)</t>
  </si>
  <si>
    <t xml:space="preserve">CURRENT ATHEROSCLEROSIS REPORTS</t>
  </si>
  <si>
    <t xml:space="preserve">25/613-617</t>
  </si>
  <si>
    <t xml:space="preserve">1534-6242</t>
  </si>
  <si>
    <t xml:space="preserve">1523-3804</t>
  </si>
  <si>
    <t xml:space="preserve">10.1007/s11883-023-01133-y</t>
  </si>
  <si>
    <t xml:space="preserve">Apr</t>
  </si>
  <si>
    <t xml:space="preserve">Chiorean Diana Maria ; Mitranovici,Melinda-Ildiko ; Muresan Maria Cezara; Buicu Corneliu-Florin ; Moraru, Raluca; Moraru,Liviu) ; Cotoi Titiana Cornelia); Cotoi, Ovidiu Simion ;Apostol  Adrian; Turdean, Sabin Gligore ; Marginean, Claudiu; Petre, Ion; Oala, Ioan Emilian ; Simon-Szabo, Zsuzsanna ; Ivan, Viviana; Rosca, Ancuta Noela; Toru, Havva Serap</t>
  </si>
  <si>
    <t xml:space="preserve">Ginecologie</t>
  </si>
  <si>
    <t xml:space="preserve">PA: Chiorean Diana Maria; AC: Mitranovivi Melinda; UA: Toru, Havva Serap </t>
  </si>
  <si>
    <t xml:space="preserve">The Approach of Artificial Intelligence in Neuroendocrine Carcinomas of the Breast: A Next Step towards Precision Pathology?-A Case Report and Review of the Literature</t>
  </si>
  <si>
    <t xml:space="preserve">59(4), 672</t>
  </si>
  <si>
    <t xml:space="preserve">10.3390/medicina59040672</t>
  </si>
  <si>
    <t xml:space="preserve">000979359600001</t>
  </si>
  <si>
    <t xml:space="preserve">Faur Cosmin Ioan, Razvan Nitu, Simona-Alina Abu-Awwad, Cristina Tudoran, Ahmed Abu-Awwad</t>
  </si>
  <si>
    <t xml:space="preserve">Ortopedie-Traumatologie</t>
  </si>
  <si>
    <t xml:space="preserve">Faur Cosmin Ioan, Razvan Nitu, Ahmed Abu-Awwad</t>
  </si>
  <si>
    <t xml:space="preserve">The Arterial Axis Lesions in Proximal Humeral Fractures—Case Report and Literature Review</t>
  </si>
  <si>
    <t xml:space="preserve">Journal of Personalized Medicine</t>
  </si>
  <si>
    <t xml:space="preserve">13, 12</t>
  </si>
  <si>
    <t xml:space="preserve">10.3390/jpm13121712</t>
  </si>
  <si>
    <t xml:space="preserve">001130602800001</t>
  </si>
  <si>
    <t xml:space="preserve">Plotuna I-S, Balas M, Golu I, Amzar D, Vlad A, Moleriu LC, Vlad M</t>
  </si>
  <si>
    <t xml:space="preserve">AC: Vlad Adrian; UA: Vlad Mihaela</t>
  </si>
  <si>
    <t xml:space="preserve">The experience of a single tertiary center regarding benign and malignant tumors in acromegalic patients</t>
  </si>
  <si>
    <t xml:space="preserve">Medicina - Lithuania</t>
  </si>
  <si>
    <t xml:space="preserve">59, 6, 1148</t>
  </si>
  <si>
    <t xml:space="preserve">10.3390/medicina59061148</t>
  </si>
  <si>
    <t xml:space="preserve">001014644700001</t>
  </si>
  <si>
    <t xml:space="preserve">Baba Mirela, Maris Mihaela, Jianu Daniela, Luca Constantin Tudor, Stoian Dana, Mozos Ioana  </t>
  </si>
  <si>
    <t xml:space="preserve">Fiziopatologgie</t>
  </si>
  <si>
    <t xml:space="preserve">Baba, Jianu, Mozos</t>
  </si>
  <si>
    <t xml:space="preserve">The impact of blood lipids levels on arterial stiffness</t>
  </si>
  <si>
    <t xml:space="preserve">J Cardiovasc Dev Dis.</t>
  </si>
  <si>
    <t xml:space="preserve">10.3390.jcdd 10030127</t>
  </si>
  <si>
    <t xml:space="preserve">Popa Oana, Robert Barna, Andreea Borlea,Marioara Cornianu, Alis Dema, Dana Stoian</t>
  </si>
  <si>
    <t xml:space="preserve">Popa Oana</t>
  </si>
  <si>
    <t xml:space="preserve">The impact of the COVID-19 pandemic on thyroid nodular disease: a retrospective study in a single center in the western part of Romania</t>
  </si>
  <si>
    <t xml:space="preserve">Frontiers in Endocrinology</t>
  </si>
  <si>
    <t xml:space="preserve">14; art 1221795</t>
  </si>
  <si>
    <t xml:space="preserve">10.3389/fendo.2023.1221795</t>
  </si>
  <si>
    <t xml:space="preserve">studiu</t>
  </si>
  <si>
    <t xml:space="preserve">Gherbon, A; Frandes, M; Nicula-Neagu, M; Timar, R; Timar, B</t>
  </si>
  <si>
    <t xml:space="preserve">The Implications of the Pandemic with Covid-19 in the Glycemic Control of People with Type 2 Diabetes. </t>
  </si>
  <si>
    <t xml:space="preserve">Diabetes, Metabolic Syndrome and Obesity</t>
  </si>
  <si>
    <t xml:space="preserve">16, 4109–4118</t>
  </si>
  <si>
    <t xml:space="preserve">10.2147/DMSO.S434990</t>
  </si>
  <si>
    <t xml:space="preserve">Mekeres Gabriel Mihai, Buhas Camelia Liana, Tudoran Cristina, Csep Andrei Nicolae, Tudoran Mariana, Manole Felicia, Iova Claudiu Sorin,  Pop Nicolae Ovidiu, Voita Ioan Bogdan, Domocos Daniela, Voita-Mekeres Florica</t>
  </si>
  <si>
    <t xml:space="preserve">Cardiologie</t>
  </si>
  <si>
    <t xml:space="preserve">Tudoran Cristina</t>
  </si>
  <si>
    <t xml:space="preserve">The practical utility of psychometric scales for the assessment of the impact of posttraumatic scars on mental health</t>
  </si>
  <si>
    <t xml:space="preserve">Frontiers in Public Health</t>
  </si>
  <si>
    <t xml:space="preserve">2296-2565</t>
  </si>
  <si>
    <t xml:space="preserve">10.3389/fpubh.2023.1103714</t>
  </si>
  <si>
    <t xml:space="preserve">Alin Lazar, Ioan Sporea, Diana Lungeanu, Ruxandra Mare, Raluca Lupusoru, Alina Popescu, Mirela Danila, Alexandra Deleanu, Isabel Dan, Andrada Lascau, Alexandru Popa, Roxana Șirli</t>
  </si>
  <si>
    <t xml:space="preserve">Ioan Sporea, Ruxandra Mare</t>
  </si>
  <si>
    <t xml:space="preserve">The Prevalence of Liver Fibrosis Stages on More than 23,000 Liver Stiffness Measurements by Vibration-Controlled Transient Elastography: A Single Center Study</t>
  </si>
  <si>
    <t xml:space="preserve">26, 1, 21-25</t>
  </si>
  <si>
    <t xml:space="preserve">10.3390/diagnostics13172803</t>
  </si>
  <si>
    <t xml:space="preserve">000657625400003</t>
  </si>
  <si>
    <t xml:space="preserve">Nov</t>
  </si>
  <si>
    <t xml:space="preserve">Gluhovschi C, Gadalean F, Velciov S, Nistor M, Petrica L</t>
  </si>
  <si>
    <t xml:space="preserve">Gluhovschi C, Petrica L</t>
  </si>
  <si>
    <t xml:space="preserve">Three Diseases Mediated by Different Immunopathologic Mechanisms—ANCA-Associated Vasculitis, Anti-Glomerular Basement Membrane Disease, and Immune Complex-Mediated Glomerulonephritis—A Common Clinical and Histopathologic Picture: Rapidly Progressive Crescentic Glomerulonephritis</t>
  </si>
  <si>
    <t xml:space="preserve">Biomedicines </t>
  </si>
  <si>
    <t xml:space="preserve">11:2978</t>
  </si>
  <si>
    <t xml:space="preserve">10.3390/biomedicines11112978 </t>
  </si>
  <si>
    <t xml:space="preserve">001119828700001</t>
  </si>
  <si>
    <t xml:space="preserve">MAR</t>
  </si>
  <si>
    <t xml:space="preserve">Chisavu L, Mihaescu A, Bob F, Motofelea A, Schiller O, Marc L, Dragota-Pascota R, Chisavu F, Schiller A. </t>
  </si>
  <si>
    <t xml:space="preserve">PA: Chisavu Lazar, AC: Mihaescu Adelina, UA: Schiller Adalbert </t>
  </si>
  <si>
    <t xml:space="preserve">Trends in mortality and comorbidities in hemodialysis patients between 2012 and 2017 in an East-European Country: a retrospective study</t>
  </si>
  <si>
    <t xml:space="preserve">2023 Mar 14:1–9</t>
  </si>
  <si>
    <t xml:space="preserve">10.1007/s11255-023-03549-6</t>
  </si>
  <si>
    <t xml:space="preserve">000949754800001</t>
  </si>
  <si>
    <t xml:space="preserve">Greta Dancu, Cristi Tarta, Carmen Socaciu, Felix Bende, Mirela Dănilă, Roxana Șirli, Ioan Sporea, Bogdan Miutescu, Alina Popescu</t>
  </si>
  <si>
    <t xml:space="preserve">Alina Popescu</t>
  </si>
  <si>
    <t xml:space="preserve">Unraveling the Metabolic Changes in Acute Pancreatitis: A Metabolomics-Based Approach for Etiological Differentiation and Acute Biomarker Discovery</t>
  </si>
  <si>
    <t xml:space="preserve">13, 10, 1558</t>
  </si>
  <si>
    <t xml:space="preserve">10.3390/biom13101558</t>
  </si>
  <si>
    <t xml:space="preserve">Glăvan MR, Socaciu C, Socaciu AI, Gădălean F, Crețu OM, Vlad A, Muntean DM, Bob F, Milaș O, Șuțeanu A, Jianu DC, Ștefan M, Balint L, Ienciu S, Petrica L</t>
  </si>
  <si>
    <t xml:space="preserve">PA: Glăvan Mihaela; AC: Gădălean Florica; UA: Petrica Ligia</t>
  </si>
  <si>
    <t xml:space="preserve">Untargeted metabolomics by ultra-high-performance liquid chromatography coupled with electrospray ionization-quadrupole-time of flight-mass-spectrometry analysis identifies a specific metabolomic profile in patients with early chronic kidney disease</t>
  </si>
  <si>
    <t xml:space="preserve">11, 4, 1057</t>
  </si>
  <si>
    <t xml:space="preserve">10.3390/biomedicines11041057</t>
  </si>
  <si>
    <t xml:space="preserve">000979066900001</t>
  </si>
  <si>
    <t xml:space="preserve">Grant 6DOC/2020</t>
  </si>
  <si>
    <t xml:space="preserve">Mihuta Simina, Corina Paul, Andreea Borlea, Cristina Mihaela Roi, Oana Alexandra Velea Barta, Ioana Mozos. Stoian Dana</t>
  </si>
  <si>
    <t xml:space="preserve">Mihuta, Paul, Stoian</t>
  </si>
  <si>
    <t xml:space="preserve">Unveiling the silent danger of childhood obesity – noninvasive biomarkers such as carotid intima media thickness, surrogate markers and blood pressure are useful in detecting early vascularization in obese children.</t>
  </si>
  <si>
    <t xml:space="preserve">Biomedicines.</t>
  </si>
  <si>
    <t xml:space="preserve">10.3390 biomedicines</t>
  </si>
  <si>
    <t xml:space="preserve">001034965300001</t>
  </si>
  <si>
    <t xml:space="preserve">OCT</t>
  </si>
  <si>
    <t xml:space="preserve">Palamar, M.; Grosu, I.; Schiller, A.; Petrica, L.; Bodea, M.; Sircuta, A.; Rusan, C.; Tanasescu, D.M.; Bob, F.</t>
  </si>
  <si>
    <t xml:space="preserve">NEFROLOGIE</t>
  </si>
  <si>
    <t xml:space="preserve">Grosu ID, Bob F</t>
  </si>
  <si>
    <t xml:space="preserve">Vitamin K Status of Patients Undergoing Hemodialysis: Insights from a Cross-Sectional Study</t>
  </si>
  <si>
    <t xml:space="preserve">APPLIED SCIENCES</t>
  </si>
  <si>
    <t xml:space="preserve">13(19):10938</t>
  </si>
  <si>
    <t xml:space="preserve">276-3417</t>
  </si>
  <si>
    <t xml:space="preserve">10.3390/app131910938</t>
  </si>
  <si>
    <t xml:space="preserve">001084360900001</t>
  </si>
  <si>
    <t xml:space="preserve">VIII</t>
  </si>
  <si>
    <t xml:space="preserve">Ian</t>
  </si>
  <si>
    <t xml:space="preserve">Cornea A, Lata I, Simu M, Rosca EC.</t>
  </si>
  <si>
    <t xml:space="preserve">Neurologie</t>
  </si>
  <si>
    <t xml:space="preserve">Cornea A, Rosca EC.</t>
  </si>
  <si>
    <t xml:space="preserve">Assessment and Diagnosis of HIV-Associated Dementia</t>
  </si>
  <si>
    <t xml:space="preserve">Viruses</t>
  </si>
  <si>
    <t xml:space="preserve">15(2):378</t>
  </si>
  <si>
    <t xml:space="preserve">1999-4915</t>
  </si>
  <si>
    <t xml:space="preserve">10.3390/v15020378</t>
  </si>
  <si>
    <t xml:space="preserve">000941963600001</t>
  </si>
  <si>
    <t xml:space="preserve">Rosca EC, Bilavu R, Cornea A, Simu M</t>
  </si>
  <si>
    <t xml:space="preserve">Rosca EC, Simu M</t>
  </si>
  <si>
    <t xml:space="preserve">Chorea following SARS-CoV-2 infection and vaccination: a systematic review of reported cases</t>
  </si>
  <si>
    <t xml:space="preserve">Int J Infect Dis</t>
  </si>
  <si>
    <t xml:space="preserve">134:256-260</t>
  </si>
  <si>
    <t xml:space="preserve">1878-3511</t>
  </si>
  <si>
    <t xml:space="preserve">1201-9712</t>
  </si>
  <si>
    <t xml:space="preserve">10.1016/j.ijid.2023.07.001</t>
  </si>
  <si>
    <t xml:space="preserve">001055649100001</t>
  </si>
  <si>
    <t xml:space="preserve">NOV</t>
  </si>
  <si>
    <r>
      <rPr>
        <sz val="10"/>
        <rFont val="Arial"/>
        <family val="2"/>
      </rPr>
      <t xml:space="preserve">Gogu</t>
    </r>
    <r>
      <rPr>
        <vertAlign val="superscript"/>
        <sz val="10"/>
        <rFont val="Arial"/>
        <family val="2"/>
      </rPr>
      <t xml:space="preserve"> </t>
    </r>
    <r>
      <rPr>
        <sz val="10"/>
        <rFont val="Arial"/>
        <family val="2"/>
      </rPr>
      <t xml:space="preserve">AE, Jianu DC, Parv</t>
    </r>
    <r>
      <rPr>
        <vertAlign val="superscript"/>
        <sz val="10"/>
        <rFont val="Arial"/>
        <family val="2"/>
      </rPr>
      <t xml:space="preserve"> </t>
    </r>
    <r>
      <rPr>
        <sz val="10"/>
        <rFont val="Arial"/>
        <family val="2"/>
      </rPr>
      <t xml:space="preserve">F, Motoc A, Axelerad</t>
    </r>
    <r>
      <rPr>
        <vertAlign val="superscript"/>
        <sz val="10"/>
        <rFont val="Arial"/>
        <family val="2"/>
      </rPr>
      <t xml:space="preserve"> </t>
    </r>
    <r>
      <rPr>
        <sz val="10"/>
        <rFont val="Arial"/>
        <family val="2"/>
      </rPr>
      <t xml:space="preserve">A, Stuparu AZ, Gogu AA</t>
    </r>
  </si>
  <si>
    <t xml:space="preserve">NEUROLOGIE</t>
  </si>
  <si>
    <t xml:space="preserve">GOGU ANCA ELENA</t>
  </si>
  <si>
    <t xml:space="preserve">Clinical Profile, Molecular Genetics and Neuroimaging Findings Presenting in a Patient with Kearns-Sayre Syndrome Associated with Inherited Thrombophilia-case report</t>
  </si>
  <si>
    <t xml:space="preserve">Front. Neurol., Sec. Neuromuscular Disorders and Peripheral Neuropathies</t>
  </si>
  <si>
    <t xml:space="preserve">VOL 14:1320757</t>
  </si>
  <si>
    <t xml:space="preserve">1664-2295</t>
  </si>
  <si>
    <t xml:space="preserve">10.3389/fneur.2023.1320757</t>
  </si>
  <si>
    <t xml:space="preserve">001144290800001</t>
  </si>
  <si>
    <t xml:space="preserve">STUDIU CLINIC</t>
  </si>
  <si>
    <t xml:space="preserve">Rosca EC, Heneghan C, Spencer EA, Plüddemann A, Maltoni S, Gandini S, Onakpoya IJ, Evans D, Conly JM, Jefferson T</t>
  </si>
  <si>
    <t xml:space="preserve">Rosca EC</t>
  </si>
  <si>
    <t xml:space="preserve">Coinfection with Strongyloides and SARS-CoV-2: A Systematic Review</t>
  </si>
  <si>
    <t xml:space="preserve">Trop Med Infect Dis</t>
  </si>
  <si>
    <t xml:space="preserve">8(5):248</t>
  </si>
  <si>
    <t xml:space="preserve">2414-6366</t>
  </si>
  <si>
    <t xml:space="preserve">10.3390/tropicalmed8050248</t>
  </si>
  <si>
    <t xml:space="preserve">000996621500001</t>
  </si>
  <si>
    <t xml:space="preserve">Schneider SA, Desai S, Phokaewvarangkul O, Rosca EC, Sringean J, Anand P, Bravo GÁ, Cardoso F, Cervantes-Arslanian AM, Chovatiya H, Crosiers D, Dijkstra F, Fearon C, Grandas F, Guedj E, Méndez-Guerrero A, Hassan M, Jankovic J, Lang AE, Makhoul K, Muccioli L, O'Shea SA, Ostovan VR, Perez-Sanchez JR, Ramdhani R, Ros-Castelló V, Schulte C, Shah P, Wojtecki L, Pal PK</t>
  </si>
  <si>
    <t xml:space="preserve">COVID19-associated new-onset movement disorders: a follow-up study</t>
  </si>
  <si>
    <t xml:space="preserve">J Neurol</t>
  </si>
  <si>
    <t xml:space="preserve">270(5):2409-2415</t>
  </si>
  <si>
    <t xml:space="preserve">1432-1459</t>
  </si>
  <si>
    <t xml:space="preserve">0340-5354</t>
  </si>
  <si>
    <t xml:space="preserve">10.1007/s00415-023-11661-x</t>
  </si>
  <si>
    <t xml:space="preserve">000989589000006</t>
  </si>
  <si>
    <t xml:space="preserve">MAI</t>
  </si>
  <si>
    <t xml:space="preserve">Jianu, DC (Jianu, Dragos Catalin) ; Jianu, SN (Jianu, Silviana Nina) ; Iacob, N (Iacob, Nicoleta) ; Dan, TF (Dan, Traian Flavius) ; Munteanu, G (Munteanu, Georgiana) ; Gogu, AE (Gogu, Anca Elena) ; Sadik, R (Sadik, Raphael) ; Motoc, AGM (Motoc, Andrei Gheorghe Marius) ; Axelerad, A (Axelerad, Any) ; Sirbu, CA (Sirbu, Carmen Adella) ; Petrica, L (Petrica, Ligia) ; Ionita, I (Ionita, Ioana)</t>
  </si>
  <si>
    <t xml:space="preserve">JIANU DRAGOS CATALIN, DAN TRAIAN FLAVIUS, IONITA IOANA</t>
  </si>
  <si>
    <t xml:space="preserve">Diagnosis and Management of Cerebral Venous Thrombosis Due to Polycythemia Vera and Genetic Thrombophilia: Case Report and Literature Review</t>
  </si>
  <si>
    <t xml:space="preserve">Life-Basel 2023, 13(5), 1074</t>
  </si>
  <si>
    <t xml:space="preserve">volume 13, issue 5, article number 1074</t>
  </si>
  <si>
    <t xml:space="preserve">10.3390/life13051074</t>
  </si>
  <si>
    <t xml:space="preserve">000997940000001</t>
  </si>
  <si>
    <t xml:space="preserve">Ana-Maria Cristina Daescu, Liana Dehelean, Dan-Bogdan Navolan, Alexandru-Ioan Gaitoane, Andrei Daescu, Dana Stoian</t>
  </si>
  <si>
    <t xml:space="preserve">Psihiatrie</t>
  </si>
  <si>
    <t xml:space="preserve">Ana-Maria Cristina Daescu, Liana Dehelean, Dana Stoian</t>
  </si>
  <si>
    <t xml:space="preserve">Effects of Hormonal Profile, Weight, and Body Image on Sexual Function in Women with Polycystic Ovary Syndrome</t>
  </si>
  <si>
    <t xml:space="preserve">11, 10, 1488</t>
  </si>
  <si>
    <t xml:space="preserve">10.3390/healthcare11101488</t>
  </si>
  <si>
    <t xml:space="preserve">000996542700001</t>
  </si>
  <si>
    <t xml:space="preserve">Melania Lavinia Bratu, Dorel Sandesc, Teodora Anghel, Raluca Tudor, Luai Shaaban, Ayesha Ali, Ana-Olivia Toma, Felix Bratosin, Izabela Turcu, Andrei Gantsa, Roxana Manuela Fericean, Mariana Bondrescu &amp; Paula Irina Barata</t>
  </si>
  <si>
    <t xml:space="preserve">Psihologie</t>
  </si>
  <si>
    <t xml:space="preserve">Melania Lavinia Bratu</t>
  </si>
  <si>
    <t xml:space="preserve">Evaluating the Aspects of Quality of Life in Individuals with Substance Use Disorder: A Systematic Review Based on the WHOQOL Questionnaire</t>
  </si>
  <si>
    <t xml:space="preserve">Journal of Multidisciplinary Healthcare</t>
  </si>
  <si>
    <t xml:space="preserve">2023:16 4265–4278</t>
  </si>
  <si>
    <t xml:space="preserve">1178-2390</t>
  </si>
  <si>
    <t xml:space="preserve">10.2147/JMDH.S440764</t>
  </si>
  <si>
    <t xml:space="preserve">Jul</t>
  </si>
  <si>
    <t xml:space="preserve">Chaudhuri, K. R., Kovács, N., Pontieri, F. E., Aldred, J., Bourgeois, P., Davis, T. L., Cubo, E., Anca-Herschkovitsch, M., Iansek, R., Siddiqui, M. S., Simu, M., Bergmann, L., Ballina, M., Kukreja, P., Ladhani, O., Jia, J., &amp; Standaert, D. G. </t>
  </si>
  <si>
    <t xml:space="preserve">neurologie</t>
  </si>
  <si>
    <t xml:space="preserve">Chaudhuri, K. R., Standaert, D. G. </t>
  </si>
  <si>
    <t xml:space="preserve">Levodopa Carbidopa Intestinal Gel in Advanced Parkinson's Disease: DUOGLOBE Final 3-Year Results. </t>
  </si>
  <si>
    <t xml:space="preserve">Journal of Parkinson's disease</t>
  </si>
  <si>
    <t xml:space="preserve">13(5), 769–783</t>
  </si>
  <si>
    <t xml:space="preserve">10.3233/JPD-225105</t>
  </si>
  <si>
    <t xml:space="preserve">001044537500009</t>
  </si>
  <si>
    <t xml:space="preserve">May</t>
  </si>
  <si>
    <t xml:space="preserve">Zippenfening, H.A.; Amaricai, E.; Lupsa Matichescu, M.; Militaru, M.; Simu, M. </t>
  </si>
  <si>
    <t xml:space="preserve">Reabilitare Reumatologie</t>
  </si>
  <si>
    <t xml:space="preserve">Zippenfening, H.A.; Amaricai, E., M.; Simu, M. </t>
  </si>
  <si>
    <t xml:space="preserve">Myotonometry in Patients with Parkinson’s Disease: Assessment of Pre and Post Treatment through Comparisons with Healthy Controls.  2023, 13, 6164. </t>
  </si>
  <si>
    <t xml:space="preserve">13(10), 6164</t>
  </si>
  <si>
    <t xml:space="preserve">10.3390/app13106164</t>
  </si>
  <si>
    <t xml:space="preserve">000995569800001</t>
  </si>
  <si>
    <t xml:space="preserve">Sirbu, CA (Sirbu, Carmen Adella) ; Ivan, R (Ivan, Raluca) ; Authier, FJ (Authier, Francois Jerome) ; Ionita-Radu, F (Ionita-Radu, Florentina) ; Jianu, DC (Jianu, Dragos Catalin);  Vasiliu, O (Vasiliu, Octavian) ; Constantin, C (Constantin, Ciprian) ; Tuta, S (Tuta, Sorin)</t>
  </si>
  <si>
    <t xml:space="preserve">Orphan Drugs in Neurology-A Narrative Review</t>
  </si>
  <si>
    <t xml:space="preserve">Journal of Personalized Medicine, 2023</t>
  </si>
  <si>
    <t xml:space="preserve">Volume 13, Issue 3, Article Number 420</t>
  </si>
  <si>
    <t xml:space="preserve">10.3390/jpm13030420</t>
  </si>
  <si>
    <t xml:space="preserve">000968601900001</t>
  </si>
  <si>
    <t xml:space="preserve">Cornea A, Lata I, Simu M, Rosca EC</t>
  </si>
  <si>
    <t xml:space="preserve">Cornea A, Rosca EC</t>
  </si>
  <si>
    <t xml:space="preserve">Parsonage-Turner Syndrome Following SARS-CoV-2 Infection: A Systematic Review</t>
  </si>
  <si>
    <t xml:space="preserve">11(3):837</t>
  </si>
  <si>
    <t xml:space="preserve">10.3390/biomedicines11030837</t>
  </si>
  <si>
    <t xml:space="preserve">000954196000001</t>
  </si>
  <si>
    <t xml:space="preserve">Ana-Maria Cristina Daescu, Liana Dehelean, Dan-Bogdan Navolan, Gheorghe Nicusor Pop, Dana Liana Stoian</t>
  </si>
  <si>
    <t xml:space="preserve">Ana-Maria Cristina Daescu, Liana Dehelean, Dana Liana Stoian</t>
  </si>
  <si>
    <t xml:space="preserve">Psychometric properties of the Romanian version of the female sexual function index (FSFI-RO)</t>
  </si>
  <si>
    <t xml:space="preserve">BMC Women's Health</t>
  </si>
  <si>
    <t xml:space="preserve">23, 1, 528</t>
  </si>
  <si>
    <t xml:space="preserve">1472-6874</t>
  </si>
  <si>
    <t xml:space="preserve">10.1186/s12905-023-02676-7</t>
  </si>
  <si>
    <t xml:space="preserve">001079348600002</t>
  </si>
  <si>
    <t xml:space="preserve">Axelerad A; Muja LF; Mihai CM; Stuparu AZ; Gogu AE; Jianu DC; Frecus CE; Docu Axelerad S; Petrov SG; Sirbu CA; Cambrea SC; Baz RA; Ionita‑Radu F.</t>
  </si>
  <si>
    <t xml:space="preserve">SARS‑CoV‑2 infection and associated risk factors for clinical cases of cerebral venous thrombosis: A case series.</t>
  </si>
  <si>
    <t xml:space="preserve">Volume 27, Issue 1, Article Number: 13</t>
  </si>
  <si>
    <t xml:space="preserve">10.3892/etm.2023.12300</t>
  </si>
  <si>
    <t xml:space="preserve">001134429500001</t>
  </si>
  <si>
    <t xml:space="preserve">Sept</t>
  </si>
  <si>
    <t xml:space="preserve">Wong, Ben Hoi-Ching; Cross, Samantha;  Zavaleta-Ramirez, Patricia;  Bauda, Ines;  Hoffman, Pamela; Ibeziako, Patricia;  Nussbaum, Laura; Berger, Gregor E;  Hassanian-Moghaddam, Hossein</t>
  </si>
  <si>
    <t xml:space="preserve">Pedopsihiatrie</t>
  </si>
  <si>
    <t xml:space="preserve">Nussbaum Laura</t>
  </si>
  <si>
    <t xml:space="preserve">Self-Harm in Children and Adolescents Who Presented at Emergency Units During the COVID-19 Pandemic: An International Retrospective Cohort Study</t>
  </si>
  <si>
    <t xml:space="preserve">Journal of the American Academy of Child and Adolescent Psychiatry</t>
  </si>
  <si>
    <t xml:space="preserve">62(9), 998-1009</t>
  </si>
  <si>
    <t xml:space="preserve">1527-5418</t>
  </si>
  <si>
    <t xml:space="preserve">0890-8567</t>
  </si>
  <si>
    <t xml:space="preserve">10.1016/j.jaac.2022.11.016 </t>
  </si>
  <si>
    <t xml:space="preserve">001084726700001</t>
  </si>
  <si>
    <t xml:space="preserve">Rosca EC, Bilavu R, Cornea A, Simu M.</t>
  </si>
  <si>
    <t xml:space="preserve">Rosca EC, Simu M.</t>
  </si>
  <si>
    <t xml:space="preserve">The frequency of SARS-CoV-2 infection/vaccination-related chorea depends on the inclusion/exclusion criteria - author's reply</t>
  </si>
  <si>
    <t xml:space="preserve">137:159-160</t>
  </si>
  <si>
    <t xml:space="preserve">10.1016/j.ijid.2023.09.023</t>
  </si>
  <si>
    <t xml:space="preserve">001129446800001</t>
  </si>
  <si>
    <t xml:space="preserve">Ana-Maria Cristina Daescu, Dan-Bogdan Navolan, Liana Dehelean, Mirela Frandes, Alexandru-Ioan Gaitoane, Andrei Daescu, Razvan-Ionut Daniluc, Dana Stoian</t>
  </si>
  <si>
    <t xml:space="preserve">Ana-Maria Cristina Daescu, Dan-Bogdan Navolan, Dana Stoian</t>
  </si>
  <si>
    <t xml:space="preserve">The Paradox of Sexual Dysfunction Observed during Pregnancy</t>
  </si>
  <si>
    <t xml:space="preserve">11, 13, 1914</t>
  </si>
  <si>
    <t xml:space="preserve">10.3390/healthcare11131914</t>
  </si>
  <si>
    <t xml:space="preserve">001028532000001</t>
  </si>
  <si>
    <t xml:space="preserve">Sharmin S, Roos I, Simpson-Yap S, et al. </t>
  </si>
  <si>
    <t xml:space="preserve">Sifat Sharmin, Tomas Kalincik</t>
  </si>
  <si>
    <t xml:space="preserve">The risk of secondary progressive multiple sclerosis is geographically determined but modifiable.</t>
  </si>
  <si>
    <t xml:space="preserve"> Brain</t>
  </si>
  <si>
    <t xml:space="preserve">146(11):4633-4644</t>
  </si>
  <si>
    <t xml:space="preserve">1460-2156</t>
  </si>
  <si>
    <t xml:space="preserve">0006-8950</t>
  </si>
  <si>
    <t xml:space="preserve">10.1093/brain/awad218</t>
  </si>
  <si>
    <t xml:space="preserve">0001063488100001</t>
  </si>
  <si>
    <t xml:space="preserve">Manuela Gyorgy, Cristian Delcea, Alexandra Enache</t>
  </si>
  <si>
    <t xml:space="preserve">Medicină legală, Bioetică, Deontologie și Drept Medical</t>
  </si>
  <si>
    <t xml:space="preserve">Alexandra Enache</t>
  </si>
  <si>
    <t xml:space="preserve">The role of maladaptive cognitive schemas in decision making in offenders charged with murder</t>
  </si>
  <si>
    <t xml:space="preserve">Rom J Leg med </t>
  </si>
  <si>
    <t xml:space="preserve">Vol 31, pg 92-96</t>
  </si>
  <si>
    <t xml:space="preserve">1844-8585</t>
  </si>
  <si>
    <t xml:space="preserve">1221-8618 (print)</t>
  </si>
  <si>
    <t xml:space="preserve">10.4323/rjlm.2023.94</t>
  </si>
  <si>
    <t xml:space="preserve">0001101163900014</t>
  </si>
  <si>
    <t xml:space="preserve">Brinzeu Andrei</t>
  </si>
  <si>
    <t xml:space="preserve">Three-Dimensional Volumetric Magnetic Resonance Imaging Analysis of Syringomyelia Evolution After Posterior Fossa Decompression for Chiari Malformation Type1</t>
  </si>
  <si>
    <t xml:space="preserve">World Neurosurg</t>
  </si>
  <si>
    <t xml:space="preserve">178; e566-e577; 11</t>
  </si>
  <si>
    <t xml:space="preserve">1878-8750</t>
  </si>
  <si>
    <t xml:space="preserve">10.1016/j.wneu.2023.07.121</t>
  </si>
  <si>
    <t xml:space="preserve">01092191400001</t>
  </si>
  <si>
    <t xml:space="preserve">Jefferson T, Spencer EA, Conly JM, Rosca EC, Maltoni S, Brassey J, Onakpoya IJ, Evans DH, Heneghan CJ, Plüddemann A</t>
  </si>
  <si>
    <t xml:space="preserve">Viral cultures, cycle threshold values and viral load estimation for assessing SARS-CoV-2 infectiousness in haematopoietic stem cell and solid organ transplant patients: a systematic review</t>
  </si>
  <si>
    <t xml:space="preserve">J Hosp Infect</t>
  </si>
  <si>
    <t xml:space="preserve">132:62-72</t>
  </si>
  <si>
    <t xml:space="preserve">1532-2939</t>
  </si>
  <si>
    <t xml:space="preserve">0195-6701</t>
  </si>
  <si>
    <t xml:space="preserve">10.1016/j.jhin.2022.11.018</t>
  </si>
  <si>
    <t xml:space="preserve">000976849300001</t>
  </si>
  <si>
    <t xml:space="preserve">Corneliu Toader 1,2, Horia Ples 3,4,*, Razvan-Adrian Covache-Busuioc 1, Horia Petre Costin 1 , Bogdan-Gabriel Bratu 1, David-Ioan Dumitrascu 1 , Luca Andrei Glavan 1 and Alexandru Vlad Ciurea 1,5</t>
  </si>
  <si>
    <t xml:space="preserve">Decoding Chiari Malformation and Syringomyelia: From
Epidemiology and Genetics to Advanced Diagnosis and
Management Strategies</t>
  </si>
  <si>
    <t xml:space="preserve">Brain Sci</t>
  </si>
  <si>
    <t xml:space="preserve">2023, 13, 1658.</t>
  </si>
  <si>
    <t xml:space="preserve">10.3390/brainsci13121658</t>
  </si>
  <si>
    <t xml:space="preserve">001131054300001</t>
  </si>
  <si>
    <t xml:space="preserve">Vicentiu Mircea Saceleanu 1,2, Corneliu Toader 3,4,*, Horia Ples 5,6,*, Razvan-Adrian Covache-Busuioc 3, Horia Petre Costin 3 , Bogdan-Gabriel Bratu 3, David-Ioan Dumitrascu 3 , Andrei Bordeianu 3 , Antonio Daniel Corlatescu 3 and Alexandru Vlad Ciurea</t>
  </si>
  <si>
    <t xml:space="preserve">Integrative Approaches in Acute Ischemic Stroke: From Symptom
Recognition to Future Innovations</t>
  </si>
  <si>
    <t xml:space="preserve">2023, 11, 2617</t>
  </si>
  <si>
    <t xml:space="preserve"> 2227-9059</t>
  </si>
  <si>
    <t xml:space="preserve">10.3390/biomedicines11102617 </t>
  </si>
  <si>
    <t xml:space="preserve">Horia Ples,1, Ioan-Alexandru Florian 2,* , Teodora-Larisa Timis 2,* , Razvan-Adrian Covache-Busuioc 3, Luca-Andrei Glavan 3, David-Ioan Dumitrascu 3 , Andrei Adrian Popa 3, Andrei Bordeianu 3 and Alexandru Vlad Ciurea 3</t>
  </si>
  <si>
    <t xml:space="preserve">Migraine: Advances in the Pathogenesis and Treatment</t>
  </si>
  <si>
    <t xml:space="preserve">Neurol. Int.</t>
  </si>
  <si>
    <t xml:space="preserve">2023, 15, 1052–1105</t>
  </si>
  <si>
    <t xml:space="preserve">2035-8377</t>
  </si>
  <si>
    <t xml:space="preserve">10.3390/neurolint15030067</t>
  </si>
  <si>
    <t xml:space="preserve">001074019000001</t>
  </si>
  <si>
    <t xml:space="preserve">Bogdan Valeriu Popa 1,2, Aurelian Costin Minoiu 1,2,* , Catalin Juratu 3, Cristina Fulgoi 1, Dragos Trifan 1, Adrian Tutelca 3, Dana Crisinescu 3, Dan Adrian Popica 3,4 , Cristian Mihalea 3,4,5,* and Horia Ples 5,</t>
  </si>
  <si>
    <t xml:space="preserve">The Utility of Multimodal Imaging and Artificial Intelligence
Algorithms for Overlying Two Volumes in the Decision Chain
for the Treatment of Complex Pathologies in Interventional
Neuroradiology—A Case Series Study</t>
  </si>
  <si>
    <t xml:space="preserve">LIFE</t>
  </si>
  <si>
    <t xml:space="preserve">2023, 13, 784</t>
  </si>
  <si>
    <t xml:space="preserve">10.3390/life13030784</t>
  </si>
  <si>
    <t xml:space="preserve">00957852300001</t>
  </si>
  <si>
    <t xml:space="preserve">IX</t>
  </si>
  <si>
    <t xml:space="preserve">Marta CI, Craina M, Nitu R, Maghiari AL, Abu-Awwad SA, Boscu L, Diaconu M, Dumitru C, Dahma G, Yasar II, Babes K.</t>
  </si>
  <si>
    <t xml:space="preserve">GINECOLOGIE</t>
  </si>
  <si>
    <t xml:space="preserve">YI; CM; AA</t>
  </si>
  <si>
    <t xml:space="preserve">A Comparative Analysis of NT-proBNP Levels in Pregnant Women and the Impact of SARS-CoV-2 Infection: Influence on Birth Outcome</t>
  </si>
  <si>
    <t xml:space="preserve">Diseases</t>
  </si>
  <si>
    <t xml:space="preserve">Dec 30;12(1):10</t>
  </si>
  <si>
    <t xml:space="preserve">2079-9721</t>
  </si>
  <si>
    <t xml:space="preserve">10.3390/diseases12010010</t>
  </si>
  <si>
    <t xml:space="preserve">001149155400001</t>
  </si>
  <si>
    <t xml:space="preserve">Dorel Popovici, Cristian Stanisav, Marius Pricop, Radu Dragomir, Sorin Saftescu, Daniel Ciurescu</t>
  </si>
  <si>
    <t xml:space="preserve">Oncologie</t>
  </si>
  <si>
    <t xml:space="preserve">Dorel Popovici; Marius Pricop; Daniel Ciurescu</t>
  </si>
  <si>
    <t xml:space="preserve">Associations between Body Mass Index and Prostate Cancer: The Impact on Progression-Free Survival</t>
  </si>
  <si>
    <t xml:space="preserve">59, 2, 289</t>
  </si>
  <si>
    <t xml:space="preserve">10.3390/medicina59020289</t>
  </si>
  <si>
    <t xml:space="preserve">000940862100001</t>
  </si>
  <si>
    <t xml:space="preserve">Teodoru CA, Tudor C, Cerghedean-Florea ME, Dura H, Tănăsescu C, Roman MD, Hașegan A, Munteanu M, Popa C, Vică ML, Matei HV, Stanca H</t>
  </si>
  <si>
    <t xml:space="preserve">OFTALMOLOGIE</t>
  </si>
  <si>
    <t xml:space="preserve">MM</t>
  </si>
  <si>
    <t xml:space="preserve">Bilateral Serous Retinal Detachment as a Complication of HELLP Syndrome.</t>
  </si>
  <si>
    <t xml:space="preserve">26;13(9):1548</t>
  </si>
  <si>
    <t xml:space="preserve">10.3390/diagnostics13091548</t>
  </si>
  <si>
    <t xml:space="preserve">000985435600001</t>
  </si>
  <si>
    <t xml:space="preserve">nov-dec</t>
  </si>
  <si>
    <t xml:space="preserve">Dan, RG  ; Olariu, I  ; Paul, C ; Boia, ER  ; Macasoi, I  ,  ; Breban-Schwarzkopf,  ; Creyu, OM  ; Chiriac, SD ; Merghes, P ; Chioibas, R </t>
  </si>
  <si>
    <t xml:space="preserve">Semiologie Chirurgicala 1</t>
  </si>
  <si>
    <t xml:space="preserve">Dan, RG  , Chioibas, R </t>
  </si>
  <si>
    <t xml:space="preserve">COMPARATIVE IN VITRO AND IN OVO STUDY OF THE CYTOTOXIC PROFILE OF NICOTINE FROM ELECTRONIC CIGARETTES VERSUS CHEWING GUM</t>
  </si>
  <si>
    <t xml:space="preserve">FARMACIA </t>
  </si>
  <si>
    <t xml:space="preserve">Volume71Issue6Page1197-1207</t>
  </si>
  <si>
    <t xml:space="preserve">10.31925/farmacia.2023.6.10</t>
  </si>
  <si>
    <t xml:space="preserve">001137201800021</t>
  </si>
  <si>
    <t xml:space="preserve">Marinescu M, Dascalescu D, Constantin M, Coviltir V ,  Burcel M,  Darabus D, Ciuluvica R, Stanila D, Voinea L, Potop V </t>
  </si>
  <si>
    <t xml:space="preserve">DD;</t>
  </si>
  <si>
    <t xml:space="preserve">Corneal biomechanical properties in myopic and emmetropic children</t>
  </si>
  <si>
    <t xml:space="preserve">European Review for Medical and Pharmacological Sciences</t>
  </si>
  <si>
    <t xml:space="preserve">27: 3580-3589</t>
  </si>
  <si>
    <t xml:space="preserve">10.26355/eurrev_202304_32139</t>
  </si>
  <si>
    <t xml:space="preserve">000991839900020</t>
  </si>
  <si>
    <t xml:space="preserve">Coman Cernat CC, Munteanu M, Malita D, Stanca S, Patoni Popescu SI, Musat O, Negru S, Feier H, Karancsi OL, Rosca C.</t>
  </si>
  <si>
    <t xml:space="preserve"> MM; OLK;FH; NS;MD;</t>
  </si>
  <si>
    <t xml:space="preserve">Corneal endothelial changes induced by pars plana vitrectomy with silicone oil tamponade for retinal detachment</t>
  </si>
  <si>
    <t xml:space="preserve">Exp Ther Med</t>
  </si>
  <si>
    <t xml:space="preserve">Dec 6;25(1):48</t>
  </si>
  <si>
    <t xml:space="preserve">10.3892/etm.2022.11747</t>
  </si>
  <si>
    <t xml:space="preserve">000901775100001</t>
  </si>
  <si>
    <t xml:space="preserve">Dorel Popovici, Cristian Stanisav, Sorin Saftescu, Serban Negru, Radu Dragomir, Daniel Ciurescu, Razvan</t>
  </si>
  <si>
    <t xml:space="preserve">Dorel Popovici; Daniel Ciurescu; Razvan Diaconescu</t>
  </si>
  <si>
    <t xml:space="preserve">Exploring the Influence of Age, Gender and Body Mass Index on Colorectal Cancer Location</t>
  </si>
  <si>
    <t xml:space="preserve">59, 8, 1399</t>
  </si>
  <si>
    <t xml:space="preserve">10.3390/medicina59081399</t>
  </si>
  <si>
    <t xml:space="preserve">001056161900001</t>
  </si>
  <si>
    <t xml:space="preserve">MAI-IUN</t>
  </si>
  <si>
    <t xml:space="preserve">Iliescu, D  ; Marcovici, I ; Susan, M  ; Susan, R  ; Pinzaru, I  ; Dumache,  ; Chiriac, S </t>
  </si>
  <si>
    <t xml:space="preserve">Iliescu, D,  Chiriac, S </t>
  </si>
  <si>
    <t xml:space="preserve">IN VITRO EVALUATION OF ALPHA-TOCOPHEROL AS POTENTIAL AGENT IN COMBATING THE HEPATOTOXICITY INDUCED BY ETHINYLESTRADIOL</t>
  </si>
  <si>
    <t xml:space="preserve">Volume71Issue3Page533-540</t>
  </si>
  <si>
    <t xml:space="preserve">10.31925/farmacia.2023.3.11</t>
  </si>
  <si>
    <t xml:space="preserve">001025500200011</t>
  </si>
  <si>
    <t xml:space="preserve">Flores Márquez A, Urbinati F, Rocha-de-Lossada C, Moreno Gutiérrez JÁ, Munteanu M, Ferrara M, Fernández J</t>
  </si>
  <si>
    <t xml:space="preserve">Management of Suprachoroidal Hemorrhage during Phacoemulsification: A Comprehensive Review.</t>
  </si>
  <si>
    <t xml:space="preserve">Medicina (Kaunas).</t>
  </si>
  <si>
    <t xml:space="preserve"> Mar 15;59(3):583</t>
  </si>
  <si>
    <t xml:space="preserve">10.3390/medicina59030583</t>
  </si>
  <si>
    <t xml:space="preserve">000959020600001</t>
  </si>
  <si>
    <t xml:space="preserve">Adina Maria Marza,  Alexandru Cristian Cindrea,  Alina Petrica,  Alexandra Valentina Stanciugelu, Claudiu Barsac, Alexandra Mocanu, Roxana Critu, Mihai Octavian Botea, Cosmin Iosif Trebuian 
Diana Lungeanu </t>
  </si>
  <si>
    <t xml:space="preserve">Medicină de Urgență</t>
  </si>
  <si>
    <t xml:space="preserve">A.M.M., A.P., C.B., A.M., C.I.T., D.L.,</t>
  </si>
  <si>
    <t xml:space="preserve">Non-Ventilated Patients with Spontaneous Pneumothorax or Pneumomediastinum Associated with COVID-19: Three-Year Debriefing across Five Pandemic Waves </t>
  </si>
  <si>
    <t xml:space="preserve">JPM</t>
  </si>
  <si>
    <t xml:space="preserve">13, 2, 17</t>
  </si>
  <si>
    <t xml:space="preserve">10.3390/jpm13101497</t>
  </si>
  <si>
    <t xml:space="preserve">001089379500001</t>
  </si>
  <si>
    <t xml:space="preserve">Teodoru CA, Munteanu M, Mercea N, Moatar A, Stanca H, Popescu FG, Dura H, Hașegan A, Giurgiu DI, Cerghedean-Florea ME</t>
  </si>
  <si>
    <t xml:space="preserve">MM; MA; NM</t>
  </si>
  <si>
    <t xml:space="preserve">Ophthalmic Vein Thrombosis Associated with Factor V Leiden and MTHFR Mutations</t>
  </si>
  <si>
    <t xml:space="preserve">DIAGNOSTICS(BASEL)</t>
  </si>
  <si>
    <t xml:space="preserve">9; 13; 6</t>
  </si>
  <si>
    <t xml:space="preserve">10.3390/diagnostics13061052</t>
  </si>
  <si>
    <t xml:space="preserve">000956105600001</t>
  </si>
  <si>
    <t xml:space="preserve">Dumitru Sutoi,  Catalina Oana Bazavan,  Maria Sutoi, Alina Petrica,  Adina Maria Marza,  Cosmin Iosif Trebuian, Cosmin Librimir, Octavian Constantin Neagoe, Mihaela Ionica, Florina Nicoleta Buleu, Ovidiu Alexandru Mederle</t>
  </si>
  <si>
    <t xml:space="preserve">D.S., A.P., A.M.M, C.I.T., O.C.N., M.I., F.N.B., O.A.M.,</t>
  </si>
  <si>
    <t xml:space="preserve">ORIGINAL RESEARCH The Learning Experience of Romanian Medical  Students During the Online Teaching Imposed by the COVID-19 Pandemic </t>
  </si>
  <si>
    <t xml:space="preserve">Advances in medical education</t>
  </si>
  <si>
    <t xml:space="preserve">14, 10</t>
  </si>
  <si>
    <t xml:space="preserve">2</t>
  </si>
  <si>
    <t xml:space="preserve">Milcu AI, Anghel FM, Romanescu M, Chis AR, Anghel A, Boruga O</t>
  </si>
  <si>
    <t xml:space="preserve">MA;BO</t>
  </si>
  <si>
    <t xml:space="preserve">Plasma miR-19b, miR-34a, and miR-146a expression in patients with type 2 diabetes mellitus and cataract: A pilot study</t>
  </si>
  <si>
    <t xml:space="preserve">Biomol Biomed</t>
  </si>
  <si>
    <t xml:space="preserve">May 2;24(3):537-544</t>
  </si>
  <si>
    <t xml:space="preserve">2831-090X</t>
  </si>
  <si>
    <t xml:space="preserve">2831-0896</t>
  </si>
  <si>
    <t xml:space="preserve">10.17305/bb.2023.9933</t>
  </si>
  <si>
    <t xml:space="preserve">001179563600001</t>
  </si>
  <si>
    <t xml:space="preserve">Razvan Diaconescu, Dorel Popovici, Cristi Tarta, Alexandru Isaic, Dan Costachescu, Bogdan Totolici</t>
  </si>
  <si>
    <t xml:space="preserve">Razvan Diaconescu; Cristi Tarta</t>
  </si>
  <si>
    <t xml:space="preserve">Pneumorrhachis Secondary to a Locally Advanced Rectal Cancer with Pre-Sacral Abscess—Case Report and Review</t>
  </si>
  <si>
    <t xml:space="preserve">59, 12, 2076</t>
  </si>
  <si>
    <t xml:space="preserve">10.3390/medicina59122076</t>
  </si>
  <si>
    <t xml:space="preserve">001130841000001</t>
  </si>
  <si>
    <t xml:space="preserve">Teodoru CA, Roman MD, Hașegan A, Matei C, Mohor C, Munteanu M, Vică ML, Matei HV, Stanca H, Cerghedean-Florea ME, Dura H</t>
  </si>
  <si>
    <t xml:space="preserve"> MM</t>
  </si>
  <si>
    <t xml:space="preserve">Post-Traumatic Cilia Remaining Inert in the Posterior Chamber for 50 Years</t>
  </si>
  <si>
    <t xml:space="preserve">28;13(9):1575</t>
  </si>
  <si>
    <t xml:space="preserve">10.3390/diagnostics13091575</t>
  </si>
  <si>
    <t xml:space="preserve">000985396300001</t>
  </si>
  <si>
    <t xml:space="preserve">Lazăr AS, Stanca HT, Tăbăcaru B, Danielescu C, Munteanu M, Stanca S.</t>
  </si>
  <si>
    <t xml:space="preserve">Quantitative Parameters Relevant for Diabetic Macular Edema Evaluation by Optical Coherence Tomography Angiography</t>
  </si>
  <si>
    <t xml:space="preserve">Medicina (Kaunas)
</t>
  </si>
  <si>
    <t xml:space="preserve">Jun 10;59(6):1120</t>
  </si>
  <si>
    <t xml:space="preserve">10.3390/medicina59061120</t>
  </si>
  <si>
    <t xml:space="preserve">001014846400001</t>
  </si>
  <si>
    <t xml:space="preserve">Ranetti AE, Stanca HT, Tăbăcaru B, Teodoru A, Munteanu M, Stanca S</t>
  </si>
  <si>
    <t xml:space="preserve">Retromode Imaging in Age-Related Macular Degeneration.</t>
  </si>
  <si>
    <t xml:space="preserve">Mar 24;59(4):647</t>
  </si>
  <si>
    <t xml:space="preserve">10.3390/medicina59040647</t>
  </si>
  <si>
    <t xml:space="preserve">000977654500001</t>
  </si>
  <si>
    <t xml:space="preserve">Popescu SI, Munteanu M, Patoni C, Musat AMA, Dragoescu V, Cernat CC, Popescu MN, Musat O</t>
  </si>
  <si>
    <t xml:space="preserve">Role of the Vitreous in Retinal Pathology: A Narrative Review.</t>
  </si>
  <si>
    <t xml:space="preserve">Cureus.</t>
  </si>
  <si>
    <t xml:space="preserve">Aug 23;15(8):e43990</t>
  </si>
  <si>
    <t xml:space="preserve">10.7759/cureus.43990.</t>
  </si>
  <si>
    <t xml:space="preserve">001065104700018</t>
  </si>
  <si>
    <t xml:space="preserve">Amanda Ramos da Cunha, PhD; Kelly Compton, BS; Rixing Xu, BSc; Rashmi Mishra, BDS; Mark Thomas Drangsholt, PhD; Jose Leopoldo Ferreira Antunes, PhD; Alexander R. Kerr, MS; Alistair R. Acheson, BA; Dan Lu, MA; Lindsey E. Wallace, MPA; Jonathan M. Kocarnik, PhD; Weijia Fu, MSc; Frances E. Dean, BA; Alyssa Pennini, MSc; Hannah Jacqueline Henrikson, MPH; Tahiya Alam, MPH; Emad Ababneh, MD; Sherief Abd-Elsalam, PhD; Meriem Abdoun, BMedSc; Hassan Abidi, PhD; Hiwa Abubaker Ali, PhD; Eman Abu-Gharbieh, PhD; Tigist Demssew Adane, MSc; Isaac Yeboah Addo, PhD; Aqeel Ahmad, PhD; Sajjad Ahmad, PhD; Tarik Ahmed Rashid, PhD; Maxwell Akonde, MLS; Hanadi Al Hamad, MD; Fares Alahdab, MSc; Yousef Alimohamadi, PhD; Vahid Alipour, PhD; Sadeq Ali Al-Maweri, PhD; Ubai Alsharif, MD; Alireza Ansari-Moghaddam, PhD; Sumadi Lukman Anwar, PhD; Anayochukwu Edward Anyasodor, PhD; Jalal Arabloo, PhD; Aleksandr Y. Aravkin, PhD; Raphael Taiwo Aruleba, MSc; Malke Asaad, MD; Tahira Ashraf, MS; Seyyed Shamsadin Athari, PhD; Sameh Attia, MSc; Sina Azadnajafabad, MD; Mohammadreza Azangou-Khyavy, MD; Muhammad Badar, PhD; Nayereh Baghcheghi, PhD; Maciej Banach, PhD; Mainak Bardhan, MD; Hiba Jawdat Barqawi, MPhil; Nasir Z. Bashir, BDS; Azadeh Bashiri, PhD; Habib Benzian, PhD; Eduardo Bernabe, PhD; Devidas S. Bhagat, PhD; Vijayalakshmi S. Bhojaraja, MD; Tone Bjørge, PhD; Souad Bouaoud, MD; Dejana Braithwaite, PhD; Nikolay Ivanovich Briko, DSc; Daniela Calina, PhD; Giulia Carreras, PhD; Promit Ananyo Chakraborty, MPH; Vijay Kumar Chattu, MD; Akhilanand Chaurasia, MD; Meng Xuan Chen, BDS; William C. S. Cho, PhD; Dinh-Toi Chu, PhD; Isaac Sunday Chukwu, BMedSc; Eunice Chung, MSc; Natália Cruz-Martins, PhD; Omid Dadras, DrPH; Xiaochen Dai, PhD; Lalit Dandona, MD; Rakhi Dandona, PhD; Parnaz Daneshpajouhnejad, MD; Reza Darvishi Cheshmeh Soltani, PhD; Aso Mohammad Darwesh, PhD; Sisay Abebe Debela, MPH; Meseret Derbew Molla, MSc; Fikadu Nugusu Dessalegn, MPH; Mostafa Dianati-Nasab, MSc; Lankamo Ena Digesa, MSc; Shilpi Gupta Dixit, MD; Abhinav Dixit, MD; Shirin Djalalinia, PhD; Iman El Sayed, PhD; Maha El Tantawi, PhD; Daniel Berhanie Enyew, MSc; Daniel Asfaw Erku, PhD; Rana Ezzeddini, PhD; Adeniyi Francis Fagbamigbe, PhD; Luca Falzone, PhD; Getahun Fetensa, MSc; Takeshi Fukumoto, PhD; Piyada Gaewkhiew, PhD; Silvano Gallus, DSc; Mesfin Gebrehiwot, DSc; Ahmad Ghashghaee, BSc; Paramjit Singh Gill, DM; Mahaveer Golechha, PhD; Pouya Goleij, MSc; Ricardo Santiago Gomez, PhD; Giuseppe Gorini, MD; Andre Luiz Sena Guimaraes, PhD; Bhawna Gupta, PhD; Sapna Gupta, MSc; Veer Bala Gupta, PhD; Vivek Kumar Gupta, PhD; Arvin Haj-Mirzaian, MD; Esam S. Halboub, PhD; Rabih Halwani, PhD; Asif Hanif, PhD; Ninuk Hariyani, PhD; Mehdi Harorani, MSc; Hamidreza Hasani, MD; Abbas M. Hassan, MD; Soheil Hassanipour, PhD; Mohammed Bheser Hassen, BSc; Simon I. Hay, DSc; Khezar Hayat, MS; Brenda Yuliana Herrera-Serna, PhD; Ramesh Holla, MD; Nobuyuki Horita, PhD; Mehdi Hosseinzadeh, PhD; Salman Hussain, PhD; Olayinka Stephen Ilesanmi, PhD; Irena M. Ilic, PhD; Milena D. Ilic, PhD; Gaetano Isola, PhD; Abhishek Jaiswal, MD; Chinmay T. Jani, MD; Tahereh Javaheri, PhD; Umesh Jayarajah, MBBS; Shubha Jayaram, MD; Nitin Joseph, MD; Vidya Kadashetti, MDS; Eswar Kandaswamy, MS; Shama D. Karanth, PhD; Ibraheem M. Karaye, MD; Joonas H. Kauppila, MD; Harkiran Kaur, MPH; Mohammad Keykhaei, MD; Yousef Saleh Khader, PhD; Himanshu Khajuria, PhD; Javad Khanali, MD; Mahalaqua Nazli Khatib, PhD; Hamid Reza Khayat Kashani, MD; Mohammad Amin Khazeei Tabari, MD; Min Seo Kim, MD; Farzad Kompani, MD; Hamid Reza Koohestani, PhD; G. Anil Kumar, PhD; Om P. Kurmi, PhD; Carlo La Vecchia, MD; Dharmesh Kumar Lal, MD; Iván Landires, MD; Savita Lasrado, MS; Caterina Ledda, PhD; Yo Han Lee, PhD; Massimo Libra, PhD; Stephen S. Lim, PhD; Stefan Listl, PhD; Platon D. Lopukhov, CandMed; Ahmad R. Mafi, MD; Rashidul Alam Mahumud, PhD; Ahmad Azam Malik, PhD; Manu Raj Mathur, PhD; Sazan Qadir Maulud, PhD; Jitendra Kumar Meena, MD; Entezar Mehrabi Nasab, MD; Tomislav Mestrovic, PhD; Reza Mirfakhraie, PhD; Awoke Misganaw, PhD; Sanjeev Misra, MCh; Prasanna Mithra, MD; Yousef Mohammad, MD; Mokhtar Mohammadi, PhD; Esmaeil Mohammadi, MD; Ali H. Mokdad, PhD; Mohammad Ali Moni, PhD; Paula Moraga, PhD; Shane Douglas Morrison, MD; Hamid Reza Mozaffari, PhD; Sumaira Mubarik, MS; Christopher J. L. Murray, DPhil; Tapas Sadasivan Nair, MD; Sreenivas Narasimha Swamy, MD; Aparna Ichalangod Narayana, PhD; Hasan Nassereldine, MD; Zuhair S. Natto, DrPH; Biswa Prakash Nayak, PhD; Serban Mircea Negru, MD; Haruna Asura Nggada, MD; Hasti Nouraei, MSc; Virginia Nuñez-Samudio, PhD; Bogdan Oancea, PhD; Andrew T. Olagunju, MD; Ahmed Omar Bali, PhD; Alicia Padron-Monedero, PhD; Jagadish Rao Padubidri, MD; Anamika Pandey, PhD; Shahina Pardhan, PhD; Jay Patel, MChD; Raffaele Pezzani, PhD; Zahra Zahid Piracha, PhD; Navid Rabiee, PhD; Venkatraman Radhakrishnan, MD; Raghu Anekal Radhakrishnan, PhD; Amir Masoud Rahmani, PhD; Vahid Rahmanian, PhD; Chythra R. Rao, MD; Sowmya J. Rao, MDS; Goura Kishor Rath, MD; David Laith Rawaf, MBBS; Salman Rawaf, MD; Reza Rawassizadeh, PhD; Mohammad Sadegh Razeghinia, MSc; Nazila Rezaei, MD; Negar Rezaei, PhD; Nima Rezaei, PhD; Aziz Rezapour, PhD; Abanoub Riad, DDS; Thomas J. Roberts, MD; Esperanza Romero-Rodríguez, PhD; Gholamreza Roshandel, PhD; Manjula S., MDS; Chandan S. N., PhD; Basema Saddik, PhD; Mohammad Reza Saeb, PhD; Umar Saeed, PhD; Mohsen Safaei, PhD; Maryam Sahebazzamani, MSc; Amirhossein Sahebkar, PhD; Amir Salek Farrokhi, PhD; Abdallah M. Samy, PhD; Milena M. Santric-Milicevic, PhD; Brijesh Sathian, PhD; Maheswar Satpathy, PhD; Mario Šekerija, PhD; Subramanian Senthilkumaran, MD; Allen Seylani, BS; Omid Shafaat, MD; Hamid R. Shahsavari, PhD; Erfan Shamsoddin, DDS; Mequannent Melaku Sharew, MPH; Javad Sharifi-Rad, PhD; Jeevan K. Shetty, MD; K. M. Shivakumar, PhD; Parnian Shobeiri, MD; Seyed Afshin Shorofi, PhD; Sunil Shrestha, PharmD; Sudeep K. Siddappa Malleshappa, MD; Paramdeep Singh, MD; Jasvinder A. Singh, MD; Garima Singh, MD; Dhirendra Narain Sinha, PhD; Yonatan Solomon, MSc; Muhammad Suleman, PhD; Rizwan Suliankatchi Abdulkader, MD; Yasaman Taheri Abkenar, PharmD; Iman M. Talaat, PhD; Ker-Kan Tan, PhD; Abdelghani Tbakhi, MD; Arulmani Thiyagarajan, MPH; Amir Tiyuri, MSc; Marcos Roberto Tovani-Palone, PhD; Bhaskaran Unnikrishnan, MD; Bay Vo, PhD; Simona Ruxandra Volovat, PhD; Cong Wang, MPH; Ronny Westerman, DSc; Nuwan Darshana Wickramasinghe, MD; Hong Xiao, PhD; Chuanhua Yu, PhD; Deniz Yuce, MD; Ismaeel Yunusa, PhD; Vesna Zadnik, PhD; Iman Zare, BSc; Zhi-Jiang Zhang, PhD; Mohammad Zoladl, PhD; Lisa M. Force, MD; Fernando N. Hugo, PhD</t>
  </si>
  <si>
    <t xml:space="preserve">The Global, Regional, and National Burden of Adult Lip, Oral, and Pharyngeal Cancer in 204 Countries and Territories: A Systematic Analysis for the Global Burden of Disease Study 2019</t>
  </si>
  <si>
    <t xml:space="preserve">JAMA Oncology</t>
  </si>
  <si>
    <t xml:space="preserve">9, 10, 1401-1416</t>
  </si>
  <si>
    <t xml:space="preserve">2374-2445</t>
  </si>
  <si>
    <t xml:space="preserve">2374-2437</t>
  </si>
  <si>
    <t xml:space="preserve">10.1001/jamaoncol.2023.2960</t>
  </si>
  <si>
    <t xml:space="preserve">001065186900006</t>
  </si>
  <si>
    <t xml:space="preserve"> Živković MLJ, Lazić L, Zlatanovic M, Zlatanović N, Brzaković M, Jovanović M, Barišić S, Darabus D-M. 
</t>
  </si>
  <si>
    <t xml:space="preserve">DD</t>
  </si>
  <si>
    <t xml:space="preserve">The Influence of Myopia on the Foveal Avascular Zone and Density of Blood Vessels of the Macula—An OCTA Study.</t>
  </si>
  <si>
    <t xml:space="preserve">MEDICINA</t>
  </si>
  <si>
    <t xml:space="preserve">59(3):452</t>
  </si>
  <si>
    <t xml:space="preserve">10.3390/medicina59030452</t>
  </si>
  <si>
    <t xml:space="preserve">000957980400001</t>
  </si>
  <si>
    <t xml:space="preserve">August</t>
  </si>
  <si>
    <t xml:space="preserve">Alexandru Isaic, Alexandru Catalin Motofelea, Dan Costachescu, Gheorghe Nicusor Pop, Bogdan Totolici, Dorel Popovici, Razvan Gheorghe Diaconescu</t>
  </si>
  <si>
    <t xml:space="preserve">Chirurgie Generala</t>
  </si>
  <si>
    <t xml:space="preserve">Alexandru Isaic; Alexandru Catalin Motofelea; Razvan Gheorghe Diaconescu</t>
  </si>
  <si>
    <t xml:space="preserve">What Is the Comparative Efficacy of Surgical, Endoscopic, Transanal Resection, and Radiotherapy Modalities in the Treatment of Rectal Cancer?</t>
  </si>
  <si>
    <t xml:space="preserve">11, 16, 2347</t>
  </si>
  <si>
    <t xml:space="preserve">10.3390/healthcare11162347</t>
  </si>
  <si>
    <t xml:space="preserve">001055848400001</t>
  </si>
  <si>
    <t xml:space="preserve">Emil Tîrziu , Alexandrina V Bulucea , Kalman Imre , Ileana Nichita , Florin Muselin , Eugenia Dumitrescu , Andreea Tîrziu, Narcisa G Mederle , Alexandru Moza , Iulia M Bucur , Romeo T Cristina </t>
  </si>
  <si>
    <t xml:space="preserve">Oftalmologie</t>
  </si>
  <si>
    <t xml:space="preserve">The Behavior of Some Bacterial Strains Isolated from Fallow Deer Compared to Antimicrobial Substances in Western Romania</t>
  </si>
  <si>
    <t xml:space="preserve">Antibiotics (Basel)</t>
  </si>
  <si>
    <t xml:space="preserve">Apr; 12(4): 743</t>
  </si>
  <si>
    <t xml:space="preserve">1220-3173</t>
  </si>
  <si>
    <t xml:space="preserve">10.3390/antibiotics12040743</t>
  </si>
  <si>
    <t xml:space="preserve">000978913700001</t>
  </si>
  <si>
    <t xml:space="preserve">X</t>
  </si>
  <si>
    <t xml:space="preserve">Faur Flaviu Ionut</t>
  </si>
  <si>
    <t xml:space="preserve">Chirurgie generala</t>
  </si>
  <si>
    <t xml:space="preserve">Faur Flaviu Ionut, Prodan Catalin</t>
  </si>
  <si>
    <t xml:space="preserve">A Low-Cost and Reproductible Method to Obtain Mapping of Lymphatic Drainage in Patient with Early Endometrial Cancer</t>
  </si>
  <si>
    <t xml:space="preserve">Chirurgia</t>
  </si>
  <si>
    <t xml:space="preserve">Volum 2, 8 pg</t>
  </si>
  <si>
    <t xml:space="preserve">1221-9118</t>
  </si>
  <si>
    <t xml:space="preserve">10.21614/chirurgia.2837</t>
  </si>
  <si>
    <t xml:space="preserve">Studiu clinic</t>
  </si>
  <si>
    <t xml:space="preserve">Catalin Vladut Ionut Feier,  Rebecca Rosa Santoro, Alaviana Monique Faur, Calin Muntean and Sorin Olariu</t>
  </si>
  <si>
    <t xml:space="preserve">Catalin Vladut Ionut Feier, Rebecca Rosa Santoro, Alaviana Monique Faur, Calin Muntean and Sorin Olariu</t>
  </si>
  <si>
    <t xml:space="preserve">Assessing Changes in Colon Cancer Care during the COVID-19 Pandemic: A Four-Year Analysis at a Romanian University Hospital </t>
  </si>
  <si>
    <t xml:space="preserve">Volume 12 Issue 20</t>
  </si>
  <si>
    <t xml:space="preserve">10.3390/jcm12206558</t>
  </si>
  <si>
    <t xml:space="preserve">001099257100001</t>
  </si>
  <si>
    <t xml:space="preserve">MARTIE</t>
  </si>
  <si>
    <t xml:space="preserve">BLOANCA VLAD-ADAM</t>
  </si>
  <si>
    <t xml:space="preserve">CHIRURGIE</t>
  </si>
  <si>
    <t xml:space="preserve">MATEESCU MC</t>
  </si>
  <si>
    <t xml:space="preserve">Contribution to the Personalized Management of the Nosocomial Infections: A New Paradigm Regarding the Influence of the Community Microbial Environment on the Incidence of the Healthcare-Associated Infections (HAI) in Emergency Hospital Surgical Departments</t>
  </si>
  <si>
    <t xml:space="preserve">J. Pers. Med.</t>
  </si>
  <si>
    <t xml:space="preserve">13, 210</t>
  </si>
  <si>
    <t xml:space="preserve">10.3390/jpm13020210</t>
  </si>
  <si>
    <t xml:space="preserve">00940491200001</t>
  </si>
  <si>
    <t xml:space="preserve">Ianuarie</t>
  </si>
  <si>
    <t xml:space="preserve">CORRELATION BETWEEN CYTOLOGICAL ANOMALIES, HPV INFECTION AND HISTOPATHOLOGICAL RESULTS -THE EXPERIENCE OF DR CONSTANTIN PAPILIAN EMERGENCY MILITARY CLINICAL HOSPITAL, CLUJ-NAPOCA, ROMANIA</t>
  </si>
  <si>
    <t xml:space="preserve">Acta Medica Mediterranea</t>
  </si>
  <si>
    <t xml:space="preserve">Volum 2, 6 pg</t>
  </si>
  <si>
    <t xml:space="preserve">0393-6384</t>
  </si>
  <si>
    <t xml:space="preserve">10.19193/0393-6384_2023_2_51</t>
  </si>
  <si>
    <t xml:space="preserve">Matei SC, Dumitru CȘ, Oprițoiu AI, Marian L, Murariu MS, Olariu S. </t>
  </si>
  <si>
    <t xml:space="preserve">Matei SC, Dumitru CȘ, Olariu S. </t>
  </si>
  <si>
    <t xml:space="preserve">Female Gonadal Venous Insufficiency in a Clinical Presentation Which Suggested an Acute Abdomen-A Case Report and Literature Review</t>
  </si>
  <si>
    <t xml:space="preserve">4;59(5):884.</t>
  </si>
  <si>
    <t xml:space="preserve">10.3390/medicina59050884. </t>
  </si>
  <si>
    <t xml:space="preserve">000997864300001</t>
  </si>
  <si>
    <t xml:space="preserve">x</t>
  </si>
  <si>
    <t xml:space="preserve">Mihai Ionac</t>
  </si>
  <si>
    <t xml:space="preserve">Chir Vasc </t>
  </si>
  <si>
    <t xml:space="preserve">Lower Extremity Amputation and Peripheral Revascularisation Rates in Romania and Their Relationship with Comorbidities and Vascular Care</t>
  </si>
  <si>
    <t xml:space="preserve">J Clin Med. </t>
  </si>
  <si>
    <t xml:space="preserve">13(1):52</t>
  </si>
  <si>
    <t xml:space="preserve">10.3390/jcm13010052</t>
  </si>
  <si>
    <t xml:space="preserve">001141304700001</t>
  </si>
  <si>
    <t xml:space="preserve">BOLI INFECTIOASE</t>
  </si>
  <si>
    <t xml:space="preserve">FERICEAN RM</t>
  </si>
  <si>
    <t xml:space="preserve">Outcomes of Elderly Patients Hospitalized with the SARS-CoV-2 Omicron B.1.1.529 Variant: A Systematic Review. </t>
  </si>
  <si>
    <t xml:space="preserve">Int. J. Environ. Res. Public Health </t>
  </si>
  <si>
    <t xml:space="preserve">20, 2150</t>
  </si>
  <si>
    <t xml:space="preserve">1660-4601</t>
  </si>
  <si>
    <t xml:space="preserve">Oct.</t>
  </si>
  <si>
    <t xml:space="preserve">Patients' Buying Behavior for Non-Reimbursed Off-Loading Devices Used in Diabetic Foot Ulcer Treatment-An Observational Study during COVID-19 Pandemic from a Romanian Physical Therapy Unit.  </t>
  </si>
  <si>
    <t xml:space="preserve"> J Clin Med.</t>
  </si>
  <si>
    <t xml:space="preserve">12(20):6516</t>
  </si>
  <si>
    <t xml:space="preserve">10.3390/jcm12206516</t>
  </si>
  <si>
    <t xml:space="preserve">001089469800001</t>
  </si>
  <si>
    <t xml:space="preserve">Catalin Vladut Ionut Feier, Alaviana Monique Faur, Calin Muntean, Andiana Blidari, Oana Elena Contes, Diana Raluca Streinu, Sorin Olariu  </t>
  </si>
  <si>
    <t xml:space="preserve">Catalin Vladut Ionut Feier, Alaviana Monique Faur, Calin Muntean,  Diana Raluca Streinu, Sorin Olariu  </t>
  </si>
  <si>
    <t xml:space="preserve">The Challenges of Gastric Cancer Surgery during the COVID-19 Pandemic</t>
  </si>
  <si>
    <t xml:space="preserve">HEALTHCARE</t>
  </si>
  <si>
    <t xml:space="preserve">volume 11 Issue 13</t>
  </si>
  <si>
    <t xml:space="preserve">10.3390/healthcare11131903</t>
  </si>
  <si>
    <t xml:space="preserve">001028614800001</t>
  </si>
  <si>
    <t xml:space="preserve">Catalin Vladut Ionut Feier, Calin Muntean, Alaviana Monique Faur, Andiana Blidari, Oana Elena Contes, Diana Raluca Streinu and Sorin Olariu</t>
  </si>
  <si>
    <t xml:space="preserve">Catalin Vladut Ionut Feier, Calin Muntean, Alaviana Monique Faur,  Diana Raluca Streinu and Sorin Olariu</t>
  </si>
  <si>
    <t xml:space="preserve">The Changing Landscape of Thyroid Surgery during the COVID-19 Pandemic: A Four-Year Analysis in a University Hospital in Romania</t>
  </si>
  <si>
    <t xml:space="preserve">Volume15 Issue11</t>
  </si>
  <si>
    <t xml:space="preserve">10.3390/cancers15113032</t>
  </si>
  <si>
    <t xml:space="preserve">001004765300001</t>
  </si>
  <si>
    <t xml:space="preserve">The importance of CA 72-4 and CA 19-9 dosing in gastric cancer</t>
  </si>
  <si>
    <t xml:space="preserve">Journal of Medicine and Life</t>
  </si>
  <si>
    <t xml:space="preserve">1844-3117</t>
  </si>
  <si>
    <t xml:space="preserve">10.25122/jml-2022-0173</t>
  </si>
  <si>
    <t xml:space="preserve">Faur Flaviu Ionut, Dobrescu Amadeus</t>
  </si>
  <si>
    <t xml:space="preserve">The Use of Wound Infiltration for Postoperative Pain Management after Breast Cancer Surgery: A Randomized Clinical Study</t>
  </si>
  <si>
    <t xml:space="preserve">Biomedicine</t>
  </si>
  <si>
    <t xml:space="preserve">Volum 11, 13 pg</t>
  </si>
  <si>
    <t xml:space="preserve">10.3390/biomedicines11041195</t>
  </si>
  <si>
    <t xml:space="preserve">The Value of Tumor Infiltrating Lymphocytes (TIL) for Predicting the Response to Neoadjuvant Chemotherapy (NAC) in Breast Cancer according to the Molecular Subtypes</t>
  </si>
  <si>
    <t xml:space="preserve">10.3390/biomedicines11113037</t>
  </si>
  <si>
    <t xml:space="preserve">VRAM flap for pelvic floor reconstruction after pelvic exenteration and abdominoperineal excision</t>
  </si>
  <si>
    <t xml:space="preserve">Volum 13, 10 pg</t>
  </si>
  <si>
    <t xml:space="preserve">10.3390/jpm13121711</t>
  </si>
  <si>
    <t xml:space="preserve">XI</t>
  </si>
  <si>
    <t xml:space="preserve">Claudia Ioana Borțea , Ileana Enatescu, Mirabela Dima, Manuela Pantea, Emil Radu Iacob, Catalin Dumitru, Alin Popescu, Florina Stoica, Rodica Elena Heredea, Daniela Iacob </t>
  </si>
  <si>
    <t xml:space="preserve">Puericultura si neonatologie</t>
  </si>
  <si>
    <t xml:space="preserve">Claudia Ioana Borțea,  Catalin Dumitru,  Daniela Iacob </t>
  </si>
  <si>
    <t xml:space="preserve">A Prospective Analysis of the Retinopathy of Prematurity Correlated with the Inflammatory Status of the Extremely Premature and Very Premature Neonates</t>
  </si>
  <si>
    <t xml:space="preserve">13(12), 2105</t>
  </si>
  <si>
    <t xml:space="preserve">10.3390/diagnostics13122105</t>
  </si>
  <si>
    <t xml:space="preserve">001014337300001</t>
  </si>
  <si>
    <t xml:space="preserve">sept.</t>
  </si>
  <si>
    <t xml:space="preserve">Gafencu M, Steflea R</t>
  </si>
  <si>
    <t xml:space="preserve">Pediatrie III</t>
  </si>
  <si>
    <t xml:space="preserve">ACTUALITIES IN THE MANAGEMENT OF SECONDARY HYPERPARATHYROIDISM DUE TO CHRONIC KIDNEY DISEASE IN CHILDREN</t>
  </si>
  <si>
    <t xml:space="preserve">Acta Endocrinologica</t>
  </si>
  <si>
    <t xml:space="preserve">19(3) 403-406</t>
  </si>
  <si>
    <t xml:space="preserve">1841 - 0987</t>
  </si>
  <si>
    <t xml:space="preserve">10.4183/aeb.2023.403</t>
  </si>
  <si>
    <t xml:space="preserve">0001203269900007</t>
  </si>
  <si>
    <t xml:space="preserve">septem.</t>
  </si>
  <si>
    <t xml:space="preserve">Flavia Chisavu, Mihai Gafencu, Ramona Stroescu, Alexandru Motofelea, Lazar Chisavu, Adalbert Schiller</t>
  </si>
  <si>
    <t xml:space="preserve">Gafencu M</t>
  </si>
  <si>
    <t xml:space="preserve">Acute kidney injury in children: incidence, awareness and outcome—a retrospective cohort study</t>
  </si>
  <si>
    <t xml:space="preserve">13/1, 15778</t>
  </si>
  <si>
    <t xml:space="preserve">10.1038/s41598-023-43098-7</t>
  </si>
  <si>
    <t xml:space="preserve">001087778000098</t>
  </si>
  <si>
    <t xml:space="preserve">Colin J McMahon, Inga Voges, Petra Jenkins, Margarita Brida, Annemien E van der Bosch, Mikael Dellborg, Ruth Heying, Jörg I Stein, Borislav Georgiev, Senka Mesihovic-Dinarevic, Katja Prokšelj, Gylfi Oskarsson, Alexandra Frogoudaki, Tevfik Karagöz, Antonis Jossif, Gabriela Doros, Dorte Nielsen, Mikko Jalanko, Inmaculada Sanchez Perez, Sílvia Alvares, Mette-Elise Estensen, Andreas Petropoulos, Raili Tagen, Lina Gumbienė, Ina Michel-Behnke, Peter Olejnik, Paul F Clift, Skaiste Sendzikaite, Dimpna C Albert-Brotons, Mark Rhodes, Olli Pitkänen, Pier Paolo Bassareo, Michael A Gatzoulis, Kevin Walsh, Ornella Milanesi, Magalie Ladouceur, Massimo Chessa and Werner Budts</t>
  </si>
  <si>
    <t xml:space="preserve">Pediatrie III </t>
  </si>
  <si>
    <t xml:space="preserve">Adult congenital heart disease training in Europe: current status, disparities and potential solutions. </t>
  </si>
  <si>
    <t xml:space="preserve">Open Heart</t>
  </si>
  <si>
    <t xml:space="preserve">10(2), p.e002558.</t>
  </si>
  <si>
    <t xml:space="preserve">2053-3624</t>
  </si>
  <si>
    <t xml:space="preserve">10.1136/openhrt-2023-002558</t>
  </si>
  <si>
    <t xml:space="preserve">Nicoară DM, Munteanu AI, Scutca AC, Mang N, Juganaru I, Brad GF, Mărginean O. </t>
  </si>
  <si>
    <t xml:space="preserve">Pediatrie I</t>
  </si>
  <si>
    <t xml:space="preserve">Nicoară Delia-Maria, Munteanu Andrei-Ioan, Mărginean Otilia</t>
  </si>
  <si>
    <t xml:space="preserve">Assessing the Relationship between Systemic Immune-Inflammation Index and Metabolic Syndrome in Children with Obesity</t>
  </si>
  <si>
    <t xml:space="preserve">IJMS</t>
  </si>
  <si>
    <t xml:space="preserve">24(9):8414.</t>
  </si>
  <si>
    <t xml:space="preserve">10.3390/ijms24098414</t>
  </si>
  <si>
    <t xml:space="preserve">Nicoară Delia-Maria, Scutca Alexandra-Cristina, Mang Niculina,  Juganaru Iulius, Munteanu Andrei-Ioan, Vitan Luiza, Mărginean Otilia</t>
  </si>
  <si>
    <t xml:space="preserve">Nicoara Delia-Maria, Scutca Alexandra-Cristina, Marginean Otilia</t>
  </si>
  <si>
    <t xml:space="preserve">Central precocious puberty in Prader-Willi syndrome: a narrative review</t>
  </si>
  <si>
    <t xml:space="preserve">14:1150323.</t>
  </si>
  <si>
    <t xml:space="preserve">10.3389/fendo.2023.1150323</t>
  </si>
  <si>
    <t xml:space="preserve">Oana Belei, Diana-Georgiana Basaca, Elena Rodica Heredea, Emil Radu Iacob, Laura Olariu, Roxana Folescu, Andrei Gheorghe Marius Motoc, Anda-Maria Nanu, Otilia Mărginean</t>
  </si>
  <si>
    <t xml:space="preserve">Oana Belei, Diana-Georgiana Basaca, Otilia Mărginean</t>
  </si>
  <si>
    <t xml:space="preserve">Chronic Diarrhea Caused by Vasoactive Intestinal Peptide-Secreting Tumor</t>
  </si>
  <si>
    <t xml:space="preserve">13(10), 1974</t>
  </si>
  <si>
    <t xml:space="preserve">10.3390/life13101974</t>
  </si>
  <si>
    <t xml:space="preserve">001095323100001</t>
  </si>
  <si>
    <t xml:space="preserve">Roi CM, Borlea A, Mihuta MS, Paul Corina, Stoian D.</t>
  </si>
  <si>
    <t xml:space="preserve">Chirurgie dento-alveolara</t>
  </si>
  <si>
    <t xml:space="preserve">Roi CM, Borlea A, Mihuta MS, Paul C, Stoian D.</t>
  </si>
  <si>
    <t xml:space="preserve">Comparative Analysis of Strain and 2D Shear Wave Elastography in the Diagnosis of Autoimmune Thyroiditis in Pediatric Patients.</t>
  </si>
  <si>
    <t xml:space="preserve">11(7):1970</t>
  </si>
  <si>
    <t xml:space="preserve">10.3390/biomedicines11071970</t>
  </si>
  <si>
    <t xml:space="preserve">001034915700001</t>
  </si>
  <si>
    <t xml:space="preserve">Mihuța M.S., Paul Corina, Borlea A., Roi C.M., Pescari D., Velea-Barta O.-A., Mozos I. and Stoian D. </t>
  </si>
  <si>
    <t xml:space="preserve">Pediatrics</t>
  </si>
  <si>
    <t xml:space="preserve">Mihuta Monica Simina, Paul Corina</t>
  </si>
  <si>
    <t xml:space="preserve">Connections between serum Trimethylamine N-Oxide (TMAO), a gut-derived metabolite, and vascular biomarkers evaluating arterial stiffness and subclinical atherosclerosis in children with obesity.</t>
  </si>
  <si>
    <t xml:space="preserve">Front. Endocrinol.2023</t>
  </si>
  <si>
    <t xml:space="preserve">14:1253584</t>
  </si>
  <si>
    <t xml:space="preserve">10.3389/fendo.2023.1253584 </t>
  </si>
  <si>
    <t xml:space="preserve">Scutca AC, Nicoară DM, Mang N, Jugănaru I, Brad GF, Mărginean O. </t>
  </si>
  <si>
    <t xml:space="preserve">Scutca Alexandra-Cristina, Nicoară Delia-Maria, Mărginean Otilia</t>
  </si>
  <si>
    <t xml:space="preserve">Correlation between Neutrophil-to-Lymphocyte Ratio and Cerebral Edema in Children with Severe Diabetic Ketoacidosis</t>
  </si>
  <si>
    <t xml:space="preserve">11(11):2976.</t>
  </si>
  <si>
    <t xml:space="preserve">10.3390/biomedicines1111297</t>
  </si>
  <si>
    <t xml:space="preserve">Ardelean AM, Olariu IC, Isac R, Jurac R, Stolojanu C, Murariu M, Toma A-O, Braescu L, Mavrea A, Doros G.</t>
  </si>
  <si>
    <t xml:space="preserve">Ardelean AM, Adelina Mavrea, Doros G</t>
  </si>
  <si>
    <t xml:space="preserve">Correlation of Speckle-Tracking Echocardiography with Traditional Biomarkers in Predicting Cardiotoxicity among Pediatric Hemato-Oncology Patients: A Comprehensive Evaluation of Anthracycline Dosages and Treatment Protocols. </t>
  </si>
  <si>
    <t xml:space="preserve">Children</t>
  </si>
  <si>
    <t xml:space="preserve">10(9):1479</t>
  </si>
  <si>
    <t xml:space="preserve">10.3390/children10091479</t>
  </si>
  <si>
    <t xml:space="preserve">001079833600001</t>
  </si>
  <si>
    <t xml:space="preserve">ianian</t>
  </si>
  <si>
    <t xml:space="preserve">Brandibur, T.E.; Kundnani, N.R.; Boia, M.; Nistor, D.; Velimirovici, D.M.; Mada, L.; Manea, A.M.; Boia, E.R.; Neagu, M.N.; Popoiu, C.M</t>
  </si>
  <si>
    <t xml:space="preserve">Neonatologie</t>
  </si>
  <si>
    <t xml:space="preserve">Brandibur, T.E..; Boia, E.R.; Popoiu, C.M</t>
  </si>
  <si>
    <t xml:space="preserve">Does COVID-19 Infection during Pregnancy Increase the Appearance of Congenital Gastrointestinal Malformations in Neonates?</t>
  </si>
  <si>
    <t xml:space="preserve">11, 3105</t>
  </si>
  <si>
    <t xml:space="preserve">10.3390/biomedicines11123105</t>
  </si>
  <si>
    <t xml:space="preserve">001130856900001</t>
  </si>
  <si>
    <t xml:space="preserve">Pienar Corina ; Pop Liviu ; Lazarescu Marilena; Costachescu Radmila; Mogoi  Mirela; Mare Ruxandra ; Seclaman Edward</t>
  </si>
  <si>
    <t xml:space="preserve">Pediatrie II</t>
  </si>
  <si>
    <t xml:space="preserve">Pienar Corina, Mogoi Mirela, Seclaman Edward</t>
  </si>
  <si>
    <t xml:space="preserve">Genetic Predisposition to Primary Lactose Intolerance Does Not Influence Dairy Intake and Health-Related Quality of Life in Romanian Children: A Hospital-Based Cross-Sectional Study</t>
  </si>
  <si>
    <t xml:space="preserve">Children-Basel</t>
  </si>
  <si>
    <t xml:space="preserve">10(6): 1075</t>
  </si>
  <si>
    <t xml:space="preserve">10.3390/children10061075</t>
  </si>
  <si>
    <t xml:space="preserve">001017061300001</t>
  </si>
  <si>
    <t xml:space="preserve">Ardelean AM, Olariu IC, Isac R, Nalla A, Jurac R, Stolojanu C, Murariu M, Fericean RM, Braescu L, Mavrea A, Dumitru C, Doros G.</t>
  </si>
  <si>
    <t xml:space="preserve">Impact of Cancer Type and Treatment Protocol on Cardiac Function in Pediatric Oncology Patients: An Analysis Utilizing Speckle Tracking, Global Longitudinal Strain, and Myocardial Performance Index.</t>
  </si>
  <si>
    <t xml:space="preserve">13(17):2830</t>
  </si>
  <si>
    <t xml:space="preserve">10.3390/diagnostics13172830</t>
  </si>
  <si>
    <t xml:space="preserve">001065176700001</t>
  </si>
  <si>
    <t xml:space="preserve">Flavia Chisavu, Mihai Gafencu, Lazar Chisavu, Ramona Stroescu, Adalbert Schiller</t>
  </si>
  <si>
    <t xml:space="preserve">Kinetic Estimated Glomerular Filtration Rate in Predicting Paediatric Acute Kidney Disease</t>
  </si>
  <si>
    <t xml:space="preserve">Journal of Clinical Medicine </t>
  </si>
  <si>
    <t xml:space="preserve">vol 12 nr 19</t>
  </si>
  <si>
    <t xml:space="preserve">2077-0383
</t>
  </si>
  <si>
    <t xml:space="preserve">10.3390/jcm12196314</t>
  </si>
  <si>
    <t xml:space="preserve">001122365400001
</t>
  </si>
  <si>
    <t xml:space="preserve">Stoian D., Borlea A., Moisa-Luca L., Paul Corina</t>
  </si>
  <si>
    <t xml:space="preserve">Internal MedicineII</t>
  </si>
  <si>
    <t xml:space="preserve">Stoian D., Borlea A., Paul C.</t>
  </si>
  <si>
    <t xml:space="preserve">Multiparametric ultrasound-based assessment of overt hyperthyroid diffuse thyroid disease.</t>
  </si>
  <si>
    <t xml:space="preserve">Front. Endocrinol. 2023</t>
  </si>
  <si>
    <t xml:space="preserve">14:1300447</t>
  </si>
  <si>
    <t xml:space="preserve">10.3389/fendo.2023.1300447</t>
  </si>
  <si>
    <t xml:space="preserve">001134260300001</t>
  </si>
  <si>
    <t xml:space="preserve">Iovănescu Gheorghe, Pop Liviu Laurentiu, Vintilă Daniela Roxana, Marin Karin, Mogoantă CA, Lăzureanu DC, Borugă VM,Ciucă Ioana Mihaiela</t>
  </si>
  <si>
    <t xml:space="preserve">Iovănescu Gheorghe, Ciucă Ioana Mihaiela</t>
  </si>
  <si>
    <t xml:space="preserve">Nasal polyposis from cystic fibrosis in children - the experience of a single center</t>
  </si>
  <si>
    <t xml:space="preserve">64(2):235-240</t>
  </si>
  <si>
    <t xml:space="preserve">1220-0522 </t>
  </si>
  <si>
    <t xml:space="preserve">10.47162/RJME.64.2.14</t>
  </si>
  <si>
    <t xml:space="preserve">001043607500014</t>
  </si>
  <si>
    <t xml:space="preserve">Rosu S,Barattini D, Murina F, Gafencu M</t>
  </si>
  <si>
    <t xml:space="preserve">New medical device coating mouth gel for temporary relief of teething symptoms: a pilot randomized, open-label, controlled study</t>
  </si>
  <si>
    <t xml:space="preserve">Minerva Pediatrica</t>
  </si>
  <si>
    <t xml:space="preserve">75(4)</t>
  </si>
  <si>
    <t xml:space="preserve">264946, 18271715</t>
  </si>
  <si>
    <t xml:space="preserve">10.23736/S2724-5276.18.05360-4</t>
  </si>
  <si>
    <t xml:space="preserve">001124223000004</t>
  </si>
  <si>
    <t xml:space="preserve">David Vlad, Elisa Mussuto, Ramona-Florina Stroescu, Mihai Gafencu, Eugen-Sorin Boia</t>
  </si>
  <si>
    <t xml:space="preserve">Peritoneal Dialysis Catheter Placement in Children: Initial Experience with a “2+ 1”-Port Laparoscopic-Assisted Technique</t>
  </si>
  <si>
    <t xml:space="preserve">59/5</t>
  </si>
  <si>
    <t xml:space="preserve">10.3390/medicina59050961
</t>
  </si>
  <si>
    <t xml:space="preserve">
000997522400001
</t>
  </si>
  <si>
    <t xml:space="preserve">oct.</t>
  </si>
  <si>
    <t xml:space="preserve">Teofana Bizerea-Moga, Flavia Chisavu, Cristina Ilies, Orsolya Olah, Otilia Marginean, Mihai Gafencu, Gabriela Doros, Ramona Stroescu</t>
  </si>
  <si>
    <t xml:space="preserve">Phenotype of Idiopathic Infantile Hypercalcemia Associated with the Heterozygous Pathogenic Variant of SLC34A1 and CYP24A1</t>
  </si>
  <si>
    <t xml:space="preserve">10.3390/children10101701
</t>
  </si>
  <si>
    <t xml:space="preserve">001098278900001</t>
  </si>
  <si>
    <t xml:space="preserve">Boeriu Estera, Alexandra Borda, Eunice Miclea, Amalia-Iulia Boeriu, Dan Dumitru Vulcanescu, Iulia Cristina Bagiu, Florin George Horhat, Alexandra Flavia Kovacs, Cecilia Roberta Avram, Mircea Mihai Diaconu, Luiza Florina Vlaicu,Otniel Dorian Sirb,  Smaranda Teodora Arghirescu  </t>
  </si>
  <si>
    <t xml:space="preserve">UA Smaranda Teodora Arghirescu</t>
  </si>
  <si>
    <t xml:space="preserve">PROGNOSIS COMMUNICATION IN PEDIATRIC ONCOLOGY: A SYSTEMATIC REVIEW</t>
  </si>
  <si>
    <t xml:space="preserve">Children </t>
  </si>
  <si>
    <t xml:space="preserve">10, no. 6: 972</t>
  </si>
  <si>
    <t xml:space="preserve">10.3390/children10060972</t>
  </si>
  <si>
    <t xml:space="preserve">01014150300001</t>
  </si>
  <si>
    <t xml:space="preserve">Blag C, Serban M, Ursu C*, Popa C, Traila A, Jinca C, Tomuleasa C, Bota M, Ionita I, Arghirescu T</t>
  </si>
  <si>
    <t xml:space="preserve">UA Arghirescu T</t>
  </si>
  <si>
    <t xml:space="preserve">RARE WITHIN RARE: A GIRL WITH SEVERE HAEMOPHILIA A AND TURNER SYNDROME</t>
  </si>
  <si>
    <t xml:space="preserve">12(23):7437</t>
  </si>
  <si>
    <t xml:space="preserve">10.3390/jcm12237437</t>
  </si>
  <si>
    <t xml:space="preserve">001115960900001</t>
  </si>
  <si>
    <t xml:space="preserve">Isac Raluca, Rodica Costa, Mirela Frandes, Voichita Elena Lazureanu, Ramona Florina Stroescu, Ruxandra Maria Steflea, Iulia-Cristina Bagiu, Florin George Horhat, Gratiana Nicoleta Chicin, Avram Cecilia Roberta, Pacurari Alina Cornelia, Gabriela Doros, Gafencu Mihai </t>
  </si>
  <si>
    <t xml:space="preserve">Isac Raluca, Iulia-Cristina Bagiu, Mihai Gafencu</t>
  </si>
  <si>
    <t xml:space="preserve">Renal Impairment Impact and Survival Analysis in a Romanian Cohort of HIV-1(F1)-Infected Children and Adolescents</t>
  </si>
  <si>
    <t xml:space="preserve">27;13(4):888</t>
  </si>
  <si>
    <t xml:space="preserve">10.3390/life13040888</t>
  </si>
  <si>
    <t xml:space="preserve">000977446800001</t>
  </si>
  <si>
    <t xml:space="preserve">Alina Emilia Domnicu, Eugen Radu Boia, Mirela Mogoi, Aniko-Maria Manea, Tamara Marcela Marcovici, Otilia Marginean, Marioara Boia</t>
  </si>
  <si>
    <t xml:space="preserve">Eugen Radu Boia; Marioara Boia</t>
  </si>
  <si>
    <t xml:space="preserve">The  Neutrophil-to-Lymphocyte Ratio (NLR) Can predict Sepsis Presence and Severity in Malnourished Infants-A Single Center Experience</t>
  </si>
  <si>
    <t xml:space="preserve"> 10, 10:1616</t>
  </si>
  <si>
    <t xml:space="preserve">10.3390/children10101616</t>
  </si>
  <si>
    <t xml:space="preserve">The Neutrophil-to-Lymphocyte Ratio (NLR) Can predict Sepsis Presence and Severity in Malnourished Infants-A Single Center Experience</t>
  </si>
  <si>
    <t xml:space="preserve">Costescu Oana Cristina, Boia Eugen Radu, Boia Marioara, Cioboata Daniela Mariana, Doandes Florina Marinela, Lungu Nicoleta, Dinu Mihai, Iacob Emil Radu, Manea Aniko Maria</t>
  </si>
  <si>
    <t xml:space="preserve">Costescu Oana Cristina, Boia Eugen Radu, Manea Aniko Maria</t>
  </si>
  <si>
    <t xml:space="preserve">The Role of Erythropoietin in Preventing Anemia in the Premature Neonate</t>
  </si>
  <si>
    <t xml:space="preserve">10(12), 1843</t>
  </si>
  <si>
    <t xml:space="preserve">10.3390/children10121843</t>
  </si>
  <si>
    <t xml:space="preserve">001132655900001</t>
  </si>
  <si>
    <t xml:space="preserve">Belei O, Jugănaru I, Basaca D-G, Munteanu AI, Mărginean O</t>
  </si>
  <si>
    <t xml:space="preserve">Belei Oana, Juganaru Iulius, Marginean Otilia</t>
  </si>
  <si>
    <t xml:space="preserve">The Role of Intestinal Microbiota in Celiac Disease and Further Therapeutic Perspectives</t>
  </si>
  <si>
    <t xml:space="preserve">13(10):2039</t>
  </si>
  <si>
    <t xml:space="preserve">10.3390/life13102039</t>
  </si>
  <si>
    <t xml:space="preserve">Cristina Gavrilovici,Cristian Petru Dusa,Codruta Iliescu Halitchi,Vasile Valeriu Lupu,Elena Lia Spoiala,Roxana Alexandra Bogos,Adriana Mocanu,Mihai Gafencu,Ancuta Lupu,Cristina Stoica,
Iuliana Magdalena Starcea</t>
  </si>
  <si>
    <t xml:space="preserve">The Role of Urinary NGAL in the Management of Primary Vesicoureteral Reflux in Children</t>
  </si>
  <si>
    <t xml:space="preserve">Int. J. Mol. Sci. 2023</t>
  </si>
  <si>
    <t xml:space="preserve">24(9)</t>
  </si>
  <si>
    <t xml:space="preserve">10.3390/ijms24097904</t>
  </si>
  <si>
    <t xml:space="preserve">Emilian-Gheorghe Olteanu , Mihaela Bataneant , Maria Puiu and Adela Chirita-Emandi</t>
  </si>
  <si>
    <t xml:space="preserve">PA.Olteanu Emilian-Gheorghe,  AC. Bataneant Mihaela, UA.Chirita-Emandi Adela</t>
  </si>
  <si>
    <t xml:space="preserve">When Mast Cells Run Amok: A Comprehensive Review and Case Study on Severe Neonatal Diffuse Cutaneous Mastocytosis</t>
  </si>
  <si>
    <t xml:space="preserve">Genes</t>
  </si>
  <si>
    <t xml:space="preserve">14(9)</t>
  </si>
  <si>
    <t xml:space="preserve">0378-1119</t>
  </si>
  <si>
    <t xml:space="preserve">10.3390/genes14112021</t>
  </si>
  <si>
    <t xml:space="preserve">XII</t>
  </si>
  <si>
    <t xml:space="preserve">ianuarie</t>
  </si>
  <si>
    <t xml:space="preserve">Nitu, R; Neamtu, R; Iordache, O; Stelea, L; Dahma, G; Sacarin, G; Socol, G; Boarta, A; Silaghi, C; Puichita, D; Diaconu, MM</t>
  </si>
  <si>
    <t xml:space="preserve">OG III</t>
  </si>
  <si>
    <t xml:space="preserve">Nitu, R, Iordache, Olivera, Diaconu, MM</t>
  </si>
  <si>
    <t xml:space="preserve">A Cross-Sectional Analysis of Intimacy Problems, Stress Levels, and Couple Satisfaction among Women with Thrombophilia Affected by Recurrent Pregnancy Loss</t>
  </si>
  <si>
    <t xml:space="preserve">International Journal of Environmental Research and Public Health</t>
  </si>
  <si>
    <t xml:space="preserve">Volume 20</t>
  </si>
  <si>
    <t xml:space="preserve">10.3390/ijerph20021208</t>
  </si>
  <si>
    <t xml:space="preserve">000915200500001</t>
  </si>
  <si>
    <t xml:space="preserve">Dahma, George; Craina, Marius; Dumitru, Catalin; Neamtu, Radu; Popa, Zoran Laurentiu; Gluhovschi, Adrian; Citu, Cosmin; Bratosin, Felix; Bloanca, Vlad; Alambaram, Satish; Willie, Anthony; Kodimala, Shiva Charana; Negrean, Rodica Anamaria; Bernad, Elena</t>
  </si>
  <si>
    <t xml:space="preserve">OBSTETRICA GINECOLOGIE III</t>
  </si>
  <si>
    <t xml:space="preserve">Dahma, G; Bloanca, V; Bernad, E</t>
  </si>
  <si>
    <t xml:space="preserve">A Prospective Analysis of Vitamin D Levels in Pregnant Women Diagnosed with Gestational Hypertension after SARS-CoV-2 Infection</t>
  </si>
  <si>
    <t xml:space="preserve">13-2</t>
  </si>
  <si>
    <t xml:space="preserve">10.3390/jpm13020317</t>
  </si>
  <si>
    <t xml:space="preserve">000940472300001</t>
  </si>
  <si>
    <t xml:space="preserve">Muresan Maria-Cezara</t>
  </si>
  <si>
    <t xml:space="preserve">A Rare Case of Malignant Ovarian Germ Cell Tumor: Dysgerminoma and Seminoma in the Same Patient</t>
  </si>
  <si>
    <t xml:space="preserve">Reports</t>
  </si>
  <si>
    <t xml:space="preserve">6,14, 7</t>
  </si>
  <si>
    <t xml:space="preserve">10.3390/reports6010014</t>
  </si>
  <si>
    <t xml:space="preserve">000958002000001</t>
  </si>
  <si>
    <t xml:space="preserve">0.9</t>
  </si>
  <si>
    <t xml:space="preserve">Hrubaru, Ingrid; Motoc, Andrei; Dumitru, Catalin; Bratosin, Felix; Fericean, Roxana Manuela; Alambaram, Satish; Citu, Ioana Mihaela; Chicin, Gratiana Nicoleta; Erdelean, Izabella; Gorun, Florin; Citu, Cosmin; Popa, Zoran Laurentiu</t>
  </si>
  <si>
    <t xml:space="preserve">OBSTETRICA GINECOLOGIE II</t>
  </si>
  <si>
    <t xml:space="preserve">Hrubaru, Ingrid; Dumitru, Catalin; Popa, Zoran Laurentiu</t>
  </si>
  <si>
    <t xml:space="preserve">Assessing the Utility of Hemoglobin, HALP Score, FAR Ratio, and Coagulation Parameters as Predictors for Preterm Birth</t>
  </si>
  <si>
    <t xml:space="preserve">CHILDREN-BASEL</t>
  </si>
  <si>
    <t xml:space="preserve">10-3</t>
  </si>
  <si>
    <t xml:space="preserve">10.3390/children10030527</t>
  </si>
  <si>
    <t xml:space="preserve">000955493000001</t>
  </si>
  <si>
    <t xml:space="preserve">Balint Oana, Secoșan Cristina, Pirtea Laurențiu</t>
  </si>
  <si>
    <t xml:space="preserve">Obstetrica-Ginecologie II</t>
  </si>
  <si>
    <t xml:space="preserve">Balint Oana, Pirtea Laurențiu</t>
  </si>
  <si>
    <t xml:space="preserve">Assessment of CA-125 First-Trimester Values as a Potential Screening Marker for Pre-Eclampsia</t>
  </si>
  <si>
    <t xml:space="preserve">Volume 59, Issue 5</t>
  </si>
  <si>
    <t xml:space="preserve">10.3390/medicina59050891</t>
  </si>
  <si>
    <t xml:space="preserve">001114698900001</t>
  </si>
  <si>
    <t xml:space="preserve">Toader, DO  ; Olaru, RA  ; Iliescu, DG ; Petrita, R  ; Calancea, FL  ; Petre, I </t>
  </si>
  <si>
    <t xml:space="preserve">Petre Izabella</t>
  </si>
  <si>
    <t xml:space="preserve">Clinical Performance and Safety of Vaginal Ovules in the Local Treatment of Nonspecific Vaginitis: A National, Multicentric Clinical Investigation</t>
  </si>
  <si>
    <t xml:space="preserve">CLINICAL THERAPEUTICS</t>
  </si>
  <si>
    <t xml:space="preserve">Vol 45, Issue 9</t>
  </si>
  <si>
    <t xml:space="preserve">1879-114X</t>
  </si>
  <si>
    <t xml:space="preserve">0149-2918</t>
  </si>
  <si>
    <t xml:space="preserve">10.1016/j.clinthera.2023.06.023</t>
  </si>
  <si>
    <t xml:space="preserve">001088931700001</t>
  </si>
  <si>
    <t xml:space="preserve">Popescu, Daniela-Eugenia; Cerbu, Simona; Rosca, Ioana; Lungu, Nicoleta; Trusculescu, Ana Adriana; Belengeanu, Valerica; Manea, Aniko Maria; Dima, Mirabela Adina; Gorun, Florin; Popa, Zoran Laurentiu; Crisan, Doru Ciprian; Boia, Marioara</t>
  </si>
  <si>
    <t xml:space="preserve">Neonatologie si Puericultura</t>
  </si>
  <si>
    <t xml:space="preserve">Popescu, Daniela-Eugenia; Cerbu, Simona; Boia, Marioara</t>
  </si>
  <si>
    <t xml:space="preserve">Comparative Analysis of Hematological and Biochemical Changes in Neonates among Women with and without COVID-19 Infection during Pregnancy</t>
  </si>
  <si>
    <t xml:space="preserve">10-8</t>
  </si>
  <si>
    <t xml:space="preserve">10.3390/children10081370</t>
  </si>
  <si>
    <t xml:space="preserve">001057215800001</t>
  </si>
  <si>
    <t xml:space="preserve">JUN</t>
  </si>
  <si>
    <t xml:space="preserve">Abu-Awwad, SA; Craina, M; Gluhovschi, A; Boscu, L; Bernad, E; Iurciuc, M; Abu-Awwad, A; Iurciuc, S; Tudoran, C; Bernad, R; Maghiari, AL</t>
  </si>
  <si>
    <t xml:space="preserve">Abu-Awwad Simona-Alina, Craina Marius, Maghiari Anca Laura </t>
  </si>
  <si>
    <t xml:space="preserve">Comparative Analysis of Neonatal Effects in Pregnant Women with Cardiovascular Risk versus Low-Risk Pregnant Women</t>
  </si>
  <si>
    <t xml:space="preserve">12(12):4082</t>
  </si>
  <si>
    <t xml:space="preserve">10.3390/jcm12124082</t>
  </si>
  <si>
    <t xml:space="preserve">001015265100001</t>
  </si>
  <si>
    <t xml:space="preserve">AUG</t>
  </si>
  <si>
    <t xml:space="preserve">Nienhaus, A; Rajakulendran, R; Bernad, E</t>
  </si>
  <si>
    <t xml:space="preserve">Bernad Elena</t>
  </si>
  <si>
    <t xml:space="preserve">Cutaneous Metastasis of Endometrial Cancer and Long-Term Survival: A Scoping Review and Our Experience</t>
  </si>
  <si>
    <t xml:space="preserve">13(15):2603</t>
  </si>
  <si>
    <t xml:space="preserve">10.3390/diagnostics13152603</t>
  </si>
  <si>
    <t xml:space="preserve">001045426500001</t>
  </si>
  <si>
    <t xml:space="preserve">JAN</t>
  </si>
  <si>
    <t xml:space="preserve">Dinu, M; Badiu, AM; Hodorog, AD; Stancioi-Cismaru, AF; Gheonea, M; Capitanescu, RG; Sirbu, OC; Tanase, F; Bernad, E; Tudorache, S</t>
  </si>
  <si>
    <t xml:space="preserve">Early Onset Intrauterine Growth Restriction-Data from a Tertiary Care Center in a Middle-Income Country</t>
  </si>
  <si>
    <t xml:space="preserve">59(1):17</t>
  </si>
  <si>
    <t xml:space="preserve">10.3390/medicina59010017</t>
  </si>
  <si>
    <t xml:space="preserve">000916412300001</t>
  </si>
  <si>
    <t xml:space="preserve">propriu</t>
  </si>
  <si>
    <t xml:space="preserve">Mateescu, T; Fulger, L; Tummala, D; Nelluri, A; Kakarla, M; Stelea, L; Dumitru, C; Noditi, G; Dobrescu, A; Paleru, C; Toma, AO; Li, K</t>
  </si>
  <si>
    <t xml:space="preserve">Mateescu, T.; Li, K</t>
  </si>
  <si>
    <t xml:space="preserve">Exploring Health-Related Quality of Life in Patients with Anal Fistulas: A Comprehensive Study</t>
  </si>
  <si>
    <t xml:space="preserve">Volume13</t>
  </si>
  <si>
    <t xml:space="preserve">10.3390/life13102008</t>
  </si>
  <si>
    <t xml:space="preserve">001095455900001</t>
  </si>
  <si>
    <t xml:space="preserve">Popescu D.E., Marian D., Zeleniuc M., Samoila Ch., Belengeanu V.</t>
  </si>
  <si>
    <t xml:space="preserve">Puericultura-Neonatologie</t>
  </si>
  <si>
    <t xml:space="preserve">Popescu DE</t>
  </si>
  <si>
    <t xml:space="preserve">Features of the Wolf-Hirschhorn Syndrme (WHS) from Infant to Young Teenager</t>
  </si>
  <si>
    <t xml:space="preserve">BALKAN JOURNAL OF MEDICAL GENETICS</t>
  </si>
  <si>
    <t xml:space="preserve">Volume 26 Issue 1</t>
  </si>
  <si>
    <t xml:space="preserve"> 1311-0160</t>
  </si>
  <si>
    <t xml:space="preserve">10.2478/bjmg-2023-0006</t>
  </si>
  <si>
    <t xml:space="preserve">001045928400011</t>
  </si>
  <si>
    <t xml:space="preserve">Bernad, SI; Socoliuc, V; Craciunescu, I; Turcu, R; Bernad, ES</t>
  </si>
  <si>
    <t xml:space="preserve">Field-Induced Agglomerations of Polyethylene-Glycol-Functionalized Nanoclusters: Rheological Behaviour and Optical Microscopy</t>
  </si>
  <si>
    <t xml:space="preserve">PHARMACEUTICS</t>
  </si>
  <si>
    <t xml:space="preserve">15(11):2612</t>
  </si>
  <si>
    <t xml:space="preserve">1999-4923</t>
  </si>
  <si>
    <t xml:space="preserve">10.3390/pharmaceutics15112612</t>
  </si>
  <si>
    <t xml:space="preserve">001113321800001</t>
  </si>
  <si>
    <t xml:space="preserve">Abu-Awwad, SA; Craina, M; Boscu, L; Bernad, E; Ciordas, PD; Marian, C; Iurciuc, M; Abu-Awwad, A; Iurciuc, S; Bernad, B; Popov, DMA; Maghiari, AL</t>
  </si>
  <si>
    <t xml:space="preserve">Hypertensive Disorders of Pregnancy: Assessing the Significance of Lp(a) and ApoB Concentrations in a Romanian Cohort</t>
  </si>
  <si>
    <t xml:space="preserve">13(9):1416</t>
  </si>
  <si>
    <t xml:space="preserve">10.3390/jpm13091416</t>
  </si>
  <si>
    <t xml:space="preserve">001076400100001</t>
  </si>
  <si>
    <t xml:space="preserve">noiembrie</t>
  </si>
  <si>
    <t xml:space="preserve">Hinoveanu, D; Anastasiu, DM; Citu, C; Popa, ZL; Erdelean, I; Dumitru, C; Biris, M; Olaru, F; Neda-Stepan, O; Fericean, RM; Boia, ER; Domuta, EM; Stelea, L</t>
  </si>
  <si>
    <t xml:space="preserve">Hinoveanu, D, 
Boia, Eugen Radu, Stelea, L</t>
  </si>
  <si>
    <t xml:space="preserve">Impact of the COVID-19 Pandemic on Contraception Awareness and Mental Well-Being in Teenagers and Young Adult Women: A Three-Year Cross-Sectional Analysis</t>
  </si>
  <si>
    <t xml:space="preserve">Volume 11</t>
  </si>
  <si>
    <t xml:space="preserve">10.3390/healthcare11222990</t>
  </si>
  <si>
    <t xml:space="preserve">001120253000001</t>
  </si>
  <si>
    <t xml:space="preserve">Iordache, O; Anastasiu, DM; Kakarla, M; Ali, A; Bratosin, F; Neamtu, R; Dumitru, C; Olaru, F; Erdelean, I; Gherman, A; Avram, CR; Stelea, L</t>
  </si>
  <si>
    <t xml:space="preserve">Iordache, O,Dumitru, Catalin, Stelea, L</t>
  </si>
  <si>
    <t xml:space="preserve">Influence of Antiphospholipid Antibody-Associated Thrombophilia on the Risk of Preterm Birth: A Systematic Review</t>
  </si>
  <si>
    <t xml:space="preserve">Volume 12</t>
  </si>
  <si>
    <t xml:space="preserve">10.3390/jcm12165316</t>
  </si>
  <si>
    <t xml:space="preserve">001055875500001</t>
  </si>
  <si>
    <t xml:space="preserve">Simona Brasoveanu, Razvan Ilina, Ligia Balulescu, Marilena Pirtea, Cristina Secosan, Dorin Grigoras, Daniela Chiriac, Răzvan Bardan, Mădălin-Marius Margan, Alexandru Alexandru, and Laurentiu Pirtea.</t>
  </si>
  <si>
    <t xml:space="preserve">OBSTETRICA GINECOLOGIE I</t>
  </si>
  <si>
    <t xml:space="preserve">BRASOVEANU SIMONA; RAZVAN ILINA; LAURENTIU PIRTEA
</t>
  </si>
  <si>
    <t xml:space="preserve">Laparoscopic Pectopexy versus Vaginal Sacrospinous Ligament Fixation in the Treatment of Apical Prolapse</t>
  </si>
  <si>
    <t xml:space="preserve">Volume 13, Issue 10, 1951</t>
  </si>
  <si>
    <t xml:space="preserve">10.3390/life13101951</t>
  </si>
  <si>
    <t xml:space="preserve">1089979600001</t>
  </si>
  <si>
    <t xml:space="preserve">Abu-Awwad, SA; Craina, M; Gluhovschi, A; Ciordas, PD; Marian, C; Boscu, L; Bernad, E; Iurciuc, M; Abu-Awwad, A; Iurciuc, S; Maghiari, AL</t>
  </si>
  <si>
    <t xml:space="preserve">Linking Pregnancy and Long-Term Health: The Impact of Cardiovascular Risk on Telomere Shortening in Pregnant Women</t>
  </si>
  <si>
    <t xml:space="preserve">59(6):1012</t>
  </si>
  <si>
    <t xml:space="preserve">10.3390/medicina59061012</t>
  </si>
  <si>
    <t xml:space="preserve">001015049500001</t>
  </si>
  <si>
    <t xml:space="preserve">Lipid Profile Variations in Pregnancies with and without Cardiovascular Risk: Consequences for Both Mother and Newborn</t>
  </si>
  <si>
    <t xml:space="preserve">10(9):1521</t>
  </si>
  <si>
    <t xml:space="preserve">10.3390/children10091521</t>
  </si>
  <si>
    <t xml:space="preserve">001075842000001</t>
  </si>
  <si>
    <t xml:space="preserve">Elena S. Bernad, Florentina Duica,Panagiotis Antoniadis, Andreea Moza, Diana Lungeanu, Marius Craina, Brenda C. Bernad, Edida Maghet, Ingrid-Andrada Vasilache, Anca Laura Maghiari, Diana-Aurora Arnautu, Daniela Iacob</t>
  </si>
  <si>
    <t xml:space="preserve">Obtetrica Ginecologie</t>
  </si>
  <si>
    <t xml:space="preserve">Elena S. Bernad, Andreea Moza,  Daniela Iacob</t>
  </si>
  <si>
    <t xml:space="preserve">Maternal Fever and Reduced Fetal Movement as Predictive Risk Factors for Adverse Neonatal Outcome in Cases of Congenital SARS-CoV-2 Infection: A Meta-Analysis of Individual Participant Data from Case Reports and Case Series</t>
  </si>
  <si>
    <t xml:space="preserve">15(7), 1615</t>
  </si>
  <si>
    <t xml:space="preserve">10.3390/v15071615</t>
  </si>
  <si>
    <t xml:space="preserve">001036562500001</t>
  </si>
  <si>
    <t xml:space="preserve">Völgyesi, P; Radnai, M; Németh, G; Boda, K; Bernad, E; Novák, T</t>
  </si>
  <si>
    <t xml:space="preserve">Maternal Periodontal Status as a Factor Influencing Obstetrical Outcomes</t>
  </si>
  <si>
    <t xml:space="preserve">59(3):621</t>
  </si>
  <si>
    <t xml:space="preserve">10.3390/medicina59030621</t>
  </si>
  <si>
    <t xml:space="preserve">000956829100001</t>
  </si>
  <si>
    <t xml:space="preserve">Hinoveanu, D; Anastasiu, DM; Citu, C; Crisan, DC; Popa, ZL; Nicolae, N; Dumitru, C; Neda-Stepan, O; Fericean, RM; Stelea, L</t>
  </si>
  <si>
    <t xml:space="preserve">Hinoveanu, D, Popa, Zoran Laurentiu, Stelea, L</t>
  </si>
  <si>
    <t xml:space="preserve">Mental Health and Contraceptive Knowledge in High Schoolers: Comparing Remote and In-Person Learning during COVID-19</t>
  </si>
  <si>
    <t xml:space="preserve">Volume 59</t>
  </si>
  <si>
    <t xml:space="preserve">10.3390/medicina59101876</t>
  </si>
  <si>
    <t xml:space="preserve">001095197600001</t>
  </si>
  <si>
    <t xml:space="preserve">Balulecu, L; Nistor, S; Lungeanu, S; Brasoveanu, S; Pirtea, M; Secosan, C; Grigoras, D; Pasquini, A; Pirtea, L</t>
  </si>
  <si>
    <t xml:space="preserve">Obstetrica-Ginecologie</t>
  </si>
  <si>
    <t xml:space="preserve">Balulescu, L; Pasquini, A; Pirtea, L</t>
  </si>
  <si>
    <t xml:space="preserve">Minimizing blood loss in laparoscopic myomectomy with temporary occlusion of the hypogastric artery</t>
  </si>
  <si>
    <t xml:space="preserve">FRONTIERS IN MEDICINE</t>
  </si>
  <si>
    <t xml:space="preserve">Volume 10</t>
  </si>
  <si>
    <t xml:space="preserve">2296-858X</t>
  </si>
  <si>
    <t xml:space="preserve">10.3389/fmed.2023.1216455</t>
  </si>
  <si>
    <t xml:space="preserve">001061943000001</t>
  </si>
  <si>
    <t xml:space="preserve">3.9</t>
  </si>
  <si>
    <t xml:space="preserve">Marta, CI; Maghiari, AL; Bernad, E; Stelea, L; Bernad, B; Boscu, L; Neamtu, R; Gluhovschi, A; Diaconu, M ; Dumitru, C; Sorop, B; Babes, K</t>
  </si>
  <si>
    <t xml:space="preserve">Marta,  CI;, Maghiari, Anca Laura; Babes, K</t>
  </si>
  <si>
    <t xml:space="preserve">NT-proBNP-Possible Prognostic Marker in Pregnant Patients with Associated Cardiovascular Risk Factors and SARS-CoV-2 Infection</t>
  </si>
  <si>
    <t xml:space="preserve">Volume 13</t>
  </si>
  <si>
    <t xml:space="preserve">10.3390/diagnostics13193032</t>
  </si>
  <si>
    <t xml:space="preserve">001083028600001</t>
  </si>
  <si>
    <t xml:space="preserve">Andreea Moza, Florentina Duica, Panagiotis Antoniadis, Elena S. Bernad, Diana Lungeanu, Marius Craina, Brenda C. Bernad, Corina Paul, Cezara Muresan, Razvan Nitu, Raluca Dumache, Daniela Iacob</t>
  </si>
  <si>
    <t xml:space="preserve">Andreea Moza,  Elena S. Bernad,  Daniela Iacob</t>
  </si>
  <si>
    <t xml:space="preserve">Outcome of Newborns with Confirmed or Possible SARS-CoV-2 Vertical Infection-A Scoping Review</t>
  </si>
  <si>
    <t xml:space="preserve">13(2), 245</t>
  </si>
  <si>
    <t xml:space="preserve">10.3390/diagnostics13020245</t>
  </si>
  <si>
    <t xml:space="preserve">000914576100001</t>
  </si>
  <si>
    <t xml:space="preserve">Filippo Murina;Paolo Inghirami;  Marius Biriș;  Daniela Sîrbu;  Dionisio Franco Barattini;  Federica Sbrocca;  Luca Ivan Ardolino;  Mario Mangrella;  Elena Casolati;  Serban Roșu;  Ciprian Doru Crișan</t>
  </si>
  <si>
    <t xml:space="preserve">UA Ciprian Doru Crișan</t>
  </si>
  <si>
    <t xml:space="preserve">Performance and Safety of a New Medical Device (Polybactum) for Reducing the Recurrence Rate of Bacterial Vaginosis: Protocol for a Multicenter, Open-Label, Noncontrolled International Clinical Trial (POLARIS Study)</t>
  </si>
  <si>
    <t xml:space="preserve">JMIR RESEARCH PROTOCOLS</t>
  </si>
  <si>
    <t xml:space="preserve">Vol 12</t>
  </si>
  <si>
    <t xml:space="preserve">1929-0748</t>
  </si>
  <si>
    <t xml:space="preserve">10.21910.2196/427876/42787</t>
  </si>
  <si>
    <t xml:space="preserve">001048119900001</t>
  </si>
  <si>
    <t xml:space="preserve">Andreea Moza, Elena S. Bernad, Diana Lungeanu, Marius Craina, Brenda C. Bernad, Lavinia Hogea, Corina Paul, Cezara Muresan, Razvan Nitu, Daniela Iacob</t>
  </si>
  <si>
    <t xml:space="preserve">Andreea Moza, Elena S. Bernad,  Daniela Iacob</t>
  </si>
  <si>
    <t xml:space="preserve">Pregnancy Outcomes in SARS-CoV-2-Positive Patients: A 20-Month Retrospective Analysis of Delivery Cases</t>
  </si>
  <si>
    <t xml:space="preserve">59(2), 341</t>
  </si>
  <si>
    <t xml:space="preserve">10.3390/medicina59020341</t>
  </si>
  <si>
    <t xml:space="preserve">000941568400001</t>
  </si>
  <si>
    <t xml:space="preserve">Petre, I ; Sirbu, DT ; Petrita, R; Toma, AD; Peta, E ; Dimcevici-Poesina, F</t>
  </si>
  <si>
    <t xml:space="preserve">Real-world study of Cerviron® vaginal ovules in the treatment of cervical lesions of various etiologies</t>
  </si>
  <si>
    <t xml:space="preserve">BIOMEDICAL REPORTS</t>
  </si>
  <si>
    <t xml:space="preserve">Vol 19, Issue 2</t>
  </si>
  <si>
    <t xml:space="preserve">2049-9442</t>
  </si>
  <si>
    <t xml:space="preserve">2049-9434</t>
  </si>
  <si>
    <t xml:space="preserve">10.3892/br.2023.1618</t>
  </si>
  <si>
    <t xml:space="preserve">00104280510000</t>
  </si>
  <si>
    <t xml:space="preserve">Gruescu, ACS; Popoiu, C; Levai, MC; Burtic, SR; Sanda, II; Neda-Stepan, O; Rosca, O; Fericean, RM; Dumitru, C; Stelea, L</t>
  </si>
  <si>
    <t xml:space="preserve">Gruescu, ACS,  Rosca, Ovidiu, Stelea, L</t>
  </si>
  <si>
    <t xml:space="preserve">Stress Dynamics in Families with Children with Neuropsychiatric Disorders during the COVID-19 Pandemic: A Three-Year Longitudinal Assessment</t>
  </si>
  <si>
    <t xml:space="preserve">10.3390/jcm12227170</t>
  </si>
  <si>
    <t xml:space="preserve">001123013500001</t>
  </si>
  <si>
    <t xml:space="preserve">Dahma, G; Reddy, G; Craina, M; Dumitru, C; Popescu, A; Stelea, L; Neamtu, R; Gluhovschi, A; Nitu, R; Maghiari, AL; Tapalaga, G; Arnautu, DA; Nelluri, A; Maganti, RK; Bernad, E</t>
  </si>
  <si>
    <t xml:space="preserve">Dahma, G;
Stelea, Lavinia; Bernad, E.</t>
  </si>
  <si>
    <t xml:space="preserve">The Effects of Vitamin D Supplementation before 20 Weeks of Gestation on Preeclampsia: A Systematic Review</t>
  </si>
  <si>
    <t xml:space="preserve">Journal of Personalized Medicine,</t>
  </si>
  <si>
    <t xml:space="preserve">10.3390/jpm13060996</t>
  </si>
  <si>
    <t xml:space="preserve">001014444900001</t>
  </si>
  <si>
    <t xml:space="preserve">Balulescu, Ligia; Brasoveanu, Simona; Pirtea, Marilena; Balint, Oana; Ilian, Aurora; Grigoras, Dorin; Olaru, Flavius; Margan, Madalin-Marius; Alexandru, Alexandru; Pirtea, Laurentiu</t>
  </si>
  <si>
    <t xml:space="preserve">Brasoveanu Simona, Pirtea Laurentiu</t>
  </si>
  <si>
    <t xml:space="preserve">The Efficiency of a Uterine Isthmus Tourniquet in Minimizing Blood Loss during a Myomectomy-A Prospective Study</t>
  </si>
  <si>
    <t xml:space="preserve">Volume 59, Issue 11</t>
  </si>
  <si>
    <t xml:space="preserve">10.3390/medicina59111979</t>
  </si>
  <si>
    <t xml:space="preserve">Ciolac, L; Craina, ML; Enatescu, VR; Tudor, A; Bernad, ES; Nitu, R; Hogea, L; Boscu, L; Bernad, BC; Timircan, MO; Ciolac, V; Nediglea, CO; Maghiari, AL</t>
  </si>
  <si>
    <t xml:space="preserve">Obstetrică-ginecologie</t>
  </si>
  <si>
    <t xml:space="preserve">Ciolac Livia, Bernad Brenda, Maghiari Anca </t>
  </si>
  <si>
    <t xml:space="preserve">The Impact of the COVID-19 Pandemic on Depressive Disorder with Postpartum Onset: A Cross-Sectional Study</t>
  </si>
  <si>
    <t xml:space="preserve">11(21):2857</t>
  </si>
  <si>
    <t xml:space="preserve">10.3390/healthcare11212857</t>
  </si>
  <si>
    <t xml:space="preserve">001103365800001</t>
  </si>
  <si>
    <t xml:space="preserve">Borțea Claudia Ioana, Ileana Enatescu, Manuela Pantea, Mirabela Dima, Emil Radu Iacob, Catalin Dumitru, Alin Popescu, Florina Stoica, Rodica Elena Heredea, and Daniela Iacob</t>
  </si>
  <si>
    <t xml:space="preserve">Claudia Ioana Borțea, Catalin Dumitru,  Daniela Iacob </t>
  </si>
  <si>
    <t xml:space="preserve">The Molecular and Histopathological Assessment of Inflammatory Status in Very and Extremely Premature Infants: A Prospective Study</t>
  </si>
  <si>
    <t xml:space="preserve">10(2):352</t>
  </si>
  <si>
    <t xml:space="preserve">10.3390/children10020352</t>
  </si>
  <si>
    <t xml:space="preserve">000938350900001</t>
  </si>
  <si>
    <t xml:space="preserve">Doandes, FM; Manea, AM; Lungu, N; Brandibur T,; Cioboata, D; Costescu O ; Zaharie, M; Boia, M</t>
  </si>
  <si>
    <t xml:space="preserve">Doandes F, Manea A, Boia M</t>
  </si>
  <si>
    <t xml:space="preserve">The Role of Amplitude-Integrated Electroencephalography (aEEG) in Monitoring Infants with Neonatal Seizures and Predicting Their Neurodevelopmental Outcome</t>
  </si>
  <si>
    <t xml:space="preserve">Volume10 Issue5</t>
  </si>
  <si>
    <t xml:space="preserve">10.3390/children10050833</t>
  </si>
  <si>
    <t xml:space="preserve">000998014300001</t>
  </si>
  <si>
    <t xml:space="preserve">Constantin Balica Nicolae, Trandafir Cornelia Marina, Stefanescu Horatiu Eugen, Enatescu Ileana, Gluhovschi Adrian.</t>
  </si>
  <si>
    <t xml:space="preserve">Constantin Balica Nicolae</t>
  </si>
  <si>
    <t xml:space="preserve">Tongue Base Ectopic Thyroid Tissue—Is It a Rare Encounter?</t>
  </si>
  <si>
    <t xml:space="preserve">Medicina- Lithuania</t>
  </si>
  <si>
    <t xml:space="preserve">59(2):313</t>
  </si>
  <si>
    <t xml:space="preserve">10.3390/medicina59020313</t>
  </si>
  <si>
    <t xml:space="preserve">000940765500001</t>
  </si>
  <si>
    <t xml:space="preserve">2.6</t>
  </si>
  <si>
    <t xml:space="preserve">Luca, AM; Bernad, E; Nemescu, D; Vaduva, C; Harabor, A; Adam, AM; Harabor, V; Nechita, A; Strobescu, C; Mogos, R; Carauleanu, A; Vasilache, IA; Socolov, D</t>
  </si>
  <si>
    <t xml:space="preserve">Unraveling the Efficacy of Therapeutic Interventions for Short Cervix: Insights from a Retrospective Study for Improved Clinical Management</t>
  </si>
  <si>
    <t xml:space="preserve">59(6):1018</t>
  </si>
  <si>
    <t xml:space="preserve">10.3390/medicina59061018</t>
  </si>
  <si>
    <t xml:space="preserve">001014549000001</t>
  </si>
  <si>
    <t xml:space="preserve">Zorila, GL; Capitanescu, RG; Dragusin, RC; Istrate-Ofiteru, AM; Bernad, E; Dobie, M; Bernad, S; Craina, M; Ceausu, I; Marinas, MC; Comanescu, MC; Zorila, MV; Drocas, I; Berbecaru, EIA; Iliescu, DG</t>
  </si>
  <si>
    <t xml:space="preserve">Uterine Perforation as a Complication of the Intrauterine Procedures Causing Omentum Incarceration: A Review</t>
  </si>
  <si>
    <t xml:space="preserve">13(2):331</t>
  </si>
  <si>
    <t xml:space="preserve">10.3390/diagnostics13020331</t>
  </si>
  <si>
    <t xml:space="preserve">000914494900001</t>
  </si>
  <si>
    <t xml:space="preserve">XII </t>
  </si>
  <si>
    <t xml:space="preserve">Marta, CI; Craina, M; Nitu, R; Maghiari, AL; Abu-Awwad, SA; Boscu, L; Diaconu, M; Dumitru, C; Sorop, B; Stelea, L; Babes, K</t>
  </si>
  <si>
    <t xml:space="preserve">Marta, CI;, 
Nitu, Razvan; Babes, K</t>
  </si>
  <si>
    <t xml:space="preserve">Variations in NT-proBNP Levels in Pregnant Patients with and without SARS-CoV-2 Infection: Consequences for the Newborns</t>
  </si>
  <si>
    <t xml:space="preserve">10.3390/biomedicines11112964</t>
  </si>
  <si>
    <t xml:space="preserve">001120270600001</t>
  </si>
  <si>
    <t xml:space="preserve">XIII</t>
  </si>
  <si>
    <t xml:space="preserve">Tanase BC, Burlacu AI, Nistor CE, Horvat T, Oancea C, Marc M, Tudorache E, Mateescu T, Manolescu D.</t>
  </si>
  <si>
    <t xml:space="preserve">Pneumologie</t>
  </si>
  <si>
    <t xml:space="preserve">Oancea C, Manolescu D</t>
  </si>
  <si>
    <t xml:space="preserve">A Retrospective Analysis Comparing VATS Cost Discrepancies and Outcomes in Primary Lung Cancer vs. Second Primary Lung Cancer Patients. </t>
  </si>
  <si>
    <t xml:space="preserve">Healthcare </t>
  </si>
  <si>
    <t xml:space="preserve">11(12):1745</t>
  </si>
  <si>
    <t xml:space="preserve">10.3390/healthcare11121745</t>
  </si>
  <si>
    <t xml:space="preserve">001014949000001</t>
  </si>
  <si>
    <t xml:space="preserve">Surse proprii Publicare - UMFT</t>
  </si>
  <si>
    <t xml:space="preserve">Cut, TG (Cut, Talida Georgiana) ; Mavrea, A (Mavrea, Adelina) ; Cumpanas, AA (Cumpanas, Alin Adrian) ; Novacescu, D (Novacescu, Dorin) ; Oancea, CI (Oancea, Cristian Iulian) ; Bratosin, F (Bratosin, Felix) ; Marinescu, AR (Marinescu, Adelina Raluca) ; Laza, R (Laza, Ruxandra) ; Mocanu, A (Mocanu, Alexandra) ; Pescariu, AS (Pescariu, Alexandru Silvius) ; Manolescu, D (Manolescu, Diana) ; Dumache, R (Dumache, Raluca) ; Enache, A (Enache, Alexandra) ; Hogea, E (Hogea, Elena) ; Lazureanu, VE (Lazureanu, Voichita Elena)</t>
  </si>
  <si>
    <t xml:space="preserve">A Retrospective Assessment of Sputum Samples and Antimicrobial Resistance in COVID-19 Patients</t>
  </si>
  <si>
    <t xml:space="preserve">Volume 12 issue 4</t>
  </si>
  <si>
    <t xml:space="preserve">10.3390/pathogens12040620</t>
  </si>
  <si>
    <t xml:space="preserve">000977871000001</t>
  </si>
  <si>
    <t xml:space="preserve">Susa S-R, Gadela T, Doros G, Oancea C, Rosca O, Lazureanu VE, Fericean RM, Bratosin F, Dumitrescu A, Stoicescu ER, Bagiu I, Murariu M, Mavrea A.</t>
  </si>
  <si>
    <t xml:space="preserve">Boli Infecțioase </t>
  </si>
  <si>
    <t xml:space="preserve">Susa SR, Bagiu I,  Mavrea A</t>
  </si>
  <si>
    <t xml:space="preserve">A Systematic Review of Lung Autopsy Findings in Elderly Patients after SARS-CoV-2 Infection. </t>
  </si>
  <si>
    <t xml:space="preserve">12(5):2070</t>
  </si>
  <si>
    <t xml:space="preserve">10.3390/jcm12052070</t>
  </si>
  <si>
    <t xml:space="preserve">000947056900001</t>
  </si>
  <si>
    <t xml:space="preserve">Pescaru CC, Crisan AF, Marc M,Trusculescu AA, Maritescu A, Pescaru A, Sumenkova A, Bratosin F, Oancea C, Vastag E.</t>
  </si>
  <si>
    <t xml:space="preserve">Pescaru CC,  Crisan AF,  Vastag E</t>
  </si>
  <si>
    <t xml:space="preserve">A Systematic Review of Telemedicine-Driven Pulmonary Rehabilitation after the Acute Phase of COVID-19</t>
  </si>
  <si>
    <t xml:space="preserve">12(14):4854</t>
  </si>
  <si>
    <t xml:space="preserve">10.3390/jcm12144854</t>
  </si>
  <si>
    <t xml:space="preserve">001035356100001</t>
  </si>
  <si>
    <t xml:space="preserve">Bala GP, Rosca O, Bratosin F, Shetty USA, Vutukuru SD, Sanda II, Marc M, Fira-Mladinescu O, Oancea C.</t>
  </si>
  <si>
    <t xml:space="preserve"> Bala G,  Rosca D, Oancea C </t>
  </si>
  <si>
    <t xml:space="preserve">Airborne Particulate Matter Size and Chronic Obstructive Pulmonary Disease Exacerbations: A Prospective, Risk-Factor Analysis Comparing Global Initiative for Obstructive Lung Disease 3 and 4 Categories</t>
  </si>
  <si>
    <t xml:space="preserve">13(10):1505</t>
  </si>
  <si>
    <t xml:space="preserve">10.3390/jpm13101505</t>
  </si>
  <si>
    <t xml:space="preserve">001089897700001</t>
  </si>
  <si>
    <t xml:space="preserve">Porosnicu TM, Sandesc D, Jipa D, Gindac C, Oancea C, Bratosin F, Fericean RM, Kodimala SC, Pilut CN, Nussbaum LA, Sirbu IO. </t>
  </si>
  <si>
    <t xml:space="preserve">ATI</t>
  </si>
  <si>
    <t xml:space="preserve">Porosnicu TM, Pilut CN, Sirbu IO</t>
  </si>
  <si>
    <t xml:space="preserve">Assessing the Outcomes of Patients with Severe SARS-CoV-2 Infection after Therapeutic Plasma Exchange by Number of TPE Sessions.</t>
  </si>
  <si>
    <t xml:space="preserve">12(5):1743</t>
  </si>
  <si>
    <t xml:space="preserve">10.3390/jcm12051743</t>
  </si>
  <si>
    <t xml:space="preserve">000947094200001</t>
  </si>
  <si>
    <t xml:space="preserve">Suba MI, Abu-Awwad SA, Rosca O, Turaiche MM, Hogea B, Abu-Awwad A, Nitu R,  Lazureanu VE</t>
  </si>
  <si>
    <t xml:space="preserve">Boli Infectioase I</t>
  </si>
  <si>
    <t xml:space="preserve"> Suba MI, Abu-Awwad SA, Lazureanu VE</t>
  </si>
  <si>
    <t xml:space="preserve">Assessment of Gastrointestinal Adverse Effects during the First Six Months of “Biktarvy” Antiretroviral Therapy: Age-Related Patterns and Their Relation with Changes of 5 kg Weight Loss/Gain in the Initial Treatment Period</t>
  </si>
  <si>
    <t xml:space="preserve">12(1):3</t>
  </si>
  <si>
    <t xml:space="preserve">10.3390/diseases12010003</t>
  </si>
  <si>
    <t xml:space="preserve">001151638500001</t>
  </si>
  <si>
    <t xml:space="preserve">Laharnar N, Bailly S, Basoglu OK, Buskova J, Drummond M, Fanfulla F, Mihaicuta S, Pataka A, Riha RL, Bouloukaki I, Testelmans D, Trakada G, Verbraecken J, Zimmermann S, Penzel T, Fietze I. </t>
  </si>
  <si>
    <t xml:space="preserve">Bed partner perception of CPAP therapy on relationship satisfaction and intimacy-A European perspective from the ESADA network.</t>
  </si>
  <si>
    <t xml:space="preserve">Journal of Sleep Research</t>
  </si>
  <si>
    <t xml:space="preserve">2023 Dec 11:e14125</t>
  </si>
  <si>
    <t xml:space="preserve">1365-2869</t>
  </si>
  <si>
    <t xml:space="preserve">0962-1105</t>
  </si>
  <si>
    <t xml:space="preserve">10.1111/jsr.14125</t>
  </si>
  <si>
    <t xml:space="preserve">001123652000001</t>
  </si>
  <si>
    <t xml:space="preserve">Hogea P, Tudorache E, Fira-Mladinescu O,Pescaru C, Manolescu D, Bratosin F,Rosca O, Kakarla M, Horhat FG, Oancea C.</t>
  </si>
  <si>
    <t xml:space="preserve">Hogea P,  Horhat FG, Oancea  C </t>
  </si>
  <si>
    <t xml:space="preserve">Bronchial Microbiota and the Stress Associated with Invasive Diagnostic Tests in Lung Cancer vs. Benign Pulmonary Diseases: A Cross-Sectional Study</t>
  </si>
  <si>
    <t xml:space="preserve">13(14):2419</t>
  </si>
  <si>
    <t xml:space="preserve">10.3390/diagnostics13142419</t>
  </si>
  <si>
    <t xml:space="preserve">001035113200001</t>
  </si>
  <si>
    <t xml:space="preserve">Lammintausta A, Anttalainen U, Basoglu ÖK, Bonsignore MR, Gouveris H, Grote L, Hedner J, Ludka O, Mihaicuta S, Pataka A, Trakada G, van Zeller M, Saaresranta T. </t>
  </si>
  <si>
    <t xml:space="preserve">Clinical characteristics and positive airway pressure adherence among elderly European sleep apnoea patients from the ESADA cohort.</t>
  </si>
  <si>
    <t xml:space="preserve">ERJ Open research</t>
  </si>
  <si>
    <t xml:space="preserve">9(3):00506-2022</t>
  </si>
  <si>
    <t xml:space="preserve">2312-0541</t>
  </si>
  <si>
    <t xml:space="preserve">10.1183/23120541.00506-2022</t>
  </si>
  <si>
    <t xml:space="preserve">000975529100008</t>
  </si>
  <si>
    <t xml:space="preserve">Budea CM, Bratosin F, Bogdan I, Bota AV, Turaiche M, Tirnea L, Stoica CN, Csep AN, Feciche B, Pescariu S, Popa M, Mavrea A, Bumbu BA, Bandi Satya SS, Marincu I </t>
  </si>
  <si>
    <t xml:space="preserve">Boli Infectioase I  </t>
  </si>
  <si>
    <t xml:space="preserve"> Popa M, Marincu I</t>
  </si>
  <si>
    <t xml:space="preserve">Clinical Presentation and Risk Factors of Infective Endocarditis in the Elderly: A Systematic Review</t>
  </si>
  <si>
    <t xml:space="preserve">13(2):296</t>
  </si>
  <si>
    <t xml:space="preserve">10.3390/jpm13020296</t>
  </si>
  <si>
    <t xml:space="preserve">000940454700001</t>
  </si>
  <si>
    <t xml:space="preserve">Marincu I, Bratosin F, Bogdan I, Dumitru C, Stoica C, Csep A, Mederle N, Fericean R, Mederle A, Prathipati R, Mavrea A, Barata P, Bota AV</t>
  </si>
  <si>
    <t xml:space="preserve">Boli Infecțioase I</t>
  </si>
  <si>
    <t xml:space="preserve">Marincu I, Dumitru C, Bota AV</t>
  </si>
  <si>
    <t xml:space="preserve">Concurrent Sphingomonas paucimobilis and Mycobacterium tuberculosis Meningitis in an Immunocompromised Patient: A Rare Case Report and Comprehensive Review of Literature</t>
  </si>
  <si>
    <t xml:space="preserve">59(4):687</t>
  </si>
  <si>
    <t xml:space="preserve">10.3390/medicina59040687</t>
  </si>
  <si>
    <t xml:space="preserve">000977692100001</t>
  </si>
  <si>
    <t xml:space="preserve">Capraru ID, Vulcanescu DD, Bagiu IC, Horhat FG, Popescu IM, Baditoiu LM, Muntean D, Licker M, Radulescu M, Mot IC, Diaconu MM, Marian C</t>
  </si>
  <si>
    <t xml:space="preserve">Epidemiologie</t>
  </si>
  <si>
    <t xml:space="preserve">Capraru ID, Bagiu IC, Marian C</t>
  </si>
  <si>
    <t xml:space="preserve">COVID-19 Biomarkers Comparison: Children, Adults
and Elders</t>
  </si>
  <si>
    <t xml:space="preserve">Medicina </t>
  </si>
  <si>
    <t xml:space="preserve"> 59 (5): 877</t>
  </si>
  <si>
    <t xml:space="preserve">10.3390/medicina59050877</t>
  </si>
  <si>
    <t xml:space="preserve">000998215800001</t>
  </si>
  <si>
    <t xml:space="preserve">Tiotiu A, Bikov A, Gonzalez-Barcala FJ, Novakova S, Novakova P, Chong-Neto H, Santus P, Ansotegui I, Ivancevich JC, Kowal K, Mihaicuta S, Nedeva D, Canonica GW, Bernstein JA, Boulet LP, Braido F.</t>
  </si>
  <si>
    <t xml:space="preserve">Criteria to evaluate efficacy of biologics in asthma: a Global Asthma Association survey.</t>
  </si>
  <si>
    <t xml:space="preserve">Expert Review Respiratory Medicine.</t>
  </si>
  <si>
    <t xml:space="preserve">17(6):507-516</t>
  </si>
  <si>
    <t xml:space="preserve">1747-6356</t>
  </si>
  <si>
    <t xml:space="preserve">1747-6348</t>
  </si>
  <si>
    <t xml:space="preserve">10.1080/17476348.2023.2223986</t>
  </si>
  <si>
    <t xml:space="preserve">001013506500001</t>
  </si>
  <si>
    <t xml:space="preserve">Paduraru AA, Lupu MA, Sima L, Cozma GV, Olariu SD, Chiriac SD, Totolici BD, Pirvu CA, Lazar F, Nesiu A,  Mihu AG, Cumpanas AA,  Cretu OM, Olariu TR</t>
  </si>
  <si>
    <t xml:space="preserve">Parazitologie</t>
  </si>
  <si>
    <t xml:space="preserve">Paduraru AA, Cretu OM, Olariu TR</t>
  </si>
  <si>
    <t xml:space="preserve">Cystic Echinococcosis in Hospitalized Adult Patients from Western Romania: 2007-2022</t>
  </si>
  <si>
    <t xml:space="preserve">Microorganisms</t>
  </si>
  <si>
    <t xml:space="preserve">11(10):2388</t>
  </si>
  <si>
    <t xml:space="preserve">2076-2607</t>
  </si>
  <si>
    <t xml:space="preserve">10.3390/microorganisms11102388</t>
  </si>
  <si>
    <t xml:space="preserve">001094158900001</t>
  </si>
  <si>
    <t xml:space="preserve">Popescu IM,  Margan MM, Anghel M, Mocanu A, Laitin SMD, Margan R, Capraru ID, Tene AA, Gal-Nadasan EG, Cirnatu D, Chicin GN, Oancea C, Anghel A</t>
  </si>
  <si>
    <t xml:space="preserve">Popescu IM, Margan MM, Anghel A</t>
  </si>
  <si>
    <t xml:space="preserve">Developing Prediction Models for COVID-19
Outcomes: A Valuable Tool for Resource-Limited
Hospitals</t>
  </si>
  <si>
    <t xml:space="preserve">International Journal of General Medicine </t>
  </si>
  <si>
    <t xml:space="preserve">16: 3053–3065 </t>
  </si>
  <si>
    <t xml:space="preserve">10.2147/IJGM.S419206</t>
  </si>
  <si>
    <t xml:space="preserve">001035831900001</t>
  </si>
  <si>
    <t xml:space="preserve">Tanase BC,  Burlacu AI,  Nistor CE, Horvat T, Oancea C,  Marc M,  Tudorache E, Manolescu D.</t>
  </si>
  <si>
    <t xml:space="preserve">Differential Outcomes of VATS and Open Surgery in Lung Cancer Patients with Antecedent Oncological Diagnoses</t>
  </si>
  <si>
    <t xml:space="preserve">13(10):1498</t>
  </si>
  <si>
    <t xml:space="preserve">10.3390/jpm13101498</t>
  </si>
  <si>
    <t xml:space="preserve">001094316600001</t>
  </si>
  <si>
    <t xml:space="preserve">Betiu AM, Lighezan R, Avram VF, Muntean DM,  Elmér E, Petrescu L</t>
  </si>
  <si>
    <t xml:space="preserve">Muntean DM, Elmér E, Petrescu L</t>
  </si>
  <si>
    <t xml:space="preserve">Dose-dependent effects of acetaminophen and ibuprofen on mitochondrial respiration of human platelets</t>
  </si>
  <si>
    <t xml:space="preserve">Molecular and Cellular Biochemistry </t>
  </si>
  <si>
    <t xml:space="preserve">1573-4919</t>
  </si>
  <si>
    <t xml:space="preserve">0300-8177 </t>
  </si>
  <si>
    <t xml:space="preserve">10.1007/s11010-023-04814-z </t>
  </si>
  <si>
    <t xml:space="preserve">001034497900001</t>
  </si>
  <si>
    <t xml:space="preserve">Popescu IM, Baditoiu LM, Reddy SR, Nalla A, Popovici ED, Margan MM,  Anghel M, Laitin SMD, Toma AO, Herlo A,  Fericean RM, Baghina N, Anghel A</t>
  </si>
  <si>
    <t xml:space="preserve">Popescu IM,  Toma AO, Anghel A</t>
  </si>
  <si>
    <t xml:space="preserve">Environmental Factors Influencing the Dynamics and
Evolution of COVID-19: A Systematic Review on the Study of Short-Term Ozone Exposure</t>
  </si>
  <si>
    <t xml:space="preserve">Healthcare  </t>
  </si>
  <si>
    <t xml:space="preserve">11 (19): 2670 </t>
  </si>
  <si>
    <t xml:space="preserve">10.3390/healthcare11192670</t>
  </si>
  <si>
    <t xml:space="preserve">001084235900001</t>
  </si>
  <si>
    <t xml:space="preserve">Darabus G, Lupu MA, Mederle N, Darabus RG, Imre K, Mederle O, Imre M, Paduraru AA, Morariu S, Olariu TR.</t>
  </si>
  <si>
    <t xml:space="preserve"> Lupu MA,  Olariu TR</t>
  </si>
  <si>
    <t xml:space="preserve">Epidemiology of Cryptosporidium Infection in Romania: A Review</t>
  </si>
  <si>
    <t xml:space="preserve">Microorganisms </t>
  </si>
  <si>
    <t xml:space="preserve">1(7):1793</t>
  </si>
  <si>
    <t xml:space="preserve">10.3390/microorganisms11071793</t>
  </si>
  <si>
    <t xml:space="preserve">001036756500001</t>
  </si>
  <si>
    <t xml:space="preserve">Nedeva D, Kowal K, Mihaicuta S, Guidos Fogelbach G, Steiropoulos P, Jose Chong-Neto H, Tiotiu A.</t>
  </si>
  <si>
    <t xml:space="preserve">Epithelial alarmins: a new target to treat chronic respiratory diseases. </t>
  </si>
  <si>
    <t xml:space="preserve"> 17(9):773-786</t>
  </si>
  <si>
    <t xml:space="preserve">10.1080/17476348.2023.2262920</t>
  </si>
  <si>
    <t xml:space="preserve">001078305900001</t>
  </si>
  <si>
    <t xml:space="preserve">Ana-Maria Marin, Ovidiu-Alexandru Mederle, Gianluca Marucci, Dan-Cornel Popovici, Narcisa Mederle </t>
  </si>
  <si>
    <t xml:space="preserve">M.O.A</t>
  </si>
  <si>
    <t xml:space="preserve">First Identification and Molecular Characterization of Trichinella britovi (Nematoda: Trichinellidae) from the Pine Marten (Martes martes Linnaeus, 1758) in Romania</t>
  </si>
  <si>
    <t xml:space="preserve">11,9,14</t>
  </si>
  <si>
    <t xml:space="preserve">10.3390/microorganisms11092339</t>
  </si>
  <si>
    <t xml:space="preserve">4.5</t>
  </si>
  <si>
    <t xml:space="preserve">Bogdan I,  Reddyreddy AR, Nelluri A, Maganti RK, Bratosin F, Fericean RM, Dumitru C, Barata PI, Tapalaga G, Marincu I </t>
  </si>
  <si>
    <t xml:space="preserve">Bogdan I, Marincu I, Barata PI</t>
  </si>
  <si>
    <t xml:space="preserve">Fungal Infections Identified with Multiplex PCR in Severe COVID-19 Patients during Six Pandemic Waves</t>
  </si>
  <si>
    <t xml:space="preserve">59(7 ):1253</t>
  </si>
  <si>
    <t xml:space="preserve">10.3390/medicina59071253</t>
  </si>
  <si>
    <t xml:space="preserve">001036520500001</t>
  </si>
  <si>
    <t xml:space="preserve">Gal-Nădășan EG, Popescu IM, Bădițoiu LM, Gal-Nădășan N, Cioca F, Popovici ED, Dinu AR, Horhat FG, Margan MM, Vulcănescu DD, Anghel A, Marian C, Căpraru ID</t>
  </si>
  <si>
    <t xml:space="preserve">Popescu IM, Capraru ID</t>
  </si>
  <si>
    <t xml:space="preserve">Healthcare Workers’ Vulnerability to SARS-CoV-2
in Western Romania: A Study on Incidence and
Risk Factors for Non-Vaccination and Reinfection</t>
  </si>
  <si>
    <t xml:space="preserve">16: 5621–5632</t>
  </si>
  <si>
    <t xml:space="preserve">10.2147/IJGM.S442098</t>
  </si>
  <si>
    <t xml:space="preserve">001113581000001</t>
  </si>
  <si>
    <t xml:space="preserve">Mateescu T, Miutescu B, Nicola A, Oancea C, Barata PI, Tarta C, Fulger L, Paleru C.</t>
  </si>
  <si>
    <t xml:space="preserve">Mateescu T, Miutescu B.</t>
  </si>
  <si>
    <t xml:space="preserve">Health-Related Quality of Life and Stress-Related Disorders in Patients with Complicated Diverticular Disease under Conservative Management.</t>
  </si>
  <si>
    <t xml:space="preserve">Healthcare (Basel)</t>
  </si>
  <si>
    <t xml:space="preserve">11(10):1383</t>
  </si>
  <si>
    <t xml:space="preserve">10.3390/healthcare11101383</t>
  </si>
  <si>
    <t xml:space="preserve">000997116100001</t>
  </si>
  <si>
    <t xml:space="preserve">Velescu DR, Marc MS,  Pescaru CC, Traila D, Vaștag E, Papava I,  Motofelea AC, Ciuca IM, Manolescu D, Oancea C.</t>
  </si>
  <si>
    <t xml:space="preserve">Velescu DR, Marc MS, Oancea C</t>
  </si>
  <si>
    <t xml:space="preserve">Impact of CPAP Therapy Adherence on Global Cognition in Patients with Moderate to Severe Obstructive Sleep Apnea: A One-Year Follow-Up</t>
  </si>
  <si>
    <t xml:space="preserve">59(5):846</t>
  </si>
  <si>
    <t xml:space="preserve">10.3390/medicina59050846</t>
  </si>
  <si>
    <t xml:space="preserve">000998057800001</t>
  </si>
  <si>
    <t xml:space="preserve">Sanda II, Samer H, Vermesan D, Delenau B, Pop D, Crisan D, Al-Qatawneh M, Mioc M, Prejbeanu R, Rosca O</t>
  </si>
  <si>
    <t xml:space="preserve">Biologie celulară și moleculară</t>
  </si>
  <si>
    <t xml:space="preserve">Sanda II, Samer H, Rosca O</t>
  </si>
  <si>
    <t xml:space="preserve">Impact of Syndesmotic Screw Removal on Quality of Life, Mobility, and Daily Living Activities in Patients Post Distal Tibiofibular Diastasis Repair</t>
  </si>
  <si>
    <t xml:space="preserve">59(12):2048 </t>
  </si>
  <si>
    <t xml:space="preserve">10.3390/medicina59122048</t>
  </si>
  <si>
    <t xml:space="preserve">001132495600001</t>
  </si>
  <si>
    <t xml:space="preserve">Mocanu A, Lazureanu VE, Laza R, Marinescu AR, Cut TG, Sincaru SV, Marza AM, Popescu IM, Herlo LF, Nelson-Twakor A, Rivis M, Bratosin F, Porosnicu TM, Mederle AO</t>
  </si>
  <si>
    <t xml:space="preserve">Boli Infectioase II</t>
  </si>
  <si>
    <t xml:space="preserve">Mocanu A, Porosnicu TM, Mederle AO</t>
  </si>
  <si>
    <t xml:space="preserve">Laboratory Findings and Clinical Outcomes of ICU-admitted COVID-19 Patients: A Retrospective Assessment of Particularities Identified among Romanian Minorities</t>
  </si>
  <si>
    <t xml:space="preserve">13(2):195</t>
  </si>
  <si>
    <t xml:space="preserve">10.3390/jpm13020195</t>
  </si>
  <si>
    <t xml:space="preserve">000940475700001</t>
  </si>
  <si>
    <t xml:space="preserve"> Marc MS,  Pescaru CC, Costin EO, Crisan AF,  Maritescu A, Pescaru A,Suppini N,  Olteanu GE, Traila D, Oancea C, Manolescu D.</t>
  </si>
  <si>
    <t xml:space="preserve">Marc MS, Pescaru CC, Manolescu D</t>
  </si>
  <si>
    <t xml:space="preserve">Large Lung Consolidation: A Rare Presentation of Pulmonary Sarcoidosis</t>
  </si>
  <si>
    <t xml:space="preserve">Life Basel</t>
  </si>
  <si>
    <t xml:space="preserve">14(1):44</t>
  </si>
  <si>
    <t xml:space="preserve">10.3390/life14010044</t>
  </si>
  <si>
    <t xml:space="preserve">001151485500001</t>
  </si>
  <si>
    <t xml:space="preserve">Suppini N, Fira-Mladinescu O, Traila D, Motofelea AC,  Marc MS, Manolescu D, Vastag E, Maganti RK,  Oancea C.</t>
  </si>
  <si>
    <t xml:space="preserve">Suppini N,  Fira-Mladinescu O, Oancea C</t>
  </si>
  <si>
    <t xml:space="preserve">Longitudinal Analysis of Pulmonary Function Impairment One Year Post-COVID-19: A Single-Center Study</t>
  </si>
  <si>
    <t xml:space="preserve">13(8):1190</t>
  </si>
  <si>
    <t xml:space="preserve">10.3390/jpm13081190</t>
  </si>
  <si>
    <t xml:space="preserve">001056886900001</t>
  </si>
  <si>
    <t xml:space="preserve">Ispas S, Tuta LA, Botnarciuc M, Ispas V, Staicovici S, Ali S, Nelson-Twakor A, Cojocaru C, Herlo A, Petcu A</t>
  </si>
  <si>
    <t xml:space="preserve">Metabolic Disorders, the Microbiome as an Endocrine Organ, and Their Relations with Obesity: A Literature Review</t>
  </si>
  <si>
    <t xml:space="preserve">13(11):1602 </t>
  </si>
  <si>
    <t xml:space="preserve"> 2075-4426</t>
  </si>
  <si>
    <t xml:space="preserve">10.3390/jpm13111602</t>
  </si>
  <si>
    <t xml:space="preserve">000747494500001</t>
  </si>
  <si>
    <t xml:space="preserve">2023 2024?</t>
  </si>
  <si>
    <t xml:space="preserve">Mihaicuta S, Udrescu L, Militaru A, Nadasan V, Tiotiu A, Bikov A, Ursoniu S, Birza R, Popa AM, Frent S.</t>
  </si>
  <si>
    <t xml:space="preserve">Mihaicuta S, Udrescu L, Frent S</t>
  </si>
  <si>
    <t xml:space="preserve">Multivariate analysis and data mining help predict asthma exacerbations.</t>
  </si>
  <si>
    <t xml:space="preserve">Jounal of asthma</t>
  </si>
  <si>
    <t xml:space="preserve">61(6):608-618 2024?</t>
  </si>
  <si>
    <t xml:space="preserve">1532-4303</t>
  </si>
  <si>
    <t xml:space="preserve">0277-0903</t>
  </si>
  <si>
    <t xml:space="preserve">10.1080/02770903.2023.2297366</t>
  </si>
  <si>
    <t xml:space="preserve">001137902800001</t>
  </si>
  <si>
    <t xml:space="preserve">Suppini N,  Oancea C, Fira-Mladinescu O,Traila D, Pescaru C,  Marc MS, Manolescu D,  Vastag E,  Ali A, Hogea E, Pilut CN.</t>
  </si>
  <si>
    <t xml:space="preserve">Suppini N, Hogea  E,  Pilut CN</t>
  </si>
  <si>
    <t xml:space="preserve">Post-Infection Oscillometry and Pulmonary Metrics in SARS-CoV-2 Patients: A 40-Day Follow-Up Study</t>
  </si>
  <si>
    <t xml:space="preserve">11(3):102</t>
  </si>
  <si>
    <t xml:space="preserve">10.3390/diseases11030102</t>
  </si>
  <si>
    <t xml:space="preserve">001145112000001</t>
  </si>
  <si>
    <t xml:space="preserve">Dumitrescu A, Doros G, Lazureanu VE, Susa S-R, Bratosin F, Rosca O, Patel H, Porosnicu TM, Vitcu GM, Mirea A, Oancea C, Mihaicuta S, Stoicescu ER, Barata PI.</t>
  </si>
  <si>
    <t xml:space="preserve">Susa S-R</t>
  </si>
  <si>
    <t xml:space="preserve">Post-Severe-COVID-19 Cardiopulmonary Rehabilitation: A Comprehensive Study on Patient Features and Recovery Dynamics in Correlation with Workout Intensity</t>
  </si>
  <si>
    <t xml:space="preserve">12(13):4390.</t>
  </si>
  <si>
    <t xml:space="preserve">001028221600001</t>
  </si>
  <si>
    <t xml:space="preserve">Paduraru AA, Lupu MA, Lighezan R, Pavel R, Cretu OM, Olariu TR</t>
  </si>
  <si>
    <t xml:space="preserve">Paduraru AA, Lupu MA, Olariu TR</t>
  </si>
  <si>
    <t xml:space="preserve">Seroprevalence of Anti-Echinococcus granulosus Antibodies and Risk Factors for Infection in Blood Donors from Western Romania</t>
  </si>
  <si>
    <t xml:space="preserve"> 13 (4): 871</t>
  </si>
  <si>
    <t xml:space="preserve">10.3390/life13040871</t>
  </si>
  <si>
    <t xml:space="preserve">000977444200001</t>
  </si>
  <si>
    <t xml:space="preserve">Hogea P, Tudorache E,  Fira-Mladinescu O,  Marc M, Velescu D, Manolescu D,  Bratosin F, Rosca O, Mavrea A, Oancea C.</t>
  </si>
  <si>
    <t xml:space="preserve">Hogea P, Mavrea A,  Oancea C</t>
  </si>
  <si>
    <t xml:space="preserve">Serum and Bronchoalveolar Lavage Fluid Levels of Cytokines in Patients with Lung Cancer and Chronic Lung Disease: A Prospective Comparative Study</t>
  </si>
  <si>
    <t xml:space="preserve">13(6):998</t>
  </si>
  <si>
    <t xml:space="preserve">10.3390/jpm13060998</t>
  </si>
  <si>
    <t xml:space="preserve">001014714500001</t>
  </si>
  <si>
    <t xml:space="preserve">Muntean I, Marc M, Gheorghevici C, Diaconu GA, Feraru N, Sion D, Nemes RM, Mahler B.</t>
  </si>
  <si>
    <t xml:space="preserve">Sleep Quality Aspects in Post-COVID-19 Patients</t>
  </si>
  <si>
    <t xml:space="preserve">13(7):1125</t>
  </si>
  <si>
    <t xml:space="preserve">10.3390/jpm13071125</t>
  </si>
  <si>
    <t xml:space="preserve">001035990100001</t>
  </si>
  <si>
    <t xml:space="preserve">Bogdan I, Gadela T, Bratosin F, Dumitru C, Popescu A, Horhat FG, Negrean R, Horhat R, Mot IC, Bota AV, Stoica C, Fechiche BCA, Fericean RM, Chicin G, Marincu I</t>
  </si>
  <si>
    <t xml:space="preserve">Bogdan I,  Dumitru C, Marincu I</t>
  </si>
  <si>
    <t xml:space="preserve">The Assessment of Multiplex PCR in Identifying Bacterial Infections in Patients Hospitalized with SARS-CoV-2 Infection: A Systematic Review</t>
  </si>
  <si>
    <t xml:space="preserve">Antibiotics-Basel</t>
  </si>
  <si>
    <t xml:space="preserve">12(3):465</t>
  </si>
  <si>
    <t xml:space="preserve">2079-6382</t>
  </si>
  <si>
    <t xml:space="preserve">10.3390/antibiotics12030465</t>
  </si>
  <si>
    <t xml:space="preserve">000953965700001</t>
  </si>
  <si>
    <t xml:space="preserve">Marc MS, Rosca O, Bratosin F, Fira-Mladinescu O, Oancea C, Pescaru CC, Velescu  D, Wellmann N, Motofelea AC, Ciuca IM, Saracin K, Manolescu D.</t>
  </si>
  <si>
    <t xml:space="preserve">Marc M,  Rosca D, Manolescu D</t>
  </si>
  <si>
    <t xml:space="preserve">The Effect of Comorbidities and Complications on COVID-19 Mortality: A Detailed Retrospective Study in Western Romania</t>
  </si>
  <si>
    <t xml:space="preserve"> Journal of Personalized Medicine </t>
  </si>
  <si>
    <t xml:space="preserve"> 13(11):1552</t>
  </si>
  <si>
    <t xml:space="preserve">10.3390/jpm13111552</t>
  </si>
  <si>
    <t xml:space="preserve">001122781000001</t>
  </si>
  <si>
    <t xml:space="preserve">Bikov A, Bailly S, Testelmans D, Fanfulla F, Pataka A, Bouloukaki I, Hein H, Dogas Z, Basoglu OK, Staats R, Parati G, Lombardi C, Grote L, Mihaicuta S</t>
  </si>
  <si>
    <t xml:space="preserve">Mihaicuta S</t>
  </si>
  <si>
    <t xml:space="preserve">The relationship between periodic limb movement during sleep and dyslipidaemia in patients with obstructive sleep apnea. </t>
  </si>
  <si>
    <t xml:space="preserve">33(2):e14012.</t>
  </si>
  <si>
    <t xml:space="preserve">10.1111/jsr.14012</t>
  </si>
  <si>
    <t xml:space="preserve">001051101200001</t>
  </si>
  <si>
    <t xml:space="preserve">Roșca O, Bumbu BA, Ancusa O, Talpos B, Urechescu H, Ursoniu S, Bloanca V, Pricop M </t>
  </si>
  <si>
    <t xml:space="preserve">Boli Infectioase I </t>
  </si>
  <si>
    <t xml:space="preserve">Roșca O, Pricop M, Bumbu BA</t>
  </si>
  <si>
    <t xml:space="preserve">The Role of C-Reactive Protein and Neutrophil to Lymphocyte Ratio in Predicting the Severity of Odontogenic Infections in Adult Patients</t>
  </si>
  <si>
    <t xml:space="preserve">59(1):20</t>
  </si>
  <si>
    <t xml:space="preserve">10.3390/medicina59010020</t>
  </si>
  <si>
    <t xml:space="preserve">000916434900001</t>
  </si>
  <si>
    <t xml:space="preserve">Braicu V, Fulger L, Nelluri A, Maganti RK, Shetty USA, Verdes G, Brebu D, Dumitru C, Toma AO, Rosca O, Duta C</t>
  </si>
  <si>
    <t xml:space="preserve">Chirurgie Generală </t>
  </si>
  <si>
    <t xml:space="preserve">Braicu V, Rosca O, Duță C</t>
  </si>
  <si>
    <t xml:space="preserve">Three-Year Analysis of the Rectal Cancer Care Trajectory after the COVID-19 Pandemic</t>
  </si>
  <si>
    <t xml:space="preserve">11(4):181</t>
  </si>
  <si>
    <t xml:space="preserve">10.3390/diseases11040181</t>
  </si>
  <si>
    <t xml:space="preserve">001130565900001</t>
  </si>
  <si>
    <t xml:space="preserve">Bikov A, Frent S, Deleanu O, Meszaros M, Birza MR, Popa AM, Manzur AR, Gligor L, Mihaicuta S.</t>
  </si>
  <si>
    <t xml:space="preserve">Time Spent with Saturation below 80% versus 90% in Patients with Obstructive Sleep Apnoea. </t>
  </si>
  <si>
    <t xml:space="preserve">12(13):4205.</t>
  </si>
  <si>
    <t xml:space="preserve">10.3390/jcm12134205</t>
  </si>
  <si>
    <t xml:space="preserve">001028554300001</t>
  </si>
  <si>
    <t xml:space="preserve">Dragomir A, Lupu MA, Lighezan R, Paduraru AA, Olariu TR.</t>
  </si>
  <si>
    <t xml:space="preserve">Dragomir A, Lupu MA, Olariu TR</t>
  </si>
  <si>
    <t xml:space="preserve">Toxoplasma gondii Infection in Patients with Cardiovascular Diseases from Western Romania: A Case–Control Study</t>
  </si>
  <si>
    <t xml:space="preserve">Life </t>
  </si>
  <si>
    <t xml:space="preserve">13(7):1575</t>
  </si>
  <si>
    <t xml:space="preserve">10.3390/life13071575</t>
  </si>
  <si>
    <t xml:space="preserve">001036085100001</t>
  </si>
  <si>
    <t xml:space="preserve">Pavel R, Ursoniu S, Lupu MA, Olariu TR</t>
  </si>
  <si>
    <t xml:space="preserve">Pavel R, Ursoniu S, Olariu TR</t>
  </si>
  <si>
    <t xml:space="preserve">Trichinellosis in Hospitalized Children and Adults from
Western Romania: A 11-Year Retrospective Study</t>
  </si>
  <si>
    <t xml:space="preserve">13 (4): 969 </t>
  </si>
  <si>
    <t xml:space="preserve">10.3390/life13040969</t>
  </si>
  <si>
    <t xml:space="preserve">000977444400001</t>
  </si>
  <si>
    <t xml:space="preserve">Laza R, Lustrea A, Lazureanu VE, Marinescu AR, Nicolescu N, Herlo A, Cut TG, Porosnicu TM, Papava I, Romosan RS, Romosan AM, Bondrescu M, Dimeny CZ, Nica-Bacaiteanu CB, Andor M, Dehelean L</t>
  </si>
  <si>
    <t xml:space="preserve">Laza R, Dehelean L</t>
  </si>
  <si>
    <t xml:space="preserve">Untangling the Professional Web: Understanding the Impact of Work-Related Factors on the Mental Health of Healthcare Professionals During the Late Stages of Covid-19 Pandemic</t>
  </si>
  <si>
    <t xml:space="preserve">Journal of Multidisciplinary Healthcare </t>
  </si>
  <si>
    <t xml:space="preserve">16:2391-2404</t>
  </si>
  <si>
    <t xml:space="preserve">10.2147/JMDH.S424563</t>
  </si>
  <si>
    <t xml:space="preserve">001052148600001</t>
  </si>
  <si>
    <t xml:space="preserve">3,3</t>
  </si>
  <si>
    <t xml:space="preserve">XIV</t>
  </si>
  <si>
    <t xml:space="preserve">Boia, E. R., Huț, A. R., Roi, A., Luca, R. E., Munteanu, I. R., Roi, C. I., Riviș, M., Boia, S., Duse, A. O., Vulcănescu, D. D., &amp; Horhat, F. G.</t>
  </si>
  <si>
    <t xml:space="preserve">ORL, UMFT</t>
  </si>
  <si>
    <t xml:space="preserve">PA: Boia Eugen Radu
AC: Boia Simina
UA: Horhat Florin George</t>
  </si>
  <si>
    <t xml:space="preserve">Associated Bacterial Coinfections in COVID-19-Positive Patients</t>
  </si>
  <si>
    <t xml:space="preserve">59(10), 1858</t>
  </si>
  <si>
    <t xml:space="preserve">10.3390/medicina59101858</t>
  </si>
  <si>
    <t xml:space="preserve">001095253000001</t>
  </si>
  <si>
    <t xml:space="preserve">Finantare costuri publicatie</t>
  </si>
  <si>
    <t xml:space="preserve">Musat, O (Musat, Ovidiu) [1] , [2] ; Sorop, VB (Sorop, Virgiliu Bogdan) [3] ; Sorop, MI (Sorop, Madalina Ioana) [4] ; Lazar, V (Lazar, Viorica) [5] , [6] ; Marti, DT (Marti, Daniela Teodora) [7] , [8] ; Susan, M (Susan, Monica) [9] ; Avram, CR (Avram, Cecilia Roberta) [10] ; Oprisoni, A (Oprisoni, Andrada) [11] ; Vulcanescu, DD (Vulcanescu, Dan Dumitru) [4] , [12] , [13] , [14] ; Horhat, FG (Horhat, Florin George) [12] , [13] , [14] ; Bagiu, IC (Bagiu, Iulia Cristina) [12] , [13] , [14] ; Horhat, DI (Horhat, Delia Ioana) [15] ; Diaconu, MM (Diaconu, Mircea Mihai)</t>
  </si>
  <si>
    <t xml:space="preserve">Ginecologie </t>
  </si>
  <si>
    <t xml:space="preserve">AC: Bagiu Iulia Cristina</t>
  </si>
  <si>
    <t xml:space="preserve">COVID-19 and Laboratory Markers from Romanian Patients-A Narrative Review</t>
  </si>
  <si>
    <t xml:space="preserve">LIFE-BASSEL</t>
  </si>
  <si>
    <t xml:space="preserve">Volume13, Issue9, Article Number 1837</t>
  </si>
  <si>
    <t xml:space="preserve">10.3390/life13091837, </t>
  </si>
  <si>
    <t xml:space="preserve">001073567000001</t>
  </si>
  <si>
    <t xml:space="preserve">Bagiu, IC (Bagiu, Iulia Cristina) [1] , [2] ; Scurtu, IL (Scurtu, Ileana Luminita) [3] ; Horhat, DI (Horhat, Delia Ioana) [4] ; Mot, IC (Mot, Ion Cristian) [4] ; Horhat, RM (Horhat, Razvan Mihai) [5] ; Bagiu, RV (Bagiu, Radu Vasile) [6] ; Capraru, ID (Capraru, Ionut Dragos) [7] ; Diaconu, MM (Diaconu, Mircea Mihai) [8] ; Adam, O (Adam, Ovidiu) [1] , [9] ; Ciornei, B (Ciornei, Bogdan) [1] , [9] ; Vulcanescu, DD (Vulcanescu, Dan Dumitru) [1] , [2] ; Juganaru, I (Juganaru, Iulius) [10] ; Bondar, AC (Bondar, Andrei-Cristian) [11] ; Horhat, FG (Horhat, Florin George), </t>
  </si>
  <si>
    <t xml:space="preserve">Microbiologie</t>
  </si>
  <si>
    <t xml:space="preserve">PA BAGIU I., AC HORHAT D., UA HORHAT F</t>
  </si>
  <si>
    <t xml:space="preserve">COVID-19 Inflammatory Markers and Vitamin D Relationship in Pediatric Patients</t>
  </si>
  <si>
    <t xml:space="preserve">Volume13Issue1,DOI10.3390/life13010091, Article Number 91 </t>
  </si>
  <si>
    <t xml:space="preserve">10.3390/life13010091</t>
  </si>
  <si>
    <t xml:space="preserve">000981810700001</t>
  </si>
  <si>
    <t xml:space="preserve">FEBRUARIE</t>
  </si>
  <si>
    <t xml:space="preserve">Varga, NI (Varga, Norberth-Istvan) [1] ; Mateescu, DM (Mateescu, Diana-Maria) [1] ; Negrean, RA (Negrean, Rodica Anamaria) [2] ; Horhat, FG (Horhat, Florin George) [3] ; Bagiu, IC (Bagiu, Iulia-Cristina) [3] ; Kodimala, SC (Kodimala, Shiva Charana) [4] ; Bandi, SSS (Bandi, Satya Sai Sri) [5] ; Horhat, RM (Horhat, Razvan Mihai) [6] ; Horhat, DI (Horhat, Delia Ioana) [7] ; Mot, IC (Mot, Ion Cristian) [7] ; Miutescu, B (Miutescu, Bogdan) </t>
  </si>
  <si>
    <t xml:space="preserve">INFECTIOASE</t>
  </si>
  <si>
    <t xml:space="preserve">PA VARGA,AC HORHAT F, UA MIUTESCU B</t>
  </si>
  <si>
    <t xml:space="preserve">Diagnosis and Management of a Triple Infection with Leptospira spp., Hepatitis A Virus, and Epstein-Barr Virus: A Rare Occurrence with High Hepatotoxic Effect</t>
  </si>
  <si>
    <t xml:space="preserve">Volume11Issue4, , Article Number 597</t>
  </si>
  <si>
    <t xml:space="preserve">10.3390/healthcare11040597</t>
  </si>
  <si>
    <t xml:space="preserve">000945100400001</t>
  </si>
  <si>
    <t xml:space="preserve">2,8</t>
  </si>
  <si>
    <t xml:space="preserve">Cắlin Jianu,Alexandra Teodora Lukinich-Gruia , Matilda Rădulescu , Marius Mioc , Alexandra Mioc , Codruța Șoica, Albert Titus Constantin, Ioan David, Gabriel Bujanc ́, Roxana Ghircău Radu </t>
  </si>
  <si>
    <t xml:space="preserve">Microbiologie-Virusologie</t>
  </si>
  <si>
    <t xml:space="preserve"> Matilda Rădulescu </t>
  </si>
  <si>
    <t xml:space="preserve">Essential Oil of Origanum vulgare var. aureum L. from Western Romania: Chemical Analysis, In Vitro and In Silico Screening of Its Antioxidant Activity </t>
  </si>
  <si>
    <t xml:space="preserve">Applied sciences</t>
  </si>
  <si>
    <t xml:space="preserve">13(8), 5076;</t>
  </si>
  <si>
    <t xml:space="preserve">10.3390/app13085076</t>
  </si>
  <si>
    <t xml:space="preserve">2.9</t>
  </si>
  <si>
    <t xml:space="preserve">Bucataru, A., Balasoiu, M., Ghenea, A. E., Zlatian, O. M., Vulcanescu, D. D., Horhat, F. G., Bagiu, I. C., Sorop, V. B., Sorop, M. I., Oprisoni, A., Boeriu, E., &amp; Mogoanta, S. S.</t>
  </si>
  <si>
    <t xml:space="preserve">microbiologie</t>
  </si>
  <si>
    <t xml:space="preserve">Factors Contributing to Surgical Site Infections: A Comprehensive Systematic Review of Etiology and Risk Factors</t>
  </si>
  <si>
    <t xml:space="preserve">Clinics and Practice</t>
  </si>
  <si>
    <t xml:space="preserve">14(1):52-68</t>
  </si>
  <si>
    <t xml:space="preserve">2039-7283</t>
  </si>
  <si>
    <t xml:space="preserve">2039-7275</t>
  </si>
  <si>
    <t xml:space="preserve">10.3390/clinpract14010006</t>
  </si>
  <si>
    <t xml:space="preserve">001170642400001</t>
  </si>
  <si>
    <t xml:space="preserve">Lorenzo-Villegas, D. L., Gohil, N. V., Lamo, P., Gurajala, S., Bagiu, I. C., Vulcanescu, D. D., Horhat, F. G., Sorop, V. B., Diaconu, M., Sorop, M. I., Oprisoni, A., Horhat, R. M., Susan, M., &amp; MohanaSundaram, A. </t>
  </si>
  <si>
    <t xml:space="preserve">Innovative Biosensing Approaches for Swift Identification of Candida Species, Intrusive Pathogenic Organisms.</t>
  </si>
  <si>
    <t xml:space="preserve">13(10), 2099</t>
  </si>
  <si>
    <t xml:space="preserve">10.3390/life13102099</t>
  </si>
  <si>
    <t xml:space="preserve">001099644600001</t>
  </si>
  <si>
    <t xml:space="preserve">IUN</t>
  </si>
  <si>
    <t xml:space="preserve">Lupea-Chilom, DS
Solovan, CS
Farcas, SS
Gogulescu, A
Andreescu, NI</t>
  </si>
  <si>
    <t xml:space="preserve">Dermatologie</t>
  </si>
  <si>
    <t xml:space="preserve">Lupea-Chilom, DS
Farcas, SS
Andreescu, NI</t>
  </si>
  <si>
    <t xml:space="preserve">Latent Tuberculosis in Psoriasis Patients on Biologic Therapies: Real-World Data from a Care Center in Romania</t>
  </si>
  <si>
    <t xml:space="preserve">VL 59
IS 6
AR 1015</t>
  </si>
  <si>
    <t xml:space="preserve">10.3390/medicina59061015</t>
  </si>
  <si>
    <t xml:space="preserve">001015059100001</t>
  </si>
  <si>
    <t xml:space="preserve"> Zafar, S (Zafar, Sameen) [1] ; Armaghan, M (Armaghan, Muhammad) [1] ; Khan, K (Khan, Khushbukhat) [1] ; Hassan, N (Hassan, Nazia) [2] ; Sharifi-Rad, J (Sharifi-Rad, Javad) [3] ; Habtemariam, S (Habtemariam, Solomon) [4] ; Kieliszek, M (Kieliszek, Marek) [5] ; Butnariu, M (Butnariu, Monica) [6] ; Bagiu, IC (Bagiu, Iulia-Cristina) [7] , [8] ; Bagiu, RV (Bagiu, Radu Vasile) [7] , [9] ; Cho, WC (Cho, William C.)</t>
  </si>
  <si>
    <t xml:space="preserve">New insights into the anticancer therapeutic potential of maytansine and its derivatives</t>
  </si>
  <si>
    <t xml:space="preserve">BIOMEDICINE &amp;PHARMACOTHERAPY</t>
  </si>
  <si>
    <t xml:space="preserve">Volume165,  Article Number: 115039</t>
  </si>
  <si>
    <t xml:space="preserve">1950-6007</t>
  </si>
  <si>
    <t xml:space="preserve">0753-3322</t>
  </si>
  <si>
    <t xml:space="preserve">10.1016/j.biopha.2023.115039,</t>
  </si>
  <si>
    <t xml:space="preserve">001040622200001</t>
  </si>
  <si>
    <t xml:space="preserve">Nicolescu, AC
Ionescu, S
Ancuta, I
Popa, VT
Lupu, M
Soare, C
Cozma, EC
Voiculescu, VM</t>
  </si>
  <si>
    <t xml:space="preserve">Nicolescu, AC
Cozma, EC
Voiculescu, VM</t>
  </si>
  <si>
    <t xml:space="preserve">Subepidermal Low-Echogenic Band-Its Utility in Clinical Practice: A Systematic Review</t>
  </si>
  <si>
    <t xml:space="preserve">VL 13
IS 5
AR 970</t>
  </si>
  <si>
    <t xml:space="preserve">10.3390/diagnostics13050970</t>
  </si>
  <si>
    <t xml:space="preserve">000947349900001</t>
  </si>
  <si>
    <t xml:space="preserve">Ianasi, C ; Nemes, NS ; Pascu, B ; Lazau, R ; Negrea, A ; Negrea, P ; Duteanu, N ; Ciopec, M ; Plocek, J ; Alexandru, P ; Badescu, B ; Duda-Seiman, DM ; Muntean, D</t>
  </si>
  <si>
    <t xml:space="preserve">Ianasi, C ;  Duteanu, N ; Muntean, D</t>
  </si>
  <si>
    <t xml:space="preserve">Synthesis, Characterization and Antimicrobial Activity of Multiple Morphologies of Gold/Platinum Doped Bismuth Oxide Nanostructures</t>
  </si>
  <si>
    <t xml:space="preserve">24(17), 13173</t>
  </si>
  <si>
    <t xml:space="preserve">10.3390/ijms241713173</t>
  </si>
  <si>
    <t xml:space="preserve">Musuroi, SI; Voinescu, A; Musuroi, C; Baditoiu, LM; Muntean, D; Izmendi, O; Jumanca, R; Licker, M</t>
  </si>
  <si>
    <t xml:space="preserve">Musuroi SI,Musuroi C., Licker M</t>
  </si>
  <si>
    <t xml:space="preserve">The Challenges of The Diagnostic and Therapeutic Approach of Patients with Infectious Pathology in Emergency Medicine</t>
  </si>
  <si>
    <t xml:space="preserve">14(1), 46</t>
  </si>
  <si>
    <t xml:space="preserve">10.3390/jpm14010046</t>
  </si>
  <si>
    <t xml:space="preserve">Ana-Olivia Toma , Estera Boeriu ,*,Luminita Decean, Vlad Bloanca , Felix Bratosin , Mihaela Codrina Levai ,Neeharika Gayatri Vasamsetti, Satish Alambaram, Andrada Licinia Oprisoni, Bogdan Miutescu  ,Kakarla Hemaswini, Iulius Juganaru , Andrei-Cristian Bondar and Marius Liviu </t>
  </si>
  <si>
    <t xml:space="preserve">Dermato-venerologie</t>
  </si>
  <si>
    <t xml:space="preserve"> PA Toma AO, AC.Boeriu Estera</t>
  </si>
  <si>
    <t xml:space="preserve">The Effects of Lack of Awareness in Age-Related Quality of
Life, Coping with Stress, and Depression among Patients with
Malignant Melanoma Article
</t>
  </si>
  <si>
    <t xml:space="preserve">Curr. Oncol</t>
  </si>
  <si>
    <t xml:space="preserve"> 30, 1516–1528</t>
  </si>
  <si>
    <t xml:space="preserve">10.3390/curroncol30020116</t>
  </si>
  <si>
    <t xml:space="preserve">000938345800001</t>
  </si>
  <si>
    <t xml:space="preserve">IAN</t>
  </si>
  <si>
    <t xml:space="preserve">Toma, AO
Prodan, M
Reddyreddy, AR
Seclaman, E
Crainiceanu, Z
Bloanca, V
Bratosin, F
Dumitru, C
Pilut, CN
Alambaram, S
Vasamsetti, NG
Decean, L
Pricop, M</t>
  </si>
  <si>
    <t xml:space="preserve">Toma, AO
Prodan, M Pricop, M</t>
  </si>
  <si>
    <t xml:space="preserve">The Epidemiology of Malignant Melanoma during the First Two Years of the COVID-19 Pandemic: A Systematic Review</t>
  </si>
  <si>
    <t xml:space="preserve">Int. J. Environ. Res. Public Health</t>
  </si>
  <si>
    <t xml:space="preserve">VL 20
IS 1
AR 305</t>
  </si>
  <si>
    <t xml:space="preserve">10.3390/ijerph20010305</t>
  </si>
  <si>
    <t xml:space="preserve">000909176700001</t>
  </si>
  <si>
    <t xml:space="preserve">XV</t>
  </si>
  <si>
    <t xml:space="preserve">Vlad Barbos, Bogdan Feciche, Felix Bratosin, Iulia Bogdan, Rodica Anamaria Negrean, Silviu Latcu, Alexei Croitor, Vlad Dema, Razvan Bardan, Alin Adrian Cumpanas</t>
  </si>
  <si>
    <t xml:space="preserve">Urologie</t>
  </si>
  <si>
    <t xml:space="preserve">UA: Alin Adrian Cumpanas</t>
  </si>
  <si>
    <t xml:space="preserve">A retrospective analysis of the challenges of urothelial cancer management during the COVID-19 pandemic at a single academic centre in Romania </t>
  </si>
  <si>
    <t xml:space="preserve">11(6), 812</t>
  </si>
  <si>
    <t xml:space="preserve">10.3390/healthcare11060812</t>
  </si>
  <si>
    <t xml:space="preserve">000955871500001</t>
  </si>
  <si>
    <t xml:space="preserve">Avram GM, Prill R, Gurau CD, Georgeanu V, Deleanu B, Russu O, Becker R, Predescu V</t>
  </si>
  <si>
    <t xml:space="preserve">Ortopedie traumatologie</t>
  </si>
  <si>
    <t xml:space="preserve">Acetabular cup placement and offset control in robotic total hip arthroplasty performed through the modified anterolateral approach.</t>
  </si>
  <si>
    <t xml:space="preserve">International Orthopedics</t>
  </si>
  <si>
    <t xml:space="preserve">47(9):2265-2273</t>
  </si>
  <si>
    <t xml:space="preserve">1432-5195</t>
  </si>
  <si>
    <t xml:space="preserve">0341-2695</t>
  </si>
  <si>
    <t xml:space="preserve">10.1007/s00264-023-05835-5</t>
  </si>
  <si>
    <t xml:space="preserve">Hogea, B (Hogea, Bogdan) [1] , [2] , [3] ; Patrascu, JM Jr (Patrascu, Jenel-Marian) [1] , [2] , [3] ; Abu-Awwad, SA (Abu-Awwad, Simona-Alina) [2] , [4] , [5] ; Suba, MI (Suba, Madalina-Ianca) [5] , [6] ; Bolovan, A (Bolovan, Andrei) [2] , [5] ; Stoianov, AG (Stoianov, Anca Gabriela) [1] , [2] ; Abu-Awwad, A (Abu-Awwad, Ahmed) </t>
  </si>
  <si>
    <t xml:space="preserve">Hogea, B (Hogea, Bogdan) ,Abu-Awwad, A (Abu-Awwad, Ahmed</t>
  </si>
  <si>
    <t xml:space="preserve">Comparative Analysis of Surgical Approaches for Distal Biceps Tendon Rupture: Single-Incision Technique versus Double-Incision Technique</t>
  </si>
  <si>
    <t xml:space="preserve">Volume12, Issue19</t>
  </si>
  <si>
    <t xml:space="preserve">10.3390/jcm12196423</t>
  </si>
  <si>
    <t xml:space="preserve">001086918600001</t>
  </si>
  <si>
    <t xml:space="preserve">Dorin Novacescu, Silviu Constantin Latcu, Razvan Bardan, Liviu Daminescu, Alin Adrian Cumpanmas</t>
  </si>
  <si>
    <t xml:space="preserve">PA: Dorin Novacescu AC: Silviu Constantin Latcu UA: Alin Adrian Cumpanas</t>
  </si>
  <si>
    <t xml:space="preserve">Contemporary biomarkers for renal transplantation: a narrative overview</t>
  </si>
  <si>
    <t xml:space="preserve">13 (8), 1216</t>
  </si>
  <si>
    <t xml:space="preserve">1744-828x</t>
  </si>
  <si>
    <t xml:space="preserve">1741-0541</t>
  </si>
  <si>
    <t xml:space="preserve">10.3390/jpm13081216</t>
  </si>
  <si>
    <t xml:space="preserve">0001057078600001</t>
  </si>
  <si>
    <t xml:space="preserve">Hosin S</t>
  </si>
  <si>
    <t xml:space="preserve">Ortopedie si Traumatologie I</t>
  </si>
  <si>
    <t xml:space="preserve">Hosin Samer, Prejbeanu Radu, Roșca Ovidiu </t>
  </si>
  <si>
    <t xml:space="preserve">Correlation between Ankle Imaging Findings and Self-Reported Outcomes: A Longitudinal Assessment in Patients with Tibiofibular Diastasis</t>
  </si>
  <si>
    <t xml:space="preserve">12(23):7239</t>
  </si>
  <si>
    <t xml:space="preserve">10.3390/jcm12237239</t>
  </si>
  <si>
    <t xml:space="preserve">Emil Robert Stoicescu, Jovan Lovrenski, Roxana Iacob, Simona Cerbu, Daniela Iacob, Emil Radu Iacob, Septimiu Radu Susa, Ioana Mihaiela Ciuca, Laura Andreea Bolintineanu, Andreea Ciornei-Hoffman, Cristian Oancea, Diana Luminita Manolescu</t>
  </si>
  <si>
    <t xml:space="preserve">Radiologie si Imagistica medicala</t>
  </si>
  <si>
    <t xml:space="preserve">Emil Robert Stoicescu, Roxana Iacob,Diana Luminita Manolescu</t>
  </si>
  <si>
    <t xml:space="preserve">COVID-19 in Infants and Children under 2 Years—Could Lung Ultrasound Score Be Correlated with Biomarkers and Symptoms?</t>
  </si>
  <si>
    <t xml:space="preserve">11,10,2620</t>
  </si>
  <si>
    <t xml:space="preserve">10.3390/biomedicines11102620</t>
  </si>
  <si>
    <t xml:space="preserve">001119527300001</t>
  </si>
  <si>
    <t xml:space="preserve">Tirziu Alexandru, Avram Speranta, Mada Leonard, Crisan-Vida Mihaela, Popovici Casiana, Popovici Dan, Faur Cosmin, Duda-Seiman Corina, Paunescu Virgil, Vernic Corina</t>
  </si>
  <si>
    <t xml:space="preserve">Tirziu Alexandru,  Vernic Corina</t>
  </si>
  <si>
    <t xml:space="preserve">Design of Synthetic Long Peptide Vaccine Targeting HPV-16 and 18 Using Immunoinformatic Methods</t>
  </si>
  <si>
    <t xml:space="preserve">Pharmaceutics</t>
  </si>
  <si>
    <t xml:space="preserve">Volume 15, Issue 7</t>
  </si>
  <si>
    <t xml:space="preserve">10.3390/pharmaceutics15071798</t>
  </si>
  <si>
    <t xml:space="preserve">001036471200001</t>
  </si>
  <si>
    <t xml:space="preserve">Bercean BA, Birhala A, Ardelean PG, Barbulescu I, Benta MM, Rasadean CD, Costachescu D, Avramescu C, Tenescu A, Iarca S, Buburuzan AS, Marcu M, Birsasteanu F</t>
  </si>
  <si>
    <t xml:space="preserve">Radiologie si imagistica medicala</t>
  </si>
  <si>
    <t xml:space="preserve">Birsasteanu F</t>
  </si>
  <si>
    <t xml:space="preserve">Evidence of a cognitive bias in the quantification of COVID-19 with CT: an artificial intelligence randomised clinical trial.</t>
  </si>
  <si>
    <t xml:space="preserve">13(1):4887</t>
  </si>
  <si>
    <t xml:space="preserve">10.1038/s41598-023-31910-3</t>
  </si>
  <si>
    <t xml:space="preserve">001017313600048</t>
  </si>
  <si>
    <t xml:space="preserve">Blajovan Marc-Dan, Arnautu Diana-Aurora, Malita Daniel-Claudiu, Tomescu Mirela-Cleopatra, Faur Cosmin, Aranutu Sergiu-Florin</t>
  </si>
  <si>
    <t xml:space="preserve">ARNAUTU DIANA-AC, ARNAUTU SERGIU-UA</t>
  </si>
  <si>
    <t xml:space="preserve">Fall Risk in Elderly with Insomnia in Western Romania- A retrospective Cross-Selectional Study</t>
  </si>
  <si>
    <t xml:space="preserve">Volume 59, Issue 4</t>
  </si>
  <si>
    <t xml:space="preserve">1010-660x</t>
  </si>
  <si>
    <t xml:space="preserve">10.3390/medicina59040718</t>
  </si>
  <si>
    <t xml:space="preserve">000977461000001</t>
  </si>
  <si>
    <t xml:space="preserve">octombrie - decembrie</t>
  </si>
  <si>
    <t xml:space="preserve">Vlad Dema, Alexei Croitor, Andreea Floruncut, Sorin Dema, Tiberiu Razvan Bardan, Sorina Maria Taban, Robert Alexandru Barna, Bianca Roxana Nataras, Alin Adrian Cumpanas</t>
  </si>
  <si>
    <t xml:space="preserve">PA: Vlad Dema AC: Alexei Croitor UA: Alin Adrian Cumpanas</t>
  </si>
  <si>
    <t xml:space="preserve">Incidental carcinoma of the prostate in cystoprostatectomy specimens - it is always a toothless lion?</t>
  </si>
  <si>
    <t xml:space="preserve">Romanian Journal of Morphology &amp; Embriology</t>
  </si>
  <si>
    <t xml:space="preserve">64 (4), 501 - 507</t>
  </si>
  <si>
    <t xml:space="preserve">10.47162/RJME.64.4.06.</t>
  </si>
  <si>
    <t xml:space="preserve">001144004400003</t>
  </si>
  <si>
    <t xml:space="preserve">Darian M. Onchis, Flavia Costi, Codruta Istin, Ciprian Cosmin Secasan, Gabriel V. Cozma</t>
  </si>
  <si>
    <t xml:space="preserve">Chirurgie toracica</t>
  </si>
  <si>
    <t xml:space="preserve">UA: Gabriel V. Cozma</t>
  </si>
  <si>
    <t xml:space="preserve">Method of improving the management of cancer risk groups by coupling a features-attention mechanism to a deep neural network</t>
  </si>
  <si>
    <t xml:space="preserve">Applied Sciences</t>
  </si>
  <si>
    <t xml:space="preserve">14(1), 447</t>
  </si>
  <si>
    <t xml:space="preserve">10.3390/app14010447</t>
  </si>
  <si>
    <t xml:space="preserve">001139217800001</t>
  </si>
  <si>
    <t xml:space="preserve">Vlad Barbos, Bogdan Feciche, Felix Bratosin, Durganjali Tummala, Uday Shree Akkala Shetty, Silviu Latcu, Alexei Croitor, Vlad Dema, Razvan Bardan, Alin Adrian Cumpanas</t>
  </si>
  <si>
    <t xml:space="preserve">Pandemic stressors and adaptive responses: a longitudinal analysis of the quality of life and psychosocial dynamics among urothelial cancer patients</t>
  </si>
  <si>
    <t xml:space="preserve">13 (11), 1547</t>
  </si>
  <si>
    <t xml:space="preserve">10.3390/jpm13111547</t>
  </si>
  <si>
    <t xml:space="preserve">001113363900001</t>
  </si>
  <si>
    <t xml:space="preserve">Stoianov, AG (Stoianov, Anca Gabriela) [1] , [2] ; Patrascu, JM (Patrascu, Jenel Marian) [1] ; Hogea, BG (Hogea, Bogdan Gheorghe) [1] ; Andor, B (Andor, Bogdan) [1] ; Florescu, S (Florescu, Sorin) [1] ; Misca, LC (Misca, Liviu Coriolan) [1] ; Laza, R (Laza, Ruxandra) [3] ; Fericean, RM (Fericean, Roxana Manuela) [2] ; Mavrea, A (Mavrea, Adelina) [4] ; Terzi, A (Terzi, Artiom) [5] ; Patrascu, JM (Patrascu Jr, Jenel Marian)</t>
  </si>
  <si>
    <t xml:space="preserve">Stoianov, Anca Gabriela, Patrascu Jr, Jenel Marian,Laza, Ruxandra</t>
  </si>
  <si>
    <t xml:space="preserve">Point-of-Care Ultrasound for the Evaluation and Management of Posterior Cruciate Ligament Injuries: A Systematic Review </t>
  </si>
  <si>
    <t xml:space="preserve">Volume13, Issue14</t>
  </si>
  <si>
    <t xml:space="preserve">10.3390/diagnostics13142352</t>
  </si>
  <si>
    <t xml:space="preserve">001035136800001</t>
  </si>
  <si>
    <t xml:space="preserve">Anglitoiu, B (Anglitoiu, Bogdan) [1] , [2] , [3] ; Abu-Awwad, A (Abu-Awwad, Ahmed) [1] , [2] , [3] ; Patrascu, JM Jr (Patrascu Jr, Jenel-Marain) [1] , [2] , [3] ; Abu-Awwad, SA (Abu-Awwad, Simona-Alina) [2] , [4] ; Dinu, AR (Dinu, Anca Raluca) [2] , [5] , [6] ; Totorean, AD (Totorean, Alina-Daniela) [2] , [5] , [6] ; Cojocaru, D (Cojocaru, Dan) [2] , [3] ; Sandesc, MA (Sandesc, Mihai-Alexandru)</t>
  </si>
  <si>
    <t xml:space="preserve">Anglitoiu, Bogdan ;Abu-Awwad, Ahmed; Sandesc, Mihai-Alexandru</t>
  </si>
  <si>
    <t xml:space="preserve">Staged Treatment of Posttraumatic Tibial Osteomyelitis with Rib Graft and Serratus Anterior Muscle Autografts-Case Report</t>
  </si>
  <si>
    <t xml:space="preserve">Volume 13, Issue 12</t>
  </si>
  <si>
    <t xml:space="preserve">10.3390/jpm13121651</t>
  </si>
  <si>
    <t xml:space="preserve">001136152400001</t>
  </si>
  <si>
    <t xml:space="preserve">Faur, C (Faur, Cosmin) [1] , [2] , [3] ; Abu-Awwad, A (Abu-Awwad, Ahmed) [1] , [2] , [3] ; Patrascu, JM (Patrascu, Jenel-Marian) [1] , [2] , [3] ; Abu-Awwad, SA (Abu-Awwad, Simona-Alina) [2] , [4] ; Tudoran, C (Tudoran, Cristina)</t>
  </si>
  <si>
    <t xml:space="preserve">Faur, C (Faur, Cosmin), Tudoran, C (Tudoran, Cristina)</t>
  </si>
  <si>
    <t xml:space="preserve">Superomedial Scapula Angle Osteochondroma with Winging in a Young Female Patient-Case Report and Literature Review</t>
  </si>
  <si>
    <t xml:space="preserve">Volume12 Issue15</t>
  </si>
  <si>
    <t xml:space="preserve">10.3390/jcm12155106</t>
  </si>
  <si>
    <t xml:space="preserve">001045473400001</t>
  </si>
  <si>
    <t xml:space="preserve">Silviu Constantin Latcu, Dorin Novacescu, Victor-Bogdan Buciu, Cristina-Stefania Dumitru, Raluca Amalia Ceausu, Marius Raica, Talida Georgiana Cut, Razvan Ilina, Daniel Claudiu Malita, Cristi Tarta, Alin Adrian Cumpanas</t>
  </si>
  <si>
    <t xml:space="preserve">PA: Silviu Constantin Latcu AC: Dorin Novacescu UA: Alin Adrian Cumpanas</t>
  </si>
  <si>
    <t xml:space="preserve">The cavernous nerve injury rat model: a pictorial essay on post-radical prostatectomy erectile dysfunction research</t>
  </si>
  <si>
    <t xml:space="preserve">13(12), 2337</t>
  </si>
  <si>
    <t xml:space="preserve">10.3390/life13122337.</t>
  </si>
  <si>
    <t xml:space="preserve">001130994200001</t>
  </si>
  <si>
    <t xml:space="preserve">Prejbeanu R, Mioc ML, Jebelean S, Balanescu A, Feier A-M, Pop TS, Russu O.</t>
  </si>
  <si>
    <t xml:space="preserve">Prejbeanu R</t>
  </si>
  <si>
    <t xml:space="preserve">The Presence of a ‘Sentinel’ Vessel as an Anatomical Reference during Hamstring Tendon Harvesting—A Prospective Study</t>
  </si>
  <si>
    <t xml:space="preserve">2(16):5426</t>
  </si>
  <si>
    <t xml:space="preserve">10.3390/jcm12165426</t>
  </si>
  <si>
    <t xml:space="preserve">Abu-Awwad, A (Abu-Awwad, Ahmed) [1] , [2] ; Tudoran, C (Tudoran, Cristina) [2] , [3] , [4] , [5] ; Patrascu, JMP (Patrascu Jr, Jenel Marian) [1] , [2] ; Faur, C (Faur, Cosmin) [1] , [2] ; Tudoran, M (Tudoran, Mariana) [2] ; Mekeres, GM (Mekeres, Gabriel Mihai) [6] ; Abu-Awwad, SA (Abu-Awwad, Simona-Alina) [2] , [7] ; Csep, AN (Csep, Andrei Nicolae)</t>
  </si>
  <si>
    <t xml:space="preserve">Abu-Awwad Ahmed, Tudoran Cristina, Csep, Andrei Nicolae</t>
  </si>
  <si>
    <t xml:space="preserve">Unexpected Repercussions of the COVID-19 Pandemic on Total Hip Arthroplasty with Cemented Hip Prosthesis versus Cementless Implants</t>
  </si>
  <si>
    <t xml:space="preserve">MATERIALS</t>
  </si>
  <si>
    <t xml:space="preserve">Volume16 ,Issue4</t>
  </si>
  <si>
    <t xml:space="preserve">1996-1944</t>
  </si>
  <si>
    <t xml:space="preserve">10.3390/ma16041640</t>
  </si>
  <si>
    <t xml:space="preserve">000940811000001</t>
  </si>
  <si>
    <t xml:space="preserve">Muntean P, Neagu M, Amaricai E, Haragus HG, Onofrei RR, Neagu A.</t>
  </si>
  <si>
    <t xml:space="preserve">Recuperare, Medicina Fizica si Reumatologie</t>
  </si>
  <si>
    <t xml:space="preserve">Using A-Mode Ultrasound to Assess the Body Composition of Soccer Players: A Comparative Study of Prediction Formulas</t>
  </si>
  <si>
    <t xml:space="preserve">13(4):690</t>
  </si>
  <si>
    <t xml:space="preserve">10.3390/diagnostics13040690</t>
  </si>
  <si>
    <t xml:space="preserve">XVI</t>
  </si>
  <si>
    <t xml:space="preserve">Bordean L, Chis M, Cimpean AM, Barb AC, Cosma AA, Fenesan MP, Cotoi OS, Nicolescu L, Nicolescu CM, Avram C</t>
  </si>
  <si>
    <t xml:space="preserve">Medicină fizică, balneologie și reumatologie</t>
  </si>
  <si>
    <t xml:space="preserve">Avram Claudiu, Campean Anca</t>
  </si>
  <si>
    <t xml:space="preserve">Age, sex, metabolic and pharmacologic factors may predict nonresponse status to rheumatoid arthritis therapies. </t>
  </si>
  <si>
    <t xml:space="preserve">in vivo</t>
  </si>
  <si>
    <t xml:space="preserve">37(5):2387-401</t>
  </si>
  <si>
    <t xml:space="preserve">1791-7549</t>
  </si>
  <si>
    <t xml:space="preserve">0258-851X</t>
  </si>
  <si>
    <t xml:space="preserve">10.21873/invivo.13344</t>
  </si>
  <si>
    <t xml:space="preserve">001108917300053</t>
  </si>
  <si>
    <t xml:space="preserve">Ion Petre, Flavia Barna, Daniela Gurgus, Laurentiu Cezar Tomescu, Adrian Apostol, Izabella Petre,
Cristian Furau, Miruna Lucia Năchescu,  Anca Bordianu.</t>
  </si>
  <si>
    <t xml:space="preserve">Informatică și biostatistică medicală</t>
  </si>
  <si>
    <t xml:space="preserve">Ion Petre</t>
  </si>
  <si>
    <t xml:space="preserve">Analysis of the Healthcare System in Romania: A Brief Review</t>
  </si>
  <si>
    <t xml:space="preserve"> Healthcare</t>
  </si>
  <si>
    <t xml:space="preserve">10.3390/healthcare11142069</t>
  </si>
  <si>
    <t xml:space="preserve">001035278800001</t>
  </si>
  <si>
    <t xml:space="preserve">Oana-Ruxandra Stincel, Mihaela Oravitan, Corina Pantea, Bogdan Almajan-Guta, Nicoleta Mirica, Alexandru Boncu, Claudiu Avram</t>
  </si>
  <si>
    <t xml:space="preserve">Avram Claudiu</t>
  </si>
  <si>
    <t xml:space="preserve">Assessment of Forward Head Posture and Ergonomics in Young IT Professionals – Reasons to Worry? </t>
  </si>
  <si>
    <t xml:space="preserve">Medicina del Lavoro</t>
  </si>
  <si>
    <t xml:space="preserve">114: 1-9</t>
  </si>
  <si>
    <t xml:space="preserve">0025-7818</t>
  </si>
  <si>
    <t xml:space="preserve">10.23749/mdl.v114i1.13600</t>
  </si>
  <si>
    <t xml:space="preserve">000992581500003</t>
  </si>
  <si>
    <t xml:space="preserve">Ritschl, V; Sperl, L; Andrews, MR; Björk , M; Boström, C; Cappon, J; Davergne, T; de la Torre-Aboki, J; de Thurah, A; Domján, A; Dragoi, RG; Estévez-López, F; Ferreira, RJO; Fragoulis, GE; Grygielska, J; Körve, K; Kukkurainen, ML; Madelaine-Bonjour, C; Marques, A; Meesters, J; Moe, RH; Moholt, E; Mosor, E; Naimer-Stach, C; Ndosi, M; Pchelnikova, P; Primdahl, J; Putrik, P; Osthoff, AKR; Smucrova, H; Testa, M; van Bodegom-Vos, L; Peter, WF; Zangi, HA; Zimba, O; Vlieland, TPMV; Stamm, TA </t>
  </si>
  <si>
    <t xml:space="preserve">Medicină fizică, Balneologie și Reumatologie</t>
  </si>
  <si>
    <t xml:space="preserve">Educational readiness among health professionals in rheumatology: low awareness of EULAR offerings and unfamiliarity with the course content as major barriers-results of a EULAR-funded European survey</t>
  </si>
  <si>
    <t xml:space="preserve">RMD Open</t>
  </si>
  <si>
    <t xml:space="preserve">Volume9Issue2
</t>
  </si>
  <si>
    <t xml:space="preserve">2056-5933</t>
  </si>
  <si>
    <t xml:space="preserve">10.1136/rmdopen-2023-003120</t>
  </si>
  <si>
    <t xml:space="preserve">001000102900004</t>
  </si>
  <si>
    <t xml:space="preserve">Iulia Toma , Anca Dinu, Ahmed Abu-Awwad , Mihai-Alexandru Sandesc ,
Simona-Alina Abu-Awwad , Razvan Nitu  and Mihai Popean</t>
  </si>
  <si>
    <t xml:space="preserve">Medicina fizica, balneologie si reumatologie</t>
  </si>
  <si>
    <t xml:space="preserve">Anca Dinu</t>
  </si>
  <si>
    <t xml:space="preserve">Patterned Sensory Enhancement, a Music Rehabilitation
Therapy for Elderly Patients with Neuromotor Deficit
during the COVID-19 Pandemic: A Pilot Study</t>
  </si>
  <si>
    <t xml:space="preserve">DISEASES</t>
  </si>
  <si>
    <t xml:space="preserve">2024, 12, 11.</t>
  </si>
  <si>
    <t xml:space="preserve">10.3390/diseases12010011
</t>
  </si>
  <si>
    <t xml:space="preserve">001149420200001</t>
  </si>
  <si>
    <t xml:space="preserve">Okolišan D, Vlase T, Vlase G, Bradu IA, Avram C</t>
  </si>
  <si>
    <t xml:space="preserve">Thin polysaccharide films as carriers for local anesthetic drugs</t>
  </si>
  <si>
    <t xml:space="preserve">Journal of Thermal Analysis and Calorimetry</t>
  </si>
  <si>
    <t xml:space="preserve">30:1-6</t>
  </si>
  <si>
    <t xml:space="preserve">1588-2926</t>
  </si>
  <si>
    <t xml:space="preserve">1388-6150</t>
  </si>
  <si>
    <t xml:space="preserve">10.1007/s10973-023-12635-x</t>
  </si>
  <si>
    <t xml:space="preserve">001099396000002</t>
  </si>
  <si>
    <t xml:space="preserve">01.0feb1.feb00feb</t>
  </si>
  <si>
    <t xml:space="preserve">Vreju AF, Pârvănescu CD, Turcu-Stiolică ad, Dinescu SC, Firulescu SC, Bărbulescu AL, Chisălău AB, Ionescu RA, Popoviciu HV, Gofiţă CE, Dumitraşcu RM, Ene CG, Gherghina FL, Ciurea PL, Avram Claudiu</t>
  </si>
  <si>
    <t xml:space="preserve">Time to redefine hyperuricemia? The serum uric acid cut-off level for precipitation might be lower: a pilot study.</t>
  </si>
  <si>
    <t xml:space="preserve">64(4):543–548</t>
  </si>
  <si>
    <t xml:space="preserve">10.47162/RJME.64.4.11</t>
  </si>
  <si>
    <t xml:space="preserve">001144004400010</t>
  </si>
  <si>
    <t xml:space="preserve">MD</t>
  </si>
  <si>
    <t xml:space="preserve">Sfeatcu, R; Caramida, M; Sava-Rosianu, R; Matichescu, ML; Galuscan, A; Dumitrache, MA</t>
  </si>
  <si>
    <t xml:space="preserve">MDPreventiva, Comunitara si Sanatate Orala</t>
  </si>
  <si>
    <t xml:space="preserve">Carious status and socio-behavioral risk factors among 12 year-old children in South-Central region in Romania</t>
  </si>
  <si>
    <t xml:space="preserve">BMC ORAL HEALTH</t>
  </si>
  <si>
    <t xml:space="preserve">23, 644</t>
  </si>
  <si>
    <t xml:space="preserve">1472-6831</t>
  </si>
  <si>
    <t xml:space="preserve">10.1186/s12903-023-03360-w</t>
  </si>
  <si>
    <t xml:space="preserve">001059017100002</t>
  </si>
  <si>
    <t xml:space="preserve">Alexandra Roi, Simina Boia, Laura-Cristina Rusu, Ciprian Ioan Roi, Eugen Radu Boia, Mircea Riviș</t>
  </si>
  <si>
    <t xml:space="preserve">Patologie orală</t>
  </si>
  <si>
    <t xml:space="preserve">Alexandra Roi, Ciprian Roi, Mircea Riviș</t>
  </si>
  <si>
    <t xml:space="preserve">Circulating miRNA as a Biomarker in Oral Cancer Liquid Biopsy</t>
  </si>
  <si>
    <t xml:space="preserve">11(3):965</t>
  </si>
  <si>
    <t xml:space="preserve">10.3390/biomedicines11030965</t>
  </si>
  <si>
    <t xml:space="preserve">000954239700001</t>
  </si>
  <si>
    <t xml:space="preserve">Stoian C., Ardelean L. C., Negrutiu M-L., Miclau M., Casut C., Sinescu C., Alexandratou A., Katsavrias A., Stoian A. D., Rominu M</t>
  </si>
  <si>
    <t xml:space="preserve">Propedeutică și Materiale Dentare</t>
  </si>
  <si>
    <t xml:space="preserve">Stoian C, Rominu M</t>
  </si>
  <si>
    <t xml:space="preserve">Crystalline Structure Assessment of Ceramic Veneered Co-Cr-W Dental Alloy Substructures Obtained by Selective Laser Melting-A Pilot Study</t>
  </si>
  <si>
    <t xml:space="preserve">Appl. Sci</t>
  </si>
  <si>
    <t xml:space="preserve">13, 8052, p.1-20</t>
  </si>
  <si>
    <t xml:space="preserve">10.3390/app13148052</t>
  </si>
  <si>
    <t xml:space="preserve">001034917300001</t>
  </si>
  <si>
    <t xml:space="preserve">de Carvalho Formiga, M.; da Silva, H.D.P.; Ghiraldini, B.; Siroma, R.S.; Ardelean, L.C.; Piattelli, A.; Shibli, J.A. </t>
  </si>
  <si>
    <t xml:space="preserve">Tehnologia Materialelor si Utilaje in Medicina Dentara</t>
  </si>
  <si>
    <t xml:space="preserve">Ardelean Lavinia Cosmina</t>
  </si>
  <si>
    <t xml:space="preserve">Effects of Osseodensification on Primary Stability of Cylindrical and Conical Implants—An Ex Vivo Study. </t>
  </si>
  <si>
    <t xml:space="preserve">12, 11, 3736</t>
  </si>
  <si>
    <t xml:space="preserve">10.3390/jcm12113736</t>
  </si>
  <si>
    <t xml:space="preserve">001005862900001</t>
  </si>
  <si>
    <t xml:space="preserve">marie</t>
  </si>
  <si>
    <t xml:space="preserve">Floare, AD; Dumitrescu, R; Alexa, VT; Balean, O; Szuhanek, C; Obistioiu, D; Cocan, I; Neacsu, AG; Popescu, I; Fratila, AD; Galuscan, A</t>
  </si>
  <si>
    <t xml:space="preserve">Andrada Nicoleta Nikolajevic Stoican, Camelia Szuhanek, Alexa Vlad Tiberiu</t>
  </si>
  <si>
    <t xml:space="preserve">Enhancing the Antimicrobial Effect of Ozone with Mentha piperita Essential Oil</t>
  </si>
  <si>
    <t xml:space="preserve">Molecules</t>
  </si>
  <si>
    <t xml:space="preserve">14, 6, 2272</t>
  </si>
  <si>
    <t xml:space="preserve">10.3390/app14062272</t>
  </si>
  <si>
    <t xml:space="preserve">001192950000001</t>
  </si>
  <si>
    <t xml:space="preserve">Racea, Robert-Cosmin, Ioana-Gabriela Macasoi, Stefania Dinu, Iulia Pinzaru, Iasmina Marcovici, Cristina Dehelean, Laura-Cristina Rusu, Doina Chioran, Mircea Rivis, and Roxana Buzatu</t>
  </si>
  <si>
    <t xml:space="preserve">Robert-Cosmin Racea, Stefania Dinu, Roxana Buzatu</t>
  </si>
  <si>
    <t xml:space="preserve">Eugenol: In Vitro and In Ovo Assessment to Explore Cytotoxic Effects on Osteosarcoma and Oropharyngeal Cancer Cells</t>
  </si>
  <si>
    <t xml:space="preserve">Plants-Basel</t>
  </si>
  <si>
    <t xml:space="preserve">12(20):3549</t>
  </si>
  <si>
    <t xml:space="preserve">2223-7747</t>
  </si>
  <si>
    <t xml:space="preserve">10.3390/plants12203549</t>
  </si>
  <si>
    <t xml:space="preserve">001089970700001</t>
  </si>
  <si>
    <t xml:space="preserve">Otilia Gag , Ioana Macasoi  , Iulia Pinzaru  , Stefania Dinu , Ramona Popovici , Mioara-Raluca Cosoroaba , Roxana Buzatu , Madalina Cabuta, Sorin Dan Chiriac</t>
  </si>
  <si>
    <t xml:space="preserve">Toxicologie, industria medicamentului, management și legislație</t>
  </si>
  <si>
    <t xml:space="preserve">Gag Otilia, Macașoi Ioana, Chiriac Sorin Dan</t>
  </si>
  <si>
    <t xml:space="preserve">In vitro Assessment if the impact of Ultraviolet B Radiation on Oral Healthy and Tumor Cells</t>
  </si>
  <si>
    <t xml:space="preserve">Photonics</t>
  </si>
  <si>
    <t xml:space="preserve">Vol. 10, Nr. 4</t>
  </si>
  <si>
    <t xml:space="preserve">2304-6732</t>
  </si>
  <si>
    <t xml:space="preserve">10.3390/photonics10040464</t>
  </si>
  <si>
    <t xml:space="preserve"> WOS:000978130400001</t>
  </si>
  <si>
    <t xml:space="preserve">Todor, Liana; Fluieras, Razvan; Bonta, Dan Florin; Olariu, Iustin; Lile, Ioana Elena; Stana, Otilia Lavinia; Popovici, Ramona Amina; Todor, Sergiu Andrei; Domocos, Daniela; Matichescu, Ana Maria</t>
  </si>
  <si>
    <t xml:space="preserve">Management si comunicare in medicna dentara</t>
  </si>
  <si>
    <t xml:space="preserve">Popovici Ramona Amina, Matichescu Anamaria</t>
  </si>
  <si>
    <t xml:space="preserve">In vitro Study on Water Absorption of Dental Restorative Materials</t>
  </si>
  <si>
    <t xml:space="preserve">60, 4, 135-143</t>
  </si>
  <si>
    <t xml:space="preserve">10.37358/MP.23.4.5693</t>
  </si>
  <si>
    <t xml:space="preserve">001143872900014</t>
  </si>
  <si>
    <t xml:space="preserve">Perdiou, A; Fratila, AD; Sava-Rosianu, R; Alexa, VT; Lalescu, D; Jumanca, D; Galuscan, A</t>
  </si>
  <si>
    <t xml:space="preserve">Perdiou Antonis, Galuscan Atena, Fratila Aurora Doris</t>
  </si>
  <si>
    <t xml:space="preserve">In Vivo Performance of Visual Criteria, Laser-Induced Fluorescence, and Light-Induced Fluorescence for Early Caries Detection</t>
  </si>
  <si>
    <t xml:space="preserve">13, 20, 3170</t>
  </si>
  <si>
    <t xml:space="preserve">10.3390/diagnostics13203170</t>
  </si>
  <si>
    <t xml:space="preserve">001093893100001</t>
  </si>
  <si>
    <t xml:space="preserve">iulie-septembrie </t>
  </si>
  <si>
    <t xml:space="preserve">Ţogoe M. M. Caplar B.-D., Crăciunescu E-L., Miok K., Stoia D. I.., Cernescu A., Pop D. M., Sinescu C., Romînu M., Negruţiu M.-L</t>
  </si>
  <si>
    <t xml:space="preserve">Ţogoe M. M, Negruţiu M.-L</t>
  </si>
  <si>
    <t xml:space="preserve">Mechanical and fractographic assessment of different types of endodontic posts systems used in the restoration of devitalized teeth</t>
  </si>
  <si>
    <t xml:space="preserve">Romanian Journal of Oral Rehabilitation </t>
  </si>
  <si>
    <t xml:space="preserve">Vol. 15, No.3</t>
  </si>
  <si>
    <t xml:space="preserve">2066-7000</t>
  </si>
  <si>
    <t xml:space="preserve">001083914900005</t>
  </si>
  <si>
    <t xml:space="preserve">Alexandra Roi, Ciprian Roi, Meda Lavinia Negruțiu, Laura Cristina Rusu, Mircea Riviș</t>
  </si>
  <si>
    <t xml:space="preserve">Mesenchymal Stem Cells Derived from Human Periapical Cysts and Their Implications in Regenerative Medicine</t>
  </si>
  <si>
    <t xml:space="preserve">11(9):2436</t>
  </si>
  <si>
    <t xml:space="preserve">10.3390/biomedicines11092436</t>
  </si>
  <si>
    <t xml:space="preserve">001073144300001</t>
  </si>
  <si>
    <t xml:space="preserve">Grant postdoctoral</t>
  </si>
  <si>
    <t xml:space="preserve">Toma, Toma, Flavia Roxana; Moleriu Moleriu, Lavinia Cristina ; Porojan, Liliana</t>
  </si>
  <si>
    <t xml:space="preserve">Tehnologia Protezelor Dentare</t>
  </si>
  <si>
    <t xml:space="preserve">Toma Flavia , Porojan Liliana,</t>
  </si>
  <si>
    <t xml:space="preserve">Micro-CT Marginal and Internal Fit Evaluation of CAD/CAM High-Performance Polymer Onlay Restorations</t>
  </si>
  <si>
    <t xml:space="preserve">Polymers</t>
  </si>
  <si>
    <t xml:space="preserve">15(7), 1715</t>
  </si>
  <si>
    <t xml:space="preserve">2073-4360</t>
  </si>
  <si>
    <t xml:space="preserve">10.3390/polym15071715</t>
  </si>
  <si>
    <t xml:space="preserve">000970121900001</t>
  </si>
  <si>
    <t xml:space="preserve">Markovic, D., Vukovic, A., Soldatovic, I., Peric, T., Kilibarda, B., Rosianu, R. S., Campus, G. . , </t>
  </si>
  <si>
    <t xml:space="preserve">Multilevel calibration procedure for the oral health national multicenter survey in primary teeth</t>
  </si>
  <si>
    <t xml:space="preserve">International journal of paediatric dentistry</t>
  </si>
  <si>
    <t xml:space="preserve">33, 6, 585-594</t>
  </si>
  <si>
    <t xml:space="preserve">1365-263X</t>
  </si>
  <si>
    <t xml:space="preserve">10.1111/ipd.13072</t>
  </si>
  <si>
    <t xml:space="preserve">000985642500001</t>
  </si>
  <si>
    <t xml:space="preserve">Iunie</t>
  </si>
  <si>
    <t xml:space="preserve">Talpos, S., Pricop, M., Szuhanek, C., Avramut, R., Nikolajevic-Stoican, N., Maracineanu, R., Talpos, R., Hajaj, T. and Popa, M.</t>
  </si>
  <si>
    <t xml:space="preserve">Chirurgie orala si maxoli-faciala</t>
  </si>
  <si>
    <t xml:space="preserve">Talpos S. (PA), Avramut R. (AC), Popa M. (UA)</t>
  </si>
  <si>
    <t xml:space="preserve">Age-Related Quality of Life and Psychosocial Impact of Chin Asymmetry in Adolescents and Young Adults Undergoing Orthodontic and Orthognathic Correction</t>
  </si>
  <si>
    <t xml:space="preserve">11(13), 1855</t>
  </si>
  <si>
    <t xml:space="preserve">10.3390/healthcare11131855</t>
  </si>
  <si>
    <t xml:space="preserve">001028415600001</t>
  </si>
  <si>
    <t xml:space="preserve">Igna A., Rusu D., Ogodescu E., Dinu Ș., Boariu M., Voicu A., Stratul Ș-I.</t>
  </si>
  <si>
    <t xml:space="preserve">Pedodonție</t>
  </si>
  <si>
    <t xml:space="preserve">Igna A. (PA), Rusu D. (AC), Stratul Ș-I. (UA)</t>
  </si>
  <si>
    <t xml:space="preserve">Age-Related Variation of Pulpal Oxygen Saturation in Healthy Primary and Permanent Teeth in Children: A Clinical Study</t>
  </si>
  <si>
    <t xml:space="preserve">12(1), 170</t>
  </si>
  <si>
    <t xml:space="preserve">10.3390/jcm12010170</t>
  </si>
  <si>
    <t xml:space="preserve">000909324500001</t>
  </si>
  <si>
    <t xml:space="preserve">Horhat R.M., Bumbu B.A., Orel  L., Velea-Barta O., Cirligeriu L., Chicin G.N., Pricop M., Rivis M., Dinu S., Horhat D.I., Bratosin F., Fericean R.M., Negrean R.A., Nica L.M.</t>
  </si>
  <si>
    <t xml:space="preserve">Assessing the Sealing Performance and Clinical Outcomes of Endodontic Treatment in Patients with Chronic Apical Periodontitis Using Epoxy Resin and Calcium Salicylate Seals</t>
  </si>
  <si>
    <t xml:space="preserve">2023,59,1137</t>
  </si>
  <si>
    <t xml:space="preserve">10.3390/medicina59061137  </t>
  </si>
  <si>
    <t xml:space="preserve">001017295000001</t>
  </si>
  <si>
    <t xml:space="preserve">Gherasimescu S, Ciofu M, Sava P, Tibeică S, Șulea D, Grădinariu A, Onofrei I, Roșu A, 
Stelea C, Boișteanu O, Pricop M, Costan V</t>
  </si>
  <si>
    <t xml:space="preserve">Chirurgie maxilo-faciala</t>
  </si>
  <si>
    <t xml:space="preserve">Gherasimescu S, Ciofu M, Costan V</t>
  </si>
  <si>
    <t xml:space="preserve">Assessment of mandibular fractures complication rates in two emergency centers from north eastern and western romania. </t>
  </si>
  <si>
    <t xml:space="preserve">Romanian Journal of Oral Rehabilitaion</t>
  </si>
  <si>
    <t xml:space="preserve">Vol. 15, No.2 April-June 2023, 7</t>
  </si>
  <si>
    <t xml:space="preserve">2601-4661</t>
  </si>
  <si>
    <t xml:space="preserve">001035463900030</t>
  </si>
  <si>
    <t xml:space="preserve">Nicoleta-Gabriela Hadaruga *, Zeno Gârban, Cornel Balta, Florin Muselin, Daniel-Ioan Hadaruga, Mircea Rivis</t>
  </si>
  <si>
    <t xml:space="preserve">Anesteziologie și sedare în MD</t>
  </si>
  <si>
    <t xml:space="preserve">Riviș Mircea</t>
  </si>
  <si>
    <t xml:space="preserve">Beneficial Effects of Resveratrol and -Cyclodextrin on the Hematological and Biochemical Parameters of Healthy Wistar Rats Treated with Cisplatin: A PCA Approach</t>
  </si>
  <si>
    <t xml:space="preserve">11(10): 2726</t>
  </si>
  <si>
    <t xml:space="preserve">10.3390/biomedicines11102726</t>
  </si>
  <si>
    <t xml:space="preserve">001098232700001</t>
  </si>
  <si>
    <t xml:space="preserve">Ministry of Education and Research - Romania</t>
  </si>
  <si>
    <t xml:space="preserve">Oct-Dec</t>
  </si>
  <si>
    <t xml:space="preserve">Sin E.C., Bratu C., Buștiuc S.G., Raftu G., Coculescu E.C.</t>
  </si>
  <si>
    <t xml:space="preserve">Ortodonție II</t>
  </si>
  <si>
    <t xml:space="preserve">Bratu C. (AC)</t>
  </si>
  <si>
    <t xml:space="preserve">CLINICAL ASPECTS OF THE ORAL MUCOSA IN PATIENTS WITH SLEEP-OCCURRING BRUXISM</t>
  </si>
  <si>
    <t xml:space="preserve">Romanian Journal of Oral Rehabilitation</t>
  </si>
  <si>
    <t xml:space="preserve">15(4):56-60</t>
  </si>
  <si>
    <t xml:space="preserve">001131859000001</t>
  </si>
  <si>
    <t xml:space="preserve">Gheorghe Mihail Banariu, Cristian Delcea, Alexandru George-Cătălin, Irina Tica, Mihaela Rus, George Neagoe, Silvia Onuc, Doina Chioran, Iosif Ilia, Ana Simona Bululoi, Vlad Iustin Tica</t>
  </si>
  <si>
    <t xml:space="preserve">GEORGE MIHAIL BANARIU, CRISTIAN DELCEA, VLAD IUSTIN TINCA, </t>
  </si>
  <si>
    <t xml:space="preserve">Depression, Anxiety, and Low Self-Esteem Dynamics in Pregnancy During the SARS-COV2 Pandemic</t>
  </si>
  <si>
    <t xml:space="preserve">ARCHIVES OF PHARMACY PRACTICE </t>
  </si>
  <si>
    <t xml:space="preserve">XIV  NR.4. 149-154</t>
  </si>
  <si>
    <t xml:space="preserve">2045-080X</t>
  </si>
  <si>
    <t xml:space="preserve">2320-5210</t>
  </si>
  <si>
    <t xml:space="preserve">10.51847/44DaUyxnO1</t>
  </si>
  <si>
    <t xml:space="preserve">001136968500001</t>
  </si>
  <si>
    <t xml:space="preserve">Briceag, Raluca, Aureliana Caraiane, Gheorghe Raftu, Razvan Mihai Horhat, Iulia Bogdan, Roxana Manuela Fericean, Luai Shaaban, Malina Popa, Bogdan Andrei Bumbu, Melania Lavinia Bratu, Marius Pricop, Serban Talpos</t>
  </si>
  <si>
    <t xml:space="preserve">Popa M, Talpos S</t>
  </si>
  <si>
    <t xml:space="preserve">Emotional and Social Impact of Halitosis on Adolescents and Young Adults: A Systematic Review.</t>
  </si>
  <si>
    <t xml:space="preserve">Vol 59, Issue 3, 59(3):564, 11</t>
  </si>
  <si>
    <t xml:space="preserve">10.3390/medicina59030564</t>
  </si>
  <si>
    <t xml:space="preserve">000958712800001</t>
  </si>
  <si>
    <t xml:space="preserve">Surducan, D.-A.; Racea, R.C.; Cabuta, M.; Olariu, I.; Macasoi, I.; Rusu, L.C.; Chiriac, S.D.; Chioran, D.; Dinu, S.; Pricop, M.O</t>
  </si>
  <si>
    <t xml:space="preserve">Sănătate Publică și Management Sanitar</t>
  </si>
  <si>
    <t xml:space="preserve">Surducan, D.-A. Olariu I Pricop M.O</t>
  </si>
  <si>
    <t xml:space="preserve">Eugenol Induces Apoptosis in Tongue Squamous Carcinoma Cells by Mediating the Expression of Bcl-2 Family.</t>
  </si>
  <si>
    <t xml:space="preserve">13(1)22</t>
  </si>
  <si>
    <t xml:space="preserve">000915109900001</t>
  </si>
  <si>
    <t xml:space="preserve">Mircea Riviș, Alexandra Roi*,Ciprian Roi</t>
  </si>
  <si>
    <t xml:space="preserve">Evaluation of accidents and complications of maxillary third molar extraction</t>
  </si>
  <si>
    <t xml:space="preserve">vol. 15(4), pag. 136-141</t>
  </si>
  <si>
    <t xml:space="preserve">001128394100047</t>
  </si>
  <si>
    <t xml:space="preserve">Ciora Edmond; Miron Mariana Ioana; Bojoga  Daliana; Lungeanu Diana; Jivanescu Anca </t>
  </si>
  <si>
    <t xml:space="preserve">Reabilitarea orală și Urgențe în medicina dentară</t>
  </si>
  <si>
    <t xml:space="preserve">Evaluation of the Pulp Chamber Temperature during Tooth Veneer Preparation Using Burs with Different Degrees of Wear—A Preliminary In Vitro Study. </t>
  </si>
  <si>
    <t xml:space="preserve">Dentistry Journal MDPI 2</t>
  </si>
  <si>
    <t xml:space="preserve">11(8):197</t>
  </si>
  <si>
    <t xml:space="preserve">2304-6767</t>
  </si>
  <si>
    <t xml:space="preserve">10.3390/dj11080197</t>
  </si>
  <si>
    <t xml:space="preserve">Bumbu B.A., Luca M.M.,  Buzatu R. </t>
  </si>
  <si>
    <t xml:space="preserve">Pedodontie</t>
  </si>
  <si>
    <t xml:space="preserve">Luca M.M.(AC), Buzatu R. (UA) </t>
  </si>
  <si>
    <t xml:space="preserve">Examining the Role of Vitamin D in Caries Susceptibility in Children’s Deciduous Teeth: A Systematic Review</t>
  </si>
  <si>
    <t xml:space="preserve">Nutrients </t>
  </si>
  <si>
    <t xml:space="preserve">15(22), 4826</t>
  </si>
  <si>
    <t xml:space="preserve">2072-6643</t>
  </si>
  <si>
    <t xml:space="preserve">10.3390/nu15224826</t>
  </si>
  <si>
    <t xml:space="preserve">001118301300001</t>
  </si>
  <si>
    <t xml:space="preserve">Ciprian Roi, Meda Lavinia Negruțiu, Alexandra Roi, Mircea Riviș*, Ruxandra Elena Luca, Marius Raica, Raluca Amalia Ceaușu, Alexandru Cătălin Motofelea, Pușa Nela Gaje</t>
  </si>
  <si>
    <t xml:space="preserve">Ciprian Roi, Alexandra Roi*, Mircea Riviș</t>
  </si>
  <si>
    <t xml:space="preserve">Human Periapical Odontogenic Granulomas: Aspects of Microvessel Density (MVD), Heterogeneity of Blood Vessels and Mast Cells Density (MCD)</t>
  </si>
  <si>
    <t xml:space="preserve">11(10):2709</t>
  </si>
  <si>
    <t xml:space="preserve">10.3390/biomedicines11102709</t>
  </si>
  <si>
    <t xml:space="preserve">001094160800001</t>
  </si>
  <si>
    <t xml:space="preserve">Ciprian Ioan Roi, Alexandra Roi*, Adrian Nicoară, Diana Nica, Laura Cristina Rusu, Andrada Soancă, Alexandru Cătălin Motofelea, Mircea Riviș</t>
  </si>
  <si>
    <t xml:space="preserve">Impact of Treatment on Systemic Immune-Inflammatory Index and Other Inflammatory Markers in Odontogenic Cervicofacial Phlegmon Cases: A Retrospective Study;</t>
  </si>
  <si>
    <t xml:space="preserve">11(6):1710</t>
  </si>
  <si>
    <t xml:space="preserve">10.3390/biomedicines11061710</t>
  </si>
  <si>
    <t xml:space="preserve">001014042100001</t>
  </si>
  <si>
    <t xml:space="preserve">ALEXANDRU APOSTU, ROXANA BUZATU, MADALINA CABUTA, IOANA MACASOI, STEFANIA DINU, ANDRADA IFTODE, HORAȚIU CRISTIAN MÂNEA, DAN ION GAITA, SORIN DAN CHIRIAC</t>
  </si>
  <si>
    <t xml:space="preserve">Estetica dento faciala</t>
  </si>
  <si>
    <t xml:space="preserve">IN VITRO ASSESSMENT OF THE POTENTIAL CYTOTOXIC EFFECT OF METFORMIN ON COLORECTAL CANCER CELLS </t>
  </si>
  <si>
    <t xml:space="preserve">71(1), 50-57</t>
  </si>
  <si>
    <t xml:space="preserve">10.31925/farmacia.2023.1.7</t>
  </si>
  <si>
    <t xml:space="preserve">001036085900005</t>
  </si>
  <si>
    <t xml:space="preserve">IOSIF ILIA , DOINA CHIORAN , DANIELA RADU, RAUL CHIOIBAȘ , IOANA IONIȚĂ, CĂTĂLIN MARIAN, ALEXANDRA SEMENESCU, ROBERT COSMIN RĂCEA, RAMONA POPOVICI, ȘTEFANIA DINU, MIRCEA RIVIȘ, ANDRADA IFTODE</t>
  </si>
  <si>
    <t xml:space="preserve">IN VITRO ASSESSMENT OF TWO TYPES OF HYALURONIC ACID’S ANTITUMOR POTENTIAL IN OSTEOSARCOMA CELLS</t>
  </si>
  <si>
    <t xml:space="preserve">2023, 71(5) </t>
  </si>
  <si>
    <t xml:space="preserve">Felicia Fiat , Bogdan Niculescu, Andrei Roi, Mircea Riviș*, Alina Anton, Iasmina Marcovici, Alexandra-Denisa Semenescu, Daliborca Vlad, Cristian Delcea, Elena Bernad, Gheorghe Iovanescu</t>
  </si>
  <si>
    <t xml:space="preserve">Felicia Fiat, Mircea Riviș, Gheorghe Iovănescu</t>
  </si>
  <si>
    <t xml:space="preserve">In Vitro Characterization Of The Cytotoxic Profile Of Lidocaine On A-375 Cutaneous Melanoma Cells And Hacat Keratinocytes</t>
  </si>
  <si>
    <t xml:space="preserve">Vol. 71(4):85-6</t>
  </si>
  <si>
    <t xml:space="preserve">10.31925/farmacia.2023.4.23;</t>
  </si>
  <si>
    <t xml:space="preserve">001053154200023</t>
  </si>
  <si>
    <t xml:space="preserve">Urechescu H, Gheran-Vida E, Cuzic C, Ancusa O, Ursoniu S, Pricop M </t>
  </si>
  <si>
    <t xml:space="preserve">Urechescu H, Ancusa O, Pricop M</t>
  </si>
  <si>
    <t xml:space="preserve">Inflammatory Markers as Predictors for Prolonged Duration of Hospitalization in Maxillofacial Infections.</t>
  </si>
  <si>
    <t xml:space="preserve">12, 871, 13</t>
  </si>
  <si>
    <t xml:space="preserve">10.3390/jcm12030871</t>
  </si>
  <si>
    <t xml:space="preserve">000930396000001</t>
  </si>
  <si>
    <t xml:space="preserve">Gamal A Atia, Hany K Shalaby, Ali B Roomi, Mohamed M Ghobashy, Hager A Attia, Sara Z Mohamed, Ahmed Abdeen, Mohamed Abdo, Liana Fericean, Ioan Bănățean Dunea, Ahmed M Atwa, Tabinda Hasan, Wessam Mady, Afaf Abdelkader, Susan A Ali, Ola A Habotta, Rehab A Azouz, Farag Malhat, Mustafa Shukry, Tarek Foda, Stefania Dinu   </t>
  </si>
  <si>
    <t xml:space="preserve">Dinu S. (UA)</t>
  </si>
  <si>
    <t xml:space="preserve">Macro, Micro, and Nano-Inspired Bioactive Polymeric Biomaterials in Therapeutic, and Regenerative Orofacial Applications</t>
  </si>
  <si>
    <t xml:space="preserve">Drug Design, Development and Therapy</t>
  </si>
  <si>
    <t xml:space="preserve">2023, 17, 2985—3021</t>
  </si>
  <si>
    <t xml:space="preserve">1177-8881</t>
  </si>
  <si>
    <t xml:space="preserve">10.2147/DDDT.S419361</t>
  </si>
  <si>
    <t xml:space="preserve">001080625800001</t>
  </si>
  <si>
    <t xml:space="preserve">Avramut, Robert, Serban Talpos, Camelia Szuhanek, Marius Pricop, Roxana Talpos, Tareq Hajaj, Nicoleta Nikolajevic-Stoican, Raluca Maracineanu, Roxana Ghircau-Radu, and Malina Popa</t>
  </si>
  <si>
    <t xml:space="preserve">TALPOS SERBAN, POPA MALINA</t>
  </si>
  <si>
    <t xml:space="preserve">Male and Female Discrepancies in Anxiety, Depressive Symptoms, and Coping Strategies among Orthognathic Patients</t>
  </si>
  <si>
    <t xml:space="preserve">12(22):7161, 12</t>
  </si>
  <si>
    <t xml:space="preserve">10.3390/jcm12227161</t>
  </si>
  <si>
    <t xml:space="preserve">001119698000001</t>
  </si>
  <si>
    <t xml:space="preserve">Diana Florina Nica, Mircea Riviș, Adrian Nicoara, Ciprian Ioan Roi, Marius Pricop, Cosmin Sinescu, Meda-Lavinia Negrutiu, Serban Talpos</t>
  </si>
  <si>
    <t xml:space="preserve">Diana Florina Nica, Șerban Talpoș</t>
  </si>
  <si>
    <t xml:space="preserve">Modern Approaches for Upper Labial Frenulum Surgery</t>
  </si>
  <si>
    <t xml:space="preserve">Vol. 15, No.3 July-September 2023</t>
  </si>
  <si>
    <t xml:space="preserve">001083914900013</t>
  </si>
  <si>
    <t xml:space="preserve">Mircea Riviș, Raluca Iulia Juncar*, Abel Emanuel Moca, Rahela Tabita Moca, Mihai Juncar and Paul Andrei Tent</t>
  </si>
  <si>
    <t xml:space="preserve">Mircea Riviș</t>
  </si>
  <si>
    <t xml:space="preserve">Patterns of Mandibular Fractures through Human Aggression: A 10-Year Cross-Sectional Cohort Retrospective Study</t>
  </si>
  <si>
    <t xml:space="preserve">12(12):4103</t>
  </si>
  <si>
    <t xml:space="preserve">10.3390/jcm12124103</t>
  </si>
  <si>
    <t xml:space="preserve">001015210400001</t>
  </si>
  <si>
    <t xml:space="preserve">Putnoky, Salomeia; Serban, Denis Mihai; Banu, Ancuta Mioara; Ursoniu, Sorin; Serban, Costela Lacrimioara</t>
  </si>
  <si>
    <t xml:space="preserve">Igiena</t>
  </si>
  <si>
    <t xml:space="preserve">Putnoky, Salomeia; Serban, Denis Mihai;  Serban, Costela Lacrimioara</t>
  </si>
  <si>
    <t xml:space="preserve">Reliability and Validity of the Emotional Eater Questionnaire in Romanian Adults</t>
  </si>
  <si>
    <t xml:space="preserve">Nutrients</t>
  </si>
  <si>
    <t xml:space="preserve">15(1)</t>
  </si>
  <si>
    <t xml:space="preserve">10.3390/nu15010026</t>
  </si>
  <si>
    <t xml:space="preserve">000909121300001</t>
  </si>
  <si>
    <t xml:space="preserve">Ciprian Ioan Roi, Alexandra Roi*, Adrian Nicoară, Alexandru Cătălin Motofelea, Mircea Riviș</t>
  </si>
  <si>
    <t xml:space="preserve">Retromolar Triangle Anesthesia Technique: A Feasible Alternative to Classic?</t>
  </si>
  <si>
    <t xml:space="preserve">12(18):5829</t>
  </si>
  <si>
    <t xml:space="preserve">10.3390/jcm12185829</t>
  </si>
  <si>
    <t xml:space="preserve">001078745500001</t>
  </si>
  <si>
    <t xml:space="preserve">Budea C, Pricop M, Mot I, Horhat F, Hemaswini K, Akshay R, Negrean R, Oprisoni A, Citu C, Bumbu B, Adi A, Khan I, Mavrea A, Bogdan I, Bota A, Fericean R, Marincu I. </t>
  </si>
  <si>
    <t xml:space="preserve">Budea C, Pricop M, Marincu I</t>
  </si>
  <si>
    <t xml:space="preserve">The Assessment of Antimicrobial Resistance in Gram-Negative and Gram-Positive Infective Endocarditis: A Multicentric Retrospective Analysis.</t>
  </si>
  <si>
    <t xml:space="preserve">59, 457, 16</t>
  </si>
  <si>
    <t xml:space="preserve">10.3390/medicina59030457</t>
  </si>
  <si>
    <t xml:space="preserve">000959127600001</t>
  </si>
  <si>
    <t xml:space="preserve">Ciprian Roi, Alexandra Roi*, Laura-Cristina Rusu, Mircea Riviș</t>
  </si>
  <si>
    <t xml:space="preserve">The evaluation of loco-regional anesthesia accidents and complications in oral and maxillofacial surgery</t>
  </si>
  <si>
    <t xml:space="preserve">vol. 15(3), pag. 336-344</t>
  </si>
  <si>
    <t xml:space="preserve">001083914900033</t>
  </si>
  <si>
    <t xml:space="preserve">Gag, O.; Dinu, S, .; Manea, H.; Marcovici, I.; Pînzaru, I.; Popovici, R.; Cra ̆iniceanu, Z.; Gyori, Z.; Iova ̆nescu, G.; Chiriac, S.</t>
  </si>
  <si>
    <t xml:space="preserve">UVA/UVB Irradiation Exerts a Distinct Phototoxic Effect on Human Keratinocytes Compared to Human Malignant Melanoma Cells</t>
  </si>
  <si>
    <t xml:space="preserve">Life </t>
  </si>
  <si>
    <t xml:space="preserve">2023, 13,1144.</t>
  </si>
  <si>
    <t xml:space="preserve">10.3390/ life13051144 </t>
  </si>
  <si>
    <t xml:space="preserve">000998002700001</t>
  </si>
  <si>
    <t xml:space="preserve">Ilyes, I.; Rusu, D.; Rădulescu, V.; Vela, O.; Boariu, M.I.; Roman, A.; Surlin, P.; Kardaras, G.; Boia, S.; Chinnici, S.; Holger Friedrich Rudolf Jentsch;  Stefan-Ioan Stratul</t>
  </si>
  <si>
    <t xml:space="preserve">Parodontologie</t>
  </si>
  <si>
    <t xml:space="preserve">Ilyes I, Rusu D, Stratul SI</t>
  </si>
  <si>
    <t xml:space="preserve">A Placebo-Controlled Trial to Evaluate Two Locally Delivered Antibiotic Gels (Piperacillin Plus Tazobactam vs. Doxycycline) in Stage III–IV Periodontitis Patients</t>
  </si>
  <si>
    <t xml:space="preserve">59, 303, 17</t>
  </si>
  <si>
    <t xml:space="preserve">10.3390/medicina59020303</t>
  </si>
  <si>
    <t xml:space="preserve">000941536200001</t>
  </si>
  <si>
    <t xml:space="preserve">UMFVBT</t>
  </si>
  <si>
    <t xml:space="preserve">Budală, D.G.; Luchian, I.; Tatarciuc, M.; Butnaru, O.; Armencia, A.O.; Virvescu, D.I.; Scutariu, M.M.; Rusu, D. </t>
  </si>
  <si>
    <t xml:space="preserve">Darian Rusu</t>
  </si>
  <si>
    <t xml:space="preserve">Are Local Drug Delivery Systems a Challenge in Clinical Periodontology?</t>
  </si>
  <si>
    <t xml:space="preserve">12(13), 17</t>
  </si>
  <si>
    <t xml:space="preserve">10.3390/jcm12124137</t>
  </si>
  <si>
    <t xml:space="preserve">001014481800001</t>
  </si>
  <si>
    <t xml:space="preserve">Horhat, RM (Horhat, Razvan Mihai) ; Bumbu, BA (Bumbu, Bogdan Andrei) ; Orel, L (Orel, Laura) ; Velea-Barta, O (Velea-Barta, Oana) ; Cirligeriu, L (Cirligeriu, Laura) ; Chicin, GN (Chicin, Gratiana Nicoleta) ; Pricop, M (Pricop, Marius) ; Rivis, M (Rivis, Mircea) ; Dinu, S (Dinu, Stefania) ; Horhat, DI (Horhat, Delia Ioana) ; Bratosin, F (Bratosin, Felix) ; Fericean, RM (Fericean, Roxana Manuela) ; Negrean, RA (Negrean, Rodica Anamaria) ; Nica, LM (Nica, Luminita Maria) </t>
  </si>
  <si>
    <t xml:space="preserve">Endodontie</t>
  </si>
  <si>
    <t xml:space="preserve">Horhat RM, VELEA Barta O, Nica LM</t>
  </si>
  <si>
    <t xml:space="preserve">59(6):1137 </t>
  </si>
  <si>
    <t xml:space="preserve">10.3390/medicina59061137</t>
  </si>
  <si>
    <t xml:space="preserve">Rusu, D.; Rădulescu, V.; Stratul, S.-I.; Luchian, I.; Calniceanu, H.; Vela, O.; Boia, S.; Kardaras, G.; Chinnici, S.; Soanca</t>
  </si>
  <si>
    <t xml:space="preserve">Clinical and Radiological Characterization of the Long-Term Association between Unaffected/Minimally Affected Implants and History of Severe Periodontitis: A Retrospective Study.</t>
  </si>
  <si>
    <t xml:space="preserve">13(11), 14</t>
  </si>
  <si>
    <t xml:space="preserve">10.3390/diagnostics13111880</t>
  </si>
  <si>
    <t xml:space="preserve">001006524600001</t>
  </si>
  <si>
    <t xml:space="preserve">Ciora E, Miron M, Bojoga D, Lungeanu D, Jivanescu A</t>
  </si>
  <si>
    <t xml:space="preserve">PROTETICA DENTARA</t>
  </si>
  <si>
    <t xml:space="preserve">Marinescu A , Abuabboud O, Nica LM, Cirligeriu LE, Rotar R,   Cornacchia S, Stoia DI, Jivanescu A</t>
  </si>
  <si>
    <t xml:space="preserve">Comparison Of The Fracture Resistance Of Endodontically Treated Teeth Restored With Direct Composite Restorations Versus Endocrowns- An In Vitro Study</t>
  </si>
  <si>
    <t xml:space="preserve">vol 15, nr 3</t>
  </si>
  <si>
    <t xml:space="preserve">001083914900007</t>
  </si>
  <si>
    <t xml:space="preserve">Goguta L, Frandes M, Candea A., Ille C, Jivanescu A</t>
  </si>
  <si>
    <t xml:space="preserve">Goguta L, Candea A, Jivanescu A</t>
  </si>
  <si>
    <t xml:space="preserve">Impact of unilateral removable partial dentures versus removable partial dentures with major connector on oral health-related quality of life of elder patients: a clinical study</t>
  </si>
  <si>
    <t xml:space="preserve">BMC Oral Health</t>
  </si>
  <si>
    <t xml:space="preserve">nr 23, pg 182</t>
  </si>
  <si>
    <t xml:space="preserve">10.1186/s12903-023-02870-x</t>
  </si>
  <si>
    <t xml:space="preserve">000960402100001</t>
  </si>
  <si>
    <t xml:space="preserve">Octombrei</t>
  </si>
  <si>
    <t xml:space="preserve">Adrian-George Marinescu, Osama Abuabboud, Stefana-Denisa Zimbru, Laura-Elena Cîrligeriu, Bianca-Adina Pit, Ioana-Amalia Borcean, Mihai Paven, Luminița-Maria Nica, Dan Ioan Stoia</t>
  </si>
  <si>
    <t xml:space="preserve">Odontoterapie și Endodonție</t>
  </si>
  <si>
    <t xml:space="preserve">Adrian-George Marinescu, Luminița-Maria Nica</t>
  </si>
  <si>
    <t xml:space="preserve">Influence of the Fiber Post Length on the Fracture Strength of Endodontically Treated Teeth</t>
  </si>
  <si>
    <t xml:space="preserve">MDPI Medicina</t>
  </si>
  <si>
    <t xml:space="preserve">59, 1797</t>
  </si>
  <si>
    <t xml:space="preserve">10.3390/medicina59101797</t>
  </si>
  <si>
    <t xml:space="preserve">001089523300001</t>
  </si>
  <si>
    <t xml:space="preserve">Schwarz, C ; Hajdu, AI ; Dumitrescu, R ; Sava-Rosianu, R ; Bolchis, V ; Anusca, D ; Hanghicel, A ; Fratila, AD ; Oancea, R ; Jumanca, D ; Galuscan, A ; Leretter, M</t>
  </si>
  <si>
    <t xml:space="preserve">Leretter M</t>
  </si>
  <si>
    <t xml:space="preserve">Link between Oral Health, Periodontal Disease, Smoking, and Systemic Diseases in Romanian Patients</t>
  </si>
  <si>
    <t xml:space="preserve">11(16), 2354</t>
  </si>
  <si>
    <t xml:space="preserve">10.3390/healthcare11162354</t>
  </si>
  <si>
    <t xml:space="preserve">001056676100001</t>
  </si>
  <si>
    <t xml:space="preserve">Faur Andrei, Rotar Raul, Dragos Adam, Jivanescu, Anca.</t>
  </si>
  <si>
    <t xml:space="preserve">Faur Andrei, Jivanescu Anca</t>
  </si>
  <si>
    <t xml:space="preserve">Rescanning of Digital Impressions' Mesh Holes: In Vivo and In Vitro Accuracy Evaluation of Three Different Scanning Protocols</t>
  </si>
  <si>
    <t xml:space="preserve">13(5), 2867</t>
  </si>
  <si>
    <t xml:space="preserve">10.3390/app13052867</t>
  </si>
  <si>
    <t xml:space="preserve">000946872900001</t>
  </si>
  <si>
    <t xml:space="preserve">Ille CE, Moacă EA, Suciu M, Barbu-Tudoran L, Negruțiu ML, Jivănescu A</t>
  </si>
  <si>
    <t xml:space="preserve">Ille CE, Jivanescu A</t>
  </si>
  <si>
    <t xml:space="preserve">The Biological Activity of Fragmented Computer-Aided Design/Manufacturing Dental Materials before and after Exposure to Acidic Environment</t>
  </si>
  <si>
    <t xml:space="preserve">59(1):104. </t>
  </si>
  <si>
    <t xml:space="preserve">10.3390/medicina59010104</t>
  </si>
  <si>
    <t xml:space="preserve">000927539900001</t>
  </si>
  <si>
    <t xml:space="preserve">Eugen Radu Boia, Simina Boia, Raluca Amalia Ceausu, Pusa Nela Gaje, Sarrah Mariam Maaroufi, Florica Sandru, Marius Raica </t>
  </si>
  <si>
    <t xml:space="preserve">Eugen Radu Boia, Raluca Amalia Ceausu, Marius Raica</t>
  </si>
  <si>
    <t xml:space="preserve">The Follicular Dendritic Cells and HPV 18 Interrelation in Head and Neck Squamous Cell Carcinomas of the Larynx</t>
  </si>
  <si>
    <t xml:space="preserve">59(6), 1072</t>
  </si>
  <si>
    <t xml:space="preserve">10.3390/medicina59061072</t>
  </si>
  <si>
    <t xml:space="preserve">001017190200001</t>
  </si>
  <si>
    <t xml:space="preserve">grant postdoctoral</t>
  </si>
  <si>
    <t xml:space="preserve">Tapalaga, Gianina, Bogdan Andrei Bumbu, Sandhya Rani Reddy, Sai Diksha Vutukuru, Akhila Nalla, Felix Bratosin, Roxana Manuela Fericean, Catalin Dumitru, Doru Ciprian Crisan, Nicoleta Nicolae</t>
  </si>
  <si>
    <t xml:space="preserve">Odontotherapy and Endodontics</t>
  </si>
  <si>
    <t xml:space="preserve">Gianina Tapalaga, Magda Mihaela Luca</t>
  </si>
  <si>
    <t xml:space="preserve">The Impact of Prenatal Vitamin D on Enamel Defects and Tooth Erosion: A Systematic Review</t>
  </si>
  <si>
    <t xml:space="preserve">15(18), 3863</t>
  </si>
  <si>
    <t xml:space="preserve">10.3390/nu15183863</t>
  </si>
  <si>
    <t xml:space="preserve">001074530900001</t>
  </si>
  <si>
    <t xml:space="preserve">Măroiu AC, Jivănescu A, Șerban DA, Negru RM, Duma VF, Sinescu C, Romînu M</t>
  </si>
  <si>
    <t xml:space="preserve">Măroiu AC, Jivanescu A, Romînu M</t>
  </si>
  <si>
    <t xml:space="preserve">The Influence of a Novel, Crenelated Design of CAD-CAM Ceramic Veneers on the Debonding Strength. </t>
  </si>
  <si>
    <t xml:space="preserve">Materials</t>
  </si>
  <si>
    <t xml:space="preserve">16(10): 3694</t>
  </si>
  <si>
    <t xml:space="preserve">10.3390/ma16103694</t>
  </si>
  <si>
    <t xml:space="preserve">000997900900001</t>
  </si>
  <si>
    <t xml:space="preserve">Cuzic C, Jivanescu A, Negru RM, Hulka I, Rominu M.</t>
  </si>
  <si>
    <t xml:space="preserve">Cuzic C, Jivanescu A, Romînu M</t>
  </si>
  <si>
    <t xml:space="preserve">The Influence of Hydrofluoric Acid Temperature and Application Technique on Ceramic Surface Texture and Shear Bond Strength of an Adhesive Cement. </t>
  </si>
  <si>
    <t xml:space="preserve">16(12):4303</t>
  </si>
  <si>
    <t xml:space="preserve">10.3390/ma16124303 </t>
  </si>
  <si>
    <t xml:space="preserve">001015374300001</t>
  </si>
  <si>
    <t xml:space="preserve">Soancă, A.; Leucuța, D.C.; Roman, A.; Ciurea, A.; Negucioiu, M.; Pascu, L.C.; Picoș, A.; Delean, A.G.; Micu, I.C.; Popa Wagner, A. Darian Rusu</t>
  </si>
  <si>
    <t xml:space="preserve">The Treatment of Severe Periodontitis Using a Local Antiseptic Desiccant and Subgingival Mechanical Instrumentation: A Pilot Study</t>
  </si>
  <si>
    <t xml:space="preserve">12(13), 13</t>
  </si>
  <si>
    <t xml:space="preserve">10.3390/jcm12134286</t>
  </si>
  <si>
    <t xml:space="preserve">001030149500001</t>
  </si>
  <si>
    <t xml:space="preserve">Farmacie</t>
  </si>
  <si>
    <t xml:space="preserve">Caizer Costica, Caizer-Gaitan Isabela Simona, Watz Claudia Geanina, Dehelean Cristina Adriana, Bratu Tiberiu, Soica Codruta</t>
  </si>
  <si>
    <t xml:space="preserve">Chirurgie plastica si reconstructiva</t>
  </si>
  <si>
    <t xml:space="preserve">Claudia Geanina Watz (AC); Soica Codruta (UA)</t>
  </si>
  <si>
    <t xml:space="preserve">High Efficacy on the Death of Breast Cancer Cells Using SPMHT with Magnetite Cyclodextrins Nanobioconjugates</t>
  </si>
  <si>
    <t xml:space="preserve">15, 1145</t>
  </si>
  <si>
    <t xml:space="preserve">10.3390/pharmaceutics15041145</t>
  </si>
  <si>
    <t xml:space="preserve">00979306100001</t>
  </si>
  <si>
    <t xml:space="preserve">PN-III-P2-2.1-PED-2019-3067; CNFIS-FDI-2020-0253</t>
  </si>
  <si>
    <t xml:space="preserve">Bengescu, Cosmina; Ledeti, Adriana; Olariu, Tudor; Circioban, Denisa; Muntean, Cornelia; Vlase, Gabriela; Vlase, Titus; Tomoroga, Carmen; Dragomirescu,  Anca Octavia; Dascalu, Daniela; Suta, Lenuta-Maria; Ledeti, Ionut; Murariu, Marius</t>
  </si>
  <si>
    <t xml:space="preserve">Chimie analitica</t>
  </si>
  <si>
    <t xml:space="preserve">Instrumental investigations of promestriene: first report regarding the solid-state characterization and compatibility with pharmaceutical excipients</t>
  </si>
  <si>
    <t xml:space="preserve"> 148; 10, 4641-4649</t>
  </si>
  <si>
    <t xml:space="preserve">10.1007/s10973-023-11942-7</t>
  </si>
  <si>
    <t xml:space="preserve">00918193100002</t>
  </si>
  <si>
    <t xml:space="preserve">PN-III-P1-1.1-TE-2016-1165</t>
  </si>
  <si>
    <t xml:space="preserve">Kardaras, Giorgios; Marcovici, Iasmina; Rusu, Darian; Dehelean, Cristina; Coricovac, Dorina; lorio-Siciliano, Vincenzo; Sculean, Anton; Stratul, Stefan-loan</t>
  </si>
  <si>
    <t xml:space="preserve">Toxicologie, Industria Medicamentului, Management si Legislatie</t>
  </si>
  <si>
    <t xml:space="preserve">Kardaras, Giorgios (PA); Rusu, Darian (AC); Stratul, Stefan-Ioan (UA) </t>
  </si>
  <si>
    <t xml:space="preserve">In-Vitro Safety Evaluation of Sodium Hypochlorite (NaOCI) as Part of Step 2 and Maintenance Therapy Protocols in Patients with Periodontitis Stages III-IV</t>
  </si>
  <si>
    <t xml:space="preserve">ORAL HEALTH AND PREVENTIVE DENTISTRY</t>
  </si>
  <si>
    <t xml:space="preserve">21(1), 103-112</t>
  </si>
  <si>
    <t xml:space="preserve">1757-9996</t>
  </si>
  <si>
    <t xml:space="preserve">1602-1622</t>
  </si>
  <si>
    <t xml:space="preserve">10.3290/j.ohpd.64009557</t>
  </si>
  <si>
    <t xml:space="preserve">000996550400013</t>
  </si>
  <si>
    <t xml:space="preserve">Ridichie, Amalia; Ledeti, Adriana; Peter, Francisc; Ledeti, Ionut; Muntean, Cornelia; Radulescu, Matilda</t>
  </si>
  <si>
    <t xml:space="preserve">Ledeti Adriana - AC</t>
  </si>
  <si>
    <t xml:space="preserve">Kinetic Investigation of the Oxidative Thermal Decomposition of Levonorgestrel</t>
  </si>
  <si>
    <t xml:space="preserve">11, 11, 3210</t>
  </si>
  <si>
    <t xml:space="preserve">10.3390/pr11113210</t>
  </si>
  <si>
    <t xml:space="preserve">001120311400001</t>
  </si>
  <si>
    <t xml:space="preserve">Semenescu, Alexandra-Denisa; Moaca, Elena-Alina; Chioibas, Raul; Iftode, Andrada; Tchiakpe-Antal, Diana-Simona; Vlase, Laurian; Vlase, Ana-Maria; Muntean, Delia; Dehelean, Cristina-Adriana</t>
  </si>
  <si>
    <t xml:space="preserve">Semenescu, Andrada-Denisa (PA); Chioibas, Raul (AC); Dehelean, Cristina-Adriana (UA)</t>
  </si>
  <si>
    <t xml:space="preserve">Phytochemical and biological screening of aqueous Galium verum L. extract</t>
  </si>
  <si>
    <t xml:space="preserve">Annals of the University Dunarea de Jos of Galati Fascicle VI – Food Technology</t>
  </si>
  <si>
    <t xml:space="preserve">47(2), 172-189</t>
  </si>
  <si>
    <t xml:space="preserve">2068-259X</t>
  </si>
  <si>
    <t xml:space="preserve">1843-5157</t>
  </si>
  <si>
    <t xml:space="preserve">10.35219/foodtechnology.2023.2.11</t>
  </si>
  <si>
    <t xml:space="preserve">001163409700011</t>
  </si>
  <si>
    <t xml:space="preserve">Cata, Adina; Ienascu, Ioana Maria Carmen; Stefanut, Mariana Nela; Rosu, Dan; Pop, Oana-Raluca</t>
  </si>
  <si>
    <t xml:space="preserve">Chimie generală şi anorganică</t>
  </si>
  <si>
    <t xml:space="preserve">Pop, Oana-Raluca (UA)</t>
  </si>
  <si>
    <t xml:space="preserve">Properties and Bioapplications of Amphiphilic Janus Dendrimers: A Review.</t>
  </si>
  <si>
    <t xml:space="preserve">15(2), 589</t>
  </si>
  <si>
    <t xml:space="preserve">10.3390/pharmaceutics15020589</t>
  </si>
  <si>
    <t xml:space="preserve">000940882300001</t>
  </si>
  <si>
    <t xml:space="preserve">Antal Diana Simona, Avram Ștefana, Heinrich Michael </t>
  </si>
  <si>
    <t xml:space="preserve">Botanică farmaceutică</t>
  </si>
  <si>
    <t xml:space="preserve">Antal Diana Simona (PA), Avram Ștefana (AC)</t>
  </si>
  <si>
    <t xml:space="preserve">Skin: benefits of natural products in topical applications</t>
  </si>
  <si>
    <t xml:space="preserve">Frontiers in Pharmacology</t>
  </si>
  <si>
    <t xml:space="preserve">14, 1305705</t>
  </si>
  <si>
    <t xml:space="preserve">1663-9812</t>
  </si>
  <si>
    <t xml:space="preserve">10.3389/fphar.2023.1305705</t>
  </si>
  <si>
    <t xml:space="preserve">001109209500001</t>
  </si>
  <si>
    <t xml:space="preserve">Circioban Denisa, Ledeti Ionut, Vlase Titus, Rusu Gerlinde, Ledeti Adriana, Vlase Gabriela</t>
  </si>
  <si>
    <t xml:space="preserve">Stability evaluation and kinetic study for the atypical antidepressant opipramol</t>
  </si>
  <si>
    <t xml:space="preserve">148, 23, 13121-13131</t>
  </si>
  <si>
    <t xml:space="preserve">10.1007/s10973-023-12249-3</t>
  </si>
  <si>
    <t xml:space="preserve">001190417800012</t>
  </si>
  <si>
    <t xml:space="preserve">Universitatea de Vest din Timisoara: 3869/0-1/26.01.2022</t>
  </si>
  <si>
    <t xml:space="preserve">Tuta-Sas Ioana, Borcan Florin, Sas Ioan </t>
  </si>
  <si>
    <t xml:space="preserve">Tuta-Sas Ioana, Borcan Florin, Sas Ioan</t>
  </si>
  <si>
    <t xml:space="preserve">Synthesis and Preliminary Characterization of Polyurethane Matrices Used as a Drug Carrier for Bromelain</t>
  </si>
  <si>
    <t xml:space="preserve">Materiale Plastice</t>
  </si>
  <si>
    <t xml:space="preserve">60, 1, 1-12</t>
  </si>
  <si>
    <t xml:space="preserve">001042086100001</t>
  </si>
  <si>
    <t xml:space="preserve">"Victor Babes" University of Medicine and Pharmacy Timisoara, 5EXP/1244/30.01.2020</t>
  </si>
  <si>
    <t xml:space="preserve">Mihai Udrescu, Sebastian Mihai Ardelean, Lucreţia Udrescu</t>
  </si>
  <si>
    <t xml:space="preserve">Analiza medicamentului, chimia factorilor de mediu, igienă, nutriție</t>
  </si>
  <si>
    <t xml:space="preserve">Lucreţia Udrescu (UA)</t>
  </si>
  <si>
    <t xml:space="preserve">The curse and blessing of abundance-the evolution of drug interaction databases and their impact on drug network analysis,  (OXFORD UNIV PRESS), </t>
  </si>
  <si>
    <t xml:space="preserve">GigaScience</t>
  </si>
  <si>
    <t xml:space="preserve">Volume 12, giad011</t>
  </si>
  <si>
    <t xml:space="preserve">2047-217X</t>
  </si>
  <si>
    <t xml:space="preserve">10.1093/gigascience/giad011</t>
  </si>
  <si>
    <t xml:space="preserve">001023645500001</t>
  </si>
  <si>
    <t xml:space="preserve">CNCS-UEFISCDI-PN-III-P2-2.1-PED-2019-2842</t>
  </si>
  <si>
    <t xml:space="preserve">Borcan Florin, Vlase Titus, Vlase Gabriela, Popescu Roxana, Soica Codruta Marinela </t>
  </si>
  <si>
    <t xml:space="preserve">Borcan Florin, Soica Codruta Marinela</t>
  </si>
  <si>
    <t xml:space="preserve">The Influence of an Isocyanate Structure on a Polyurethane Delivery System for 2′-Deoxycytidine-5′-monophosphate</t>
  </si>
  <si>
    <t xml:space="preserve">Journal of Functional Biomaterials </t>
  </si>
  <si>
    <t xml:space="preserve">14, 526</t>
  </si>
  <si>
    <t xml:space="preserve">2079-4983</t>
  </si>
  <si>
    <t xml:space="preserve">10.3390/jfb14100526</t>
  </si>
  <si>
    <t xml:space="preserve">001089733100001</t>
  </si>
  <si>
    <t xml:space="preserve">Pop, Oana-Raluca; Cata, Adina; Ienascu, Ioana Maria Carmen</t>
  </si>
  <si>
    <t xml:space="preserve">Pop, Oana-Raluca (PA+AC)</t>
  </si>
  <si>
    <t xml:space="preserve">Theoretical Evaluation of the Properties of Nitrogen-Doped C24 Fullerenes and Their Interactions with Two Adamantane-Derived Antivirals.</t>
  </si>
  <si>
    <t xml:space="preserve">Chemistry-Switzerland</t>
  </si>
  <si>
    <t xml:space="preserve">5(4), 2376-2391</t>
  </si>
  <si>
    <t xml:space="preserve">2624-8549</t>
  </si>
  <si>
    <t xml:space="preserve">10.3390/chemistry5040157</t>
  </si>
  <si>
    <t xml:space="preserve">001132773600001</t>
  </si>
  <si>
    <t xml:space="preserve">Baul, Bianca; Ledeti, Adriana; Circioban, Denisa; Ridichie, Amalia; Vlase, Titus; Vlase, Gabriela; Peter, Francisc; Ledeti, Ionut</t>
  </si>
  <si>
    <t xml:space="preserve">Chimie analitica, chimie fizică</t>
  </si>
  <si>
    <t xml:space="preserve">Ledeti Adriana - AC; Ledeti Ionut - UA</t>
  </si>
  <si>
    <t xml:space="preserve">Thermal Stability and Kinetics of Degradation of Moxonidine as Pure Ingredient vs. Pharmaceutical Formulation</t>
  </si>
  <si>
    <t xml:space="preserve">11, 6, 1738</t>
  </si>
  <si>
    <t xml:space="preserve">10.3390/pr11061738</t>
  </si>
  <si>
    <t xml:space="preserve">001017950600001</t>
  </si>
  <si>
    <t xml:space="preserve">	POCU/993/6/13/153437</t>
  </si>
  <si>
    <t xml:space="preserve">I </t>
  </si>
  <si>
    <t xml:space="preserve">Ungureanu Andreea, Popovici Violeta, Oprean Camelia, Danciu Corina, Schroder Verginica, Olaru Octavian, Mihai Dragos, Popescu Liliana, Luta Emanuela, Chitescu Carmen, Gîrg Cerasela</t>
  </si>
  <si>
    <t xml:space="preserve">Analiza medicamentului, Chimia factorilor de mediu, igienă, nutriție</t>
  </si>
  <si>
    <t xml:space="preserve">Oprean Camelia (AC)</t>
  </si>
  <si>
    <t xml:space="preserve">Cytotoxicity Analysis and In Silico Studies of Three Plant Extracts with Potential Application in Treatment of Endothelial Dysfunction</t>
  </si>
  <si>
    <t xml:space="preserve">15(8):2125</t>
  </si>
  <si>
    <t xml:space="preserve">10.3390/pharmaceutics15082125</t>
  </si>
  <si>
    <t xml:space="preserve">001057708900001</t>
  </si>
  <si>
    <t xml:space="preserve">DEC</t>
  </si>
  <si>
    <t xml:space="preserve">Zorita Diaconeasa, Cristian I. Iuhas, Huseyin Ayvaz, Mustafa Mortas, Anca Farcas,  Mihaela Mihai, Corina Danciu, Andreea Stanila</t>
  </si>
  <si>
    <t xml:space="preserve">Farmacognozie</t>
  </si>
  <si>
    <t xml:space="preserve">Anthocyanins from Agro-Industrial Food Waste: Geographical Approach and Methods of Recovery—A Review</t>
  </si>
  <si>
    <t xml:space="preserve">Plants</t>
  </si>
  <si>
    <t xml:space="preserve">12(1), 74</t>
  </si>
  <si>
    <t xml:space="preserve">10.3390/plants12010074</t>
  </si>
  <si>
    <t xml:space="preserve">000908907300001</t>
  </si>
  <si>
    <t xml:space="preserve">CNCS - UEFISCDI: PN-III-P1-1.1-TE-2019-0960/178TE/2020, PN-III-P4-ID-PCE-2020-1847</t>
  </si>
  <si>
    <t xml:space="preserve">SEPT</t>
  </si>
  <si>
    <t xml:space="preserve">Elasbali AM, Al-Soud WA, Mousa Elayyan AE, Alhassan HH, Danciu C, Elfaki EM, Alharethi SH, Alharbi B, Alanazi HH, Mohtadi ME, Patel M, Adnan M</t>
  </si>
  <si>
    <t xml:space="preserve">Antioxidative and ROS-dependent apoptotic effects of Cuscuta reflexa Roxb. stem against human lung cancer: network pharmacology and in vitro experimental validation,</t>
  </si>
  <si>
    <t xml:space="preserve">Journal of Biomolecular Structure and Dynamics</t>
  </si>
  <si>
    <t xml:space="preserve">29:19-26</t>
  </si>
  <si>
    <t xml:space="preserve">1538-0254 </t>
  </si>
  <si>
    <t xml:space="preserve">0739-1102 </t>
  </si>
  <si>
    <t xml:space="preserve">10.1080/07391102.2023.2263889</t>
  </si>
  <si>
    <t xml:space="preserve">001076030100001</t>
  </si>
  <si>
    <t xml:space="preserve">grant Jouf University for funding this work through Grant Number DSR2022-RG-0156</t>
  </si>
  <si>
    <t xml:space="preserve">IUN </t>
  </si>
  <si>
    <t xml:space="preserve">Awadelkareem AM, Siddiqui AJ, Noumi E, Ashraf SA, Hadi S, Snoussi M, Badraoui R, Bardakci F, Ashraf MS, Danciu C, Patel M, Adnan M</t>
  </si>
  <si>
    <t xml:space="preserve">Biosynthesized Silver Nanoparticles Derived from Probiotic Lactobacillus rhamnosus (AgNPs-LR) Targeting Biofilm Formation and Quorum Sensing-Mediated Virulence Factors,</t>
  </si>
  <si>
    <t xml:space="preserve">Antibiotics</t>
  </si>
  <si>
    <t xml:space="preserve">12(6): 986 </t>
  </si>
  <si>
    <t xml:space="preserve">2079-6382 </t>
  </si>
  <si>
    <t xml:space="preserve">10.3390/antibiotics12060986,</t>
  </si>
  <si>
    <t xml:space="preserve">001013857900001</t>
  </si>
  <si>
    <t xml:space="preserve"> Scientific Research Deanship at University of Ha’il-Saudi Arabia through project number RG-21093</t>
  </si>
  <si>
    <t xml:space="preserve">Adelina Lombrea, Alexandra-Denisa Semenescu, Ioana Zinuca Magyari-Pavel,  Māris Turks, Jevgeņija Lugiņina, Uldis Peipiņš , Delia Muntean, Cristina Adriana Dehelean, Stefania Dinu, Corina Danciu</t>
  </si>
  <si>
    <t xml:space="preserve">Adelina Lombrea (PA), Ioana Zinuca Magyari-Pavel (AC), Corina Danciu (UA) </t>
  </si>
  <si>
    <t xml:space="preserve">Comparison of In Vitro Antimelanoma and Antimicrobial Activity of 2,3-Indolo-betulinic Acid and Its Glycine Conjugates</t>
  </si>
  <si>
    <t xml:space="preserve">12(6):1253</t>
  </si>
  <si>
    <t xml:space="preserve">2223-7748</t>
  </si>
  <si>
    <t xml:space="preserve">10.3390/plants12061253</t>
  </si>
  <si>
    <t xml:space="preserve">000960257200001</t>
  </si>
  <si>
    <t xml:space="preserve">CNCS - UEFISCDI: PN-III-P1-1.1-PD-2019-1231, PD 206/2020</t>
  </si>
  <si>
    <t xml:space="preserve">Stefana Avram, Larisa Bora, Lavinia Lia Vlaia , Ana Maria Mut, Gheorghe-Emilian Olteanu, Ioana Olariu,  Ioana Zinuca Magyari-Pavel, Daliana Minda, Zorita Diaconeasa, Paula Sfirloaga, Mohd Adnan, Cristina Adriana Dehelean, Danciu Corina</t>
  </si>
  <si>
    <t xml:space="preserve">Stefana Avram (PA), Lavinia Lia Vlaia (AC), Corina Danciu (UA)</t>
  </si>
  <si>
    <t xml:space="preserve">Cutaneous Polymeric-Micelles-Based Hydrogel Containing Origanum vulgare L. Essential Oil: In Vitro Release and Permeation, Angiogenesis, and Safety Profile In Ovo</t>
  </si>
  <si>
    <t xml:space="preserve">Pharmaceuticals </t>
  </si>
  <si>
    <t xml:space="preserve">16(7): 940</t>
  </si>
  <si>
    <t xml:space="preserve">1424-8247 </t>
  </si>
  <si>
    <t xml:space="preserve">10.3390/ph16070940,</t>
  </si>
  <si>
    <t xml:space="preserve">001038868600001</t>
  </si>
  <si>
    <t xml:space="preserve">CNCS - UEFISCDI: PN-III-P1-1.1-TE-2019-0130</t>
  </si>
  <si>
    <t xml:space="preserve">Oct</t>
  </si>
  <si>
    <t xml:space="preserve">Olariu I., Muţ A.M., Vlaia V.*, Crăciun P., Colgiu S., Szabadai Z., Vlaia L., Turcu E.G., Lupuliasa D., Coneac G.</t>
  </si>
  <si>
    <t xml:space="preserve">Tehnologie farmaceutică</t>
  </si>
  <si>
    <t xml:space="preserve">Olariu I (PA), Vlaia V(AC),  Coneac G(UA)</t>
  </si>
  <si>
    <t xml:space="preserve">Development and validation of a new visible spectrophotometric method for determination of fluconazole in the presence of some essential oils</t>
  </si>
  <si>
    <t xml:space="preserve">Farmacia </t>
  </si>
  <si>
    <t xml:space="preserve">71, 5, 1045-1053</t>
  </si>
  <si>
    <t xml:space="preserve">10.31925/farmacia.2023.5.19</t>
  </si>
  <si>
    <t xml:space="preserve">001098344200019</t>
  </si>
  <si>
    <t xml:space="preserve">Rotunjanu, Slavita.; Racoviceanu, Roxana; Mioc, Alexandra; Milan, Andreea; Negrea-Ghiulai, Roxana; Mioc, Marius; Marangoci, Narcisa L.aura; Şoica, Codruta</t>
  </si>
  <si>
    <t xml:space="preserve">Farmacologie-Farmacoterapie</t>
  </si>
  <si>
    <t xml:space="preserve">PA - Rotunjanu, Slavita;  AC - Racoviceanu, Roxana; UA - Şoica, Codruta;</t>
  </si>
  <si>
    <t xml:space="preserve">Newly Synthesized CoFe2−xDyxO4 (x = 0; 0.1; 0.2; 0.4) Nanoparticles Reveal Promising Anticancer Activity against Melanoma (A375) and Breast Cancer (MCF-7) Cells. </t>
  </si>
  <si>
    <t xml:space="preserve">International Journal Of Molecular Sciences</t>
  </si>
  <si>
    <t xml:space="preserve"> 24 (21), 15733</t>
  </si>
  <si>
    <t xml:space="preserve">10.3390/ijms242115733</t>
  </si>
  <si>
    <t xml:space="preserve">001103301000001</t>
  </si>
  <si>
    <t xml:space="preserve">Nistor, Gabriela; Mioc, Alexandra; Mioc, Marius; Balan-Porcarasu, Mihaela; Ghiulai, Roxana; Racoviceanu, Roxana; Avram, Ștefana; Prodea, Alexandra; Semenescu, Alexandra; Milan, Andreea; Dehelean, Cristina; Şoica, Codruta</t>
  </si>
  <si>
    <t xml:space="preserve">PA - Nistor, Gabriela; AC - Alexandra, Mioc; UA - Şoica, Codruta;</t>
  </si>
  <si>
    <t xml:space="preserve">Novel Semisynthetic Betulinic Acid−Triazole Hybrids with In Vitro Antiproliferative Potential</t>
  </si>
  <si>
    <t xml:space="preserve">11 (1), 101</t>
  </si>
  <si>
    <t xml:space="preserve">10.3390/pr11010101</t>
  </si>
  <si>
    <t xml:space="preserve">000927755800001</t>
  </si>
  <si>
    <t xml:space="preserve">Romanian UEFISCDI national grant PN-III-P1-1.1-PD-2019-1078
Internal grant at "Victor Babes" University of Medicine and Pharmacy 1EXP/1233/30.01.2020 LUPSKINPATH</t>
  </si>
  <si>
    <t xml:space="preserve">Burlec AF, Pecio L, Mircea C, Tuchiluș C, Corciovă A, Danciu C, Cioancă O, Caba IC, Pecio S, Oleszek W, Hăncianu M</t>
  </si>
  <si>
    <t xml:space="preserve">Preliminary Phytochemical and Biological Evaluation of Rudbeckia hirta Flowers</t>
  </si>
  <si>
    <t xml:space="preserve">2(15):2871</t>
  </si>
  <si>
    <t xml:space="preserve">10.3390/plants12152871</t>
  </si>
  <si>
    <t xml:space="preserve">001045579000001</t>
  </si>
  <si>
    <t xml:space="preserve">Net4SCIENCE: Applied doctoral and postdoctoral research network in the fields of smart specialization Health and Bioeconomy", project code POCU/993/6/13/154722, POC/448/1/1, 127606</t>
  </si>
  <si>
    <t xml:space="preserve">Adnan M, Siddiqui AJ, Ashraf SA, Ashraf MS, Alomrani SO, Alreshidi M, Tepe B, Sachidanandan M, Danciu C, Patel M</t>
  </si>
  <si>
    <t xml:space="preserve">Saponin-Derived Silver Nanoparticles from Phoenix dactylifera (Ajwa Dates) Exhibit Broad-Spectrum Bioactivities Combating Bacterial Infections</t>
  </si>
  <si>
    <t xml:space="preserve">12(9):1415</t>
  </si>
  <si>
    <t xml:space="preserve">10.3390/antibiotics12091415</t>
  </si>
  <si>
    <t xml:space="preserve">001078310300001</t>
  </si>
  <si>
    <t xml:space="preserve">Scientific Research Deanship at the University of Ha'il-Saudi ArabiaMDR-22027</t>
  </si>
  <si>
    <t xml:space="preserve">Adelina Lombrea, Mirabela Romanescu, Narcisa Jianu,  Minodora Andor*, Maria Suciu ,Dana Emilia Man, Corina Danciu, Cristina Adriana Dehelean,  Valentina Buda</t>
  </si>
  <si>
    <t xml:space="preserve">Adelina Lombrea (PA), Mirabela Romanescu (AC), Minodora Andor (AC)  Danciu Corina (AC), Valentina Buda (UA)</t>
  </si>
  <si>
    <t xml:space="preserve">Sex-Related Differences in the Pharmacological Response in SARS-CoV-2 Infection, Dyslipidemia, and Diabetes Mellitus:A Narrative Review</t>
  </si>
  <si>
    <t xml:space="preserve">Pharmaceuticals</t>
  </si>
  <si>
    <t xml:space="preserve">16 (6):853</t>
  </si>
  <si>
    <t xml:space="preserve">1424-8247</t>
  </si>
  <si>
    <t xml:space="preserve">10.3390/ph16060853</t>
  </si>
  <si>
    <t xml:space="preserve">001015542400001</t>
  </si>
  <si>
    <t xml:space="preserve">Bora L, Iftode A, Muț AM, Vlaia LL, Olteanu GE, Muntean D, Dehelean CA, Buda V, Coneac GH, Danciu C</t>
  </si>
  <si>
    <t xml:space="preserve">Larisa Bora (PA), Lavinia Lia Vlaia (AC), Corina Danciu (UA)</t>
  </si>
  <si>
    <t xml:space="preserve">Stability Profile and Clinical Evaluation of an Innovative Hydrogel Containing Polymeric Micelles as Drug Delivery Systems with Oregano Essential Oil against Fibroepithelial Polyps</t>
  </si>
  <si>
    <t xml:space="preserve">6(7):980</t>
  </si>
  <si>
    <t xml:space="preserve">10.3390/ph16070980</t>
  </si>
  <si>
    <t xml:space="preserve">001038959300001</t>
  </si>
  <si>
    <t xml:space="preserve">Mioc Marius, Mioc Alexandra, Racoviceanu Roxana, Ghiulai Roxana, Prodea Alexandra, Milan Andreea, Barbu Tudoran Lucian, Oprean Camelia, Ivan Viviana, Șoica C</t>
  </si>
  <si>
    <t xml:space="preserve">Chimie farmaceutica</t>
  </si>
  <si>
    <t xml:space="preserve">PA - UMFT-F Mioc Marius; AC-UMFT-F Mioc Alexandra; UA - UMFT-F Soica Codruta</t>
  </si>
  <si>
    <t xml:space="preserve">The Antimelanoma Biological Assessment of Triterpenic Acid Functionalized Gold Nanoparticles.</t>
  </si>
  <si>
    <t xml:space="preserve">28(1):421</t>
  </si>
  <si>
    <t xml:space="preserve">1420-3049</t>
  </si>
  <si>
    <t xml:space="preserve">10.3390/molecules28010421</t>
  </si>
  <si>
    <t xml:space="preserve">000908874600001</t>
  </si>
  <si>
    <t xml:space="preserve">PN-III-P1-1.1-PD-2019-1078</t>
  </si>
  <si>
    <t xml:space="preserve">Moisa C., Drăgan F., Brata V.D., Teușdea A., Onet A., Cadar O., Olariu I.</t>
  </si>
  <si>
    <t xml:space="preserve">Olariu I (UA)</t>
  </si>
  <si>
    <t xml:space="preserve">The pharmacist's role in promoting food supplements: consumption of magnesium supplements in western Romania</t>
  </si>
  <si>
    <t xml:space="preserve">71, 5, 1081-1094</t>
  </si>
  <si>
    <t xml:space="preserve">10.31925/farmacia.2023.5.23</t>
  </si>
  <si>
    <t xml:space="preserve">001098344200023</t>
  </si>
  <si>
    <t xml:space="preserve">Mar</t>
  </si>
  <si>
    <t xml:space="preserve">Patricia-Andrada Reștea, Mariana Mureșan, Adrian Voicu*, Tunde Jurca, Annamaria Palage, Eleonora Marian, Laura Grațiela Vicaș, Ionuț I Jeican, Carmen-Bianca Crivii, , </t>
  </si>
  <si>
    <t xml:space="preserve">AC - Voicu Adrian;</t>
  </si>
  <si>
    <t xml:space="preserve">Antidiabetic Treatment before Hospitalization and Admission Parameters in Patients with Type 2 Diabetes, Obesity, and SARS-CoV-2 Viral Infection</t>
  </si>
  <si>
    <t xml:space="preserve">13(3); 392; 1-8</t>
  </si>
  <si>
    <t xml:space="preserve">10.3390/jpm13030392</t>
  </si>
  <si>
    <t xml:space="preserve">000958693200001</t>
  </si>
  <si>
    <t xml:space="preserve">Nume, prenume autor(i) </t>
  </si>
  <si>
    <r>
      <rPr>
        <b val="true"/>
        <sz val="10"/>
        <rFont val="Arial"/>
        <family val="2"/>
      </rPr>
      <t xml:space="preserve">Nume, prenume autor(i) principal(i) din UMFT (PA; AC; UA) </t>
    </r>
    <r>
      <rPr>
        <b val="true"/>
        <sz val="10"/>
        <color rgb="FFFF0000"/>
        <rFont val="Arial"/>
        <family val="2"/>
      </rPr>
      <t xml:space="preserve">/ Daca este cazul </t>
    </r>
  </si>
  <si>
    <t xml:space="preserve">Volumul ISI Proceedings in care a fost publicat articolul</t>
  </si>
  <si>
    <r>
      <rPr>
        <b val="true"/>
        <sz val="10"/>
        <rFont val="Arial"/>
        <family val="2"/>
      </rPr>
      <t xml:space="preserve">ISSN/</t>
    </r>
    <r>
      <rPr>
        <b val="true"/>
        <sz val="10"/>
        <color rgb="FFFF0000"/>
        <rFont val="Arial"/>
        <family val="2"/>
      </rPr>
      <t xml:space="preserve">ISBN</t>
    </r>
  </si>
  <si>
    <r>
      <rPr>
        <b val="true"/>
        <sz val="10"/>
        <color rgb="FF000000"/>
        <rFont val="Arial"/>
        <family val="2"/>
      </rPr>
      <t xml:space="preserve">Zona de incadrare a subdomeniului revistei: roșie, galbena sau gri (Q1- roşu, Q2 -galben, Q3 şi Q4 - gri) /</t>
    </r>
    <r>
      <rPr>
        <b val="true"/>
        <sz val="10"/>
        <color rgb="FFFF0000"/>
        <rFont val="Arial"/>
        <family val="2"/>
      </rPr>
      <t xml:space="preserve"> Daca este cazul</t>
    </r>
  </si>
  <si>
    <r>
      <rPr>
        <b val="true"/>
        <sz val="10"/>
        <rFont val="Arial"/>
        <family val="2"/>
      </rPr>
      <t xml:space="preserve">Factor de impact / </t>
    </r>
    <r>
      <rPr>
        <b val="true"/>
        <sz val="10"/>
        <color rgb="FFFF0000"/>
        <rFont val="Arial"/>
        <family val="2"/>
      </rPr>
      <t xml:space="preserve">Daca este cazul</t>
    </r>
  </si>
  <si>
    <t xml:space="preserve">Site web conferinta</t>
  </si>
  <si>
    <t xml:space="preserve">November</t>
  </si>
  <si>
    <r>
      <rPr>
        <sz val="10"/>
        <rFont val="Arial"/>
        <family val="2"/>
      </rPr>
      <t xml:space="preserve">Ariana-Bianca Velciov, Antoanela Cozma, Andreea Adriana Petcov, Georgeta-Sofia Popescu, Daniela Stoin, Iasmina-Madalina Anghel, Adrian Riviș, Nicoleta Gabriela Hădărugă, </t>
    </r>
    <r>
      <rPr>
        <b val="true"/>
        <sz val="10"/>
        <rFont val="Arial"/>
        <family val="2"/>
      </rPr>
      <t xml:space="preserve">Maria Rada</t>
    </r>
    <r>
      <rPr>
        <sz val="10"/>
        <rFont val="Arial"/>
        <family val="2"/>
      </rPr>
      <t xml:space="preserve">*. </t>
    </r>
  </si>
  <si>
    <t xml:space="preserve">Maria Rada -UA</t>
  </si>
  <si>
    <t xml:space="preserve">Medicinal plats – important source of essential microelements. </t>
  </si>
  <si>
    <t xml:space="preserve">PROCEEDINGS OF THE
29th International Symposium
on Analytical and Environmental Problems, Szeged.</t>
  </si>
  <si>
    <t xml:space="preserve">pg.365-367</t>
  </si>
  <si>
    <t xml:space="preserve">978-963-306-963-9</t>
  </si>
  <si>
    <t xml:space="preserve">http://www2.sci.u-szeged.hu/isaep/</t>
  </si>
  <si>
    <r>
      <rPr>
        <sz val="10"/>
        <rFont val="Arial"/>
        <family val="2"/>
      </rPr>
      <t xml:space="preserve">Antoanela Cozma, Casiana Mihut, Anisoara Duma-Copcea, Lia Rotariu, Ariana Velciov, Sofia Popescu, Mihaela Petcu, </t>
    </r>
    <r>
      <rPr>
        <b val="true"/>
        <sz val="10"/>
        <rFont val="Arial"/>
        <family val="2"/>
      </rPr>
      <t xml:space="preserve">Maria Rada</t>
    </r>
  </si>
  <si>
    <t xml:space="preserve">Maria Rada - UA</t>
  </si>
  <si>
    <t xml:space="preserve">Preliminary research on the use of sheep's cheese as a source of mineral elements.</t>
  </si>
  <si>
    <t xml:space="preserve">pg.126-129. </t>
  </si>
  <si>
    <t xml:space="preserve">July</t>
  </si>
  <si>
    <r>
      <rPr>
        <sz val="10"/>
        <color rgb="FF000000"/>
        <rFont val="Arial"/>
        <family val="2"/>
      </rPr>
      <t xml:space="preserve">Ariana - Bianca Velciov, </t>
    </r>
    <r>
      <rPr>
        <b val="true"/>
        <sz val="10"/>
        <color rgb="FF000000"/>
        <rFont val="Arial"/>
        <family val="2"/>
      </rPr>
      <t xml:space="preserve">Maria Rada</t>
    </r>
    <r>
      <rPr>
        <sz val="10"/>
        <color rgb="FF000000"/>
        <rFont val="Arial"/>
        <family val="2"/>
      </rPr>
      <t xml:space="preserve">*, Lalescu Virgil -Dacian, Daniela Stoin, Aliodor Marius Suciu. </t>
    </r>
  </si>
  <si>
    <t xml:space="preserve">Maria Rada - AC</t>
  </si>
  <si>
    <t xml:space="preserve">Preliminary research regarding the impact of moisture content on nutritional parameters of nettle powder.  </t>
  </si>
  <si>
    <t xml:space="preserve">Proceedings of 23nd International Multidisciplinary Scientific GeoConference SGEM  Vienna, Austria</t>
  </si>
  <si>
    <t xml:space="preserve">1314-2704/ 978-619-7603-52-1 </t>
  </si>
  <si>
    <t xml:space="preserve">https://sgemvienna.org</t>
  </si>
  <si>
    <t xml:space="preserve">February - March</t>
  </si>
  <si>
    <r>
      <rPr>
        <sz val="10"/>
        <rFont val="Arial"/>
        <family val="2"/>
      </rPr>
      <t xml:space="preserve">Ariana-Bianca Velciov, Iasmina Madalina Anghel,</t>
    </r>
    <r>
      <rPr>
        <b val="true"/>
        <sz val="10"/>
        <rFont val="Arial"/>
        <family val="2"/>
      </rPr>
      <t xml:space="preserve"> Maria Rada</t>
    </r>
    <r>
      <rPr>
        <sz val="10"/>
        <rFont val="Arial"/>
        <family val="2"/>
      </rPr>
      <t xml:space="preserve">, Vlad Mărăzan, Antoanela Cozma </t>
    </r>
  </si>
  <si>
    <t xml:space="preserve">Valorification of the nettle plants from spontaneous flora as nettle powder – mineralizing potential in animal feed. </t>
  </si>
  <si>
    <t xml:space="preserve">ACTUAL TASKS ON AGRICULTURAL ENGINEERING - PROCEEDINGS
of the 49th International Symposium
Opatija, Croatia</t>
  </si>
  <si>
    <t xml:space="preserve">pg. 537</t>
  </si>
  <si>
    <t xml:space="preserve">1848-4425</t>
  </si>
  <si>
    <t xml:space="preserve">https://atae.agr.hr</t>
  </si>
  <si>
    <t xml:space="preserve">Choudhury A., Mihail R., Chiriac S.</t>
  </si>
  <si>
    <t xml:space="preserve">Clinica Universitara Chirurgie III (CFR)</t>
  </si>
  <si>
    <t xml:space="preserve">Chiriac, S. (UA)</t>
  </si>
  <si>
    <t xml:space="preserve">Prediction of Thyroid Malignancy Using Contextual Semantic Interpretability from Sonograms</t>
  </si>
  <si>
    <t xml:space="preserve">Proceedings of the 16th International Joint Conference on Biomedical Engineering Systems and Technologies (BIOSTEC 2023) - BIOIMAGING</t>
  </si>
  <si>
    <t xml:space="preserve">Volume 2, 94-101</t>
  </si>
  <si>
    <t xml:space="preserve">2184-4305/978-989-758-631-6</t>
  </si>
  <si>
    <t xml:space="preserve">https://www.scitepress.org/ProceedingsDetails.aspx?ID=Qc8b6lf5xF8=&amp;t=1</t>
  </si>
  <si>
    <t xml:space="preserve">Aniko Manea, Cristina Jura,  Daniela Cioboata, Oana Costescu, Nicoleta Lungu, Florina Doandes, Timea Brandibur , Mihaela Zaharie,  Daniela Popescu,   Marioara Boia</t>
  </si>
  <si>
    <t xml:space="preserve">Aniko Manea, Boia Marioara</t>
  </si>
  <si>
    <t xml:space="preserve">Neonatal pneumothorax- risk factors, evolution and prognosis</t>
  </si>
  <si>
    <t xml:space="preserve">Proceeding of Nationala Congress of fetal and neonatal medicine with international participation, , Filodiritto Editore-Proceedings</t>
  </si>
  <si>
    <t xml:space="preserve">First Edition August 2023, pg 12-17</t>
  </si>
  <si>
    <t xml:space="preserve"> ISBN 979-12-80225-63-4,</t>
  </si>
  <si>
    <t xml:space="preserve">https://fetal-neonatal2023.medical-congresses.ro/</t>
  </si>
  <si>
    <t xml:space="preserve">Suppini N, Oancea C, Traila D,  Manolescu DL, Motofelea AC, Maran A, Mocan CM, Fira-Mladinescu O.</t>
  </si>
  <si>
    <t xml:space="preserve">Suppini N, Fira-Mladinescu O</t>
  </si>
  <si>
    <t xml:space="preserve">Evaluation of pulmonary function impairment in post-COVID patients: a single-center experience followup</t>
  </si>
  <si>
    <t xml:space="preserve">EUROPEAN RESPIRATORY JOURNAL</t>
  </si>
  <si>
    <t xml:space="preserve">62(67):PA5053</t>
  </si>
  <si>
    <t xml:space="preserve">0903-1936 / 1399-3003</t>
  </si>
  <si>
    <t xml:space="preserve">https://www.ersnet.org/congress-and-events/congress/</t>
  </si>
  <si>
    <t xml:space="preserve">Surse proprii </t>
  </si>
  <si>
    <t xml:space="preserve">Martis FG, Traila D, Fira-Mladinescu O</t>
  </si>
  <si>
    <t xml:space="preserve">Martis FG, Fira-Mladinescu O</t>
  </si>
  <si>
    <t xml:space="preserve">Real-life analysis of adherence to antifibrotic treatment in patients with progressive pulmonary fibrosis in Romania - a specialized center-based cohort study</t>
  </si>
  <si>
    <t xml:space="preserve">62(67):PA418</t>
  </si>
  <si>
    <t xml:space="preserve">Madalina-Ianca Suba; Simona-Alina Abu-Awwad; Ovidiu Rosca; Mirela-Mădălina Turaiche; Bogdan Hogea; Ahmed Abu-Awwad; Razvan Nitu; Voichita Elena Lazureanu</t>
  </si>
  <si>
    <t xml:space="preserve">Disciplina de Boli Infectioase</t>
  </si>
  <si>
    <t xml:space="preserve">Simona-Alina Abu-Awwad; Marius Craina; Adrian Gluhovschi; Lioara Boscu; Elena Bernad; Mircea Iurciuc; Ahmed Abu-Awwad; Stela Iurciuc; Cristina Tudoran; Robert Bernad et al.</t>
  </si>
  <si>
    <t xml:space="preserve">Obstetrica Ginecologie I</t>
  </si>
  <si>
    <t xml:space="preserve">Bogdan Hogea; Jenel-Marian Patrascu, Jr.; Simona-Alina Abu-Awwad; Madalina-Ianca Suba; Andrei Bolovan; Anca Gabriela Stoianov; Ahmed Abu-Awwad</t>
  </si>
  <si>
    <t xml:space="preserve">Ortopedie II</t>
  </si>
  <si>
    <t xml:space="preserve">Bogdan Hogea; Jenel-Marian Patrascu, Jr.; Simona-Alina Abu-Awwad; Madalina-Ianca Suba; Andrei Bolovan; Anca Gabriela Stoianov; Ahmed Abu-Awwad</t>
  </si>
  <si>
    <t xml:space="preserve">Andrei-Daniel Bolovan; Roxana-Ramona Onofrei; Gheorghe-Bogdan Hogea; Ahmed Abu-Awwad; Emil-Adrian Lazarescu; Simona-Alina Abu-Awwad; Alexandra-Roxana Tapardea; Madalina-Ianca Suba; Elena-Constanta Amaricai</t>
  </si>
  <si>
    <t xml:space="preserve">Comparison between Exercise Program–Foot Orthoses Treatment and Exercise Program Alone after Pilon Fracture Surgery: Study Protocol for a Randomized Controlled Tria</t>
  </si>
  <si>
    <t xml:space="preserve">Simona-Alina Abu-Awwad; Marius Craina; Lioara Boscu; Elena Bernad; Paula Diana Ciordas; Catalin Marian; Mircea Iurciuc; Ahmed Abu-Awwad; Stela Iurciuc; Brenda Bernad et al.</t>
  </si>
  <si>
    <t xml:space="preserve">Simona-Alina Abu-Awwad; Marius Craina; Adrian Gluhovschi; Paula Ciordas; Catalin Marian; Lioara Boscu; Elena Bernad; Mircea Iurciuc; Ahmed Abu-Awwad; Stela Iurciuc et al.</t>
  </si>
  <si>
    <t xml:space="preserve">Simona-Alina Abu-Awwad; Marius Craina; Adrian Gluhovschi; Paula Ciordas; Catalin Marian; Lioara Boscu; Elena Bernad; Mircea Iurciuc; Ahmed Abu-Awwad; Stela Iurciuc et al.</t>
  </si>
  <si>
    <t xml:space="preserve">2, 6</t>
  </si>
  <si>
    <t xml:space="preserve">Simona-Alina Abu-Awwad; Marius Craina; Lioara Boscu; Elena Bernad; Paula Diana Ciordas; Catalin Marian; Mircea Iurciuc; Ahmed Abu-Awwad; Stela Iurciuc; Brenda Bernad et al.</t>
  </si>
  <si>
    <t xml:space="preserve">Iulia Toma; Anca Dinu; Ahmed Abu-Awwad; Mihai-Alexandru Sandesc; Simona-Alina Abu-Awwad; Razvan Nitu; Mihai Popean</t>
  </si>
  <si>
    <t xml:space="preserve">Recuperare Medicala</t>
  </si>
  <si>
    <t xml:space="preserve">Iulia Toma; Anca Dinu; Ahmed Abu-Awwad; Mihai-Alexandru Sandesc; Simona-Alina Abu-Awwad; Razvan Nitu; Mihai Popean</t>
  </si>
  <si>
    <t xml:space="preserve">Patterned Sensory Enhancement, a Music Rehabilitation Therapy for Elderly Patients with Neuromotor Deficit during the COVID-19 Pandemic: A Pilot Study</t>
  </si>
  <si>
    <t xml:space="preserve">3, 7</t>
  </si>
  <si>
    <t xml:space="preserve">Bogdan Anglitoiu; Ahmed Abu-Awwad; Jenel-Marain Patrascu, Jr.; Simona-Alina Abu-Awwad; Anca Raluca Dinu; Alina-Daniela Totorean; Dan Cojocaru; Mihai-Alexandru Sandesc</t>
  </si>
  <si>
    <t xml:space="preserve">Bogdan Anglitoiu; Ahmed Abu-Awwad; Jenel-Marain Patrascu, Jr.; Simona-Alina Abu-Awwad; Anca Raluca Dinu; Alina-Daniela Totorean; Dan Cojocaru; Mihai-Alexandru Sandesc</t>
  </si>
  <si>
    <t xml:space="preserve">Staged Treatment of Posttraumatic Tibial Osteomyelitis with Rib Graft and Serratus Anterior Muscle Autografts—Case Report</t>
  </si>
  <si>
    <t xml:space="preserve">Cosmin Faur; Ahmed Abu-Awwad; Jenel-Marian Patrascu, Jr.; Simona-Alina Abu-Awwad; Cristina Tudoran</t>
  </si>
  <si>
    <t xml:space="preserve">Cosmin Faur; Ahmed Abu-Awwad; Jenel-Marian Patrascu, Jr.; Simona-Alina Abu-Awwad; Cristina Tudoran</t>
  </si>
  <si>
    <t xml:space="preserve">Superomedial Scapula Angle Osteochondroma with Winging in a Young Female Patient—Case Report and Literature Review</t>
  </si>
  <si>
    <t xml:space="preserve">Cosmin Ioan Faur; Razvan Nitu; Simona-Alina Abu-Awwad; Cristina Tudoran; Ahmed Abu-Awwad</t>
  </si>
  <si>
    <t xml:space="preserve">Cosmin Ioan Faur; Razvan Nitu; Simona-Alina Abu-Awwad; Cristina Tudoran; Ahmed Abu-Awwad</t>
  </si>
  <si>
    <t xml:space="preserve">Ahmed Abu-Awwad; Cristina Tudoran; Jenel Patrascu, Jr.; Cosmin Faur; Mariana Tudoran; Gabriel Mekeres; Simona-Alina Abu-Awwad; Andrei Csep</t>
  </si>
  <si>
    <t xml:space="preserve">Ahmed Abu-Awwad; Cristina Tudoran; Jenel Patrascu, Jr.; Cosmin Faur; Mariana Tudoran; Simona-Alina Abu-Awwad; </t>
  </si>
  <si>
    <t xml:space="preserve">Liliana Porojan, Flavia Roxana Toma, Roxana Diana Vasiliu, Anamaria Matichescu</t>
  </si>
  <si>
    <t xml:space="preserve">Porojan Liliana, Matichescu Anamaria, Toma Flavia Roxana</t>
  </si>
  <si>
    <t xml:space="preserve">Surface roughness and color changes of dental PEEK related to staining beverages and cleaning methods</t>
  </si>
  <si>
    <t xml:space="preserve">Materials Today: Proceedings</t>
  </si>
  <si>
    <t xml:space="preserve">78, 2, 221-226</t>
  </si>
  <si>
    <t xml:space="preserve">Anca Jivanescu</t>
  </si>
  <si>
    <t xml:space="preserve">Protetica Dentara</t>
  </si>
  <si>
    <t xml:space="preserve">Jivanescu A</t>
  </si>
  <si>
    <t xml:space="preserve">Intraoral scanning accuracy and digital workflow in fixed prosthodontics</t>
  </si>
  <si>
    <t xml:space="preserve">ADVANCES IN 3OM - BOOK OF ABSTRACT</t>
  </si>
  <si>
    <r>
      <rPr>
        <b val="true"/>
        <sz val="11"/>
        <rFont val="Arial"/>
        <family val="2"/>
      </rPr>
      <t xml:space="preserve">Nume, prenume autor(i) principal(i) din UMFT (PA; AC; UA) </t>
    </r>
    <r>
      <rPr>
        <b val="true"/>
        <sz val="11"/>
        <color rgb="FFFF0000"/>
        <rFont val="Arial"/>
        <family val="2"/>
      </rPr>
      <t xml:space="preserve">/ Daca este cazul </t>
    </r>
  </si>
  <si>
    <t xml:space="preserve">Revista indexata BDI</t>
  </si>
  <si>
    <t xml:space="preserve">Volum, număr, pagini</t>
  </si>
  <si>
    <t xml:space="preserve">Denumirea bazei de date (BDI) în care este indexată revista</t>
  </si>
  <si>
    <t xml:space="preserve">Link-ul la secţiunea revistei în Baza de date (BDI) selectată</t>
  </si>
  <si>
    <t xml:space="preserve">Sanda II, Caraba IV, Caraba MN, Dumitrescu G, Popescu R</t>
  </si>
  <si>
    <t xml:space="preserve">Popescu R (UA)</t>
  </si>
  <si>
    <t xml:space="preserve">In Vitro Anti Proliferative Effects of Ocimum Basilicum</t>
  </si>
  <si>
    <t xml:space="preserve">Scientific Papers: Animal Science and Biotechnologies</t>
  </si>
  <si>
    <t xml:space="preserve">56 (2)89-93</t>
  </si>
  <si>
    <t xml:space="preserve">1841-9364</t>
  </si>
  <si>
    <t xml:space="preserve">Directory of Open Access Journals, EBSCO, CAB Abstracts, CABI Full Text, Index Copernicus, Ulrich's Periodicals Directory, Google Scholar, CiteFactor</t>
  </si>
  <si>
    <t xml:space="preserve">https://doaj.org/toc/2344-4576</t>
  </si>
  <si>
    <t xml:space="preserve">Fara finantare</t>
  </si>
  <si>
    <t xml:space="preserve">Isabella Ionela Sanda, Marioara Nicoleta Caraba, Ion Valeriu Caraba, Daniela Puscasiu, Ioana Liliana Muntean, Roxana Popescu, Mihai Mituletu, Lil Mayur Narendrakumar</t>
  </si>
  <si>
    <t xml:space="preserve">Sanda Isabella (PA)</t>
  </si>
  <si>
    <t xml:space="preserve">Testing the antibacterial potential of spirulina platensis ethanolic extract</t>
  </si>
  <si>
    <t xml:space="preserve">Annals of West University of Timişoara, ser. Biology, 2023, </t>
  </si>
  <si>
    <t xml:space="preserve">26 (2),99-106 </t>
  </si>
  <si>
    <t xml:space="preserve">2285-7044 (online)</t>
  </si>
  <si>
    <t xml:space="preserve">Index Copernicus</t>
  </si>
  <si>
    <t xml:space="preserve">https://journals.indexcopernicus.com/</t>
  </si>
  <si>
    <t xml:space="preserve">II </t>
  </si>
  <si>
    <t xml:space="preserve">APR-IUN </t>
  </si>
  <si>
    <t xml:space="preserve">Cosoroaba R.M. , Todor L. , Olariu I. , Gaje P.N. , Ceausu R.A. , Popovici R.A. , Matichescu A.M.</t>
  </si>
  <si>
    <t xml:space="preserve">MANAGEMENT SI COMUNICARE IN MEDICINA DENTARA </t>
  </si>
  <si>
    <t xml:space="preserve">Cosoroaba R.M., Matichescu A.M.</t>
  </si>
  <si>
    <t xml:space="preserve">Inflammation and its relationship to oral cavity</t>
  </si>
  <si>
    <t xml:space="preserve">MEDICINE IN EVOLUTION</t>
  </si>
  <si>
    <t xml:space="preserve">Volum XXIX, Nr. 2/2023 PAGINA 142-150</t>
  </si>
  <si>
    <t xml:space="preserve">ISSN 2065-376X</t>
  </si>
  <si>
    <t xml:space="preserve">index COPERNICUS UEFSCDI (B+)</t>
  </si>
  <si>
    <t xml:space="preserve">http://medinevolution.umft.ro/2023/medinevol_2_2023.pdf</t>
  </si>
  <si>
    <t xml:space="preserve">IAN-FEB</t>
  </si>
  <si>
    <t xml:space="preserve">Cosoroaba R.M., Popovici R.A., Olariu I, Gaje P.N., Ceaușu A.R., Matichescu A.M., Ghircau Radu R., Todor L.</t>
  </si>
  <si>
    <t xml:space="preserve">Cosoroaba R.M.</t>
  </si>
  <si>
    <t xml:space="preserve">The dark side of mast cells and their role in oral pathology</t>
  </si>
  <si>
    <t xml:space="preserve">Volum XXIX, Nr. 1/2023 PAGINA 91-99</t>
  </si>
  <si>
    <t xml:space="preserve">http://medinevolution.umft.ro/2023/medinevol_1_2023.pdf</t>
  </si>
  <si>
    <t xml:space="preserve">IULIE-SEPT</t>
  </si>
  <si>
    <t xml:space="preserve">Cosoroaba R.M., Todor L., Gaje P.N., Ceausu R.A., Popovici R.A., Cot D.E., Todor S.A., Olariu I.</t>
  </si>
  <si>
    <t xml:space="preserve">Cosoroaba R.M., Popovici R.A., </t>
  </si>
  <si>
    <t xml:space="preserve">The role of mast cells in oral squamos cell carcinoma</t>
  </si>
  <si>
    <t xml:space="preserve">VOLUME XXIX No. 3/2023 PAGINA 388-394</t>
  </si>
  <si>
    <t xml:space="preserve">issn 2065-376X</t>
  </si>
  <si>
    <t xml:space="preserve">http://medinevolution.umft.ro/2023/medinevol_3_2023.pdf</t>
  </si>
  <si>
    <t xml:space="preserve">Sandra Iulia Moldovan, Carmen Panaitescu</t>
  </si>
  <si>
    <t xml:space="preserve">C. Panaitescu (UA)</t>
  </si>
  <si>
    <t xml:space="preserve">Allergen immunotherapy in allergic asthma</t>
  </si>
  <si>
    <t xml:space="preserve">B+</t>
  </si>
  <si>
    <t xml:space="preserve">VII, 4</t>
  </si>
  <si>
    <t xml:space="preserve">ISSN 2601-047X
ISSN-L 2601-047X</t>
  </si>
  <si>
    <t xml:space="preserve">EBSCO Academic Search &amp; One Belt, One Road Reference Source.</t>
  </si>
  <si>
    <t xml:space="preserve">https://www.medichub.ro/reviste-de-specialitate/alergologia/imunoterapia-cu-alergeni-in-astmul-alergic-id-9257-cmsid-99</t>
  </si>
  <si>
    <t xml:space="preserve">Buzan Maria-Roxana, Grijincu Manuaela, Zbîrcea Lauriana Eunice, Haidar Laura,Tamaş Tudor Paul, Cotarcă Monica, Panaitescu Carmen </t>
  </si>
  <si>
    <t xml:space="preserve">Buzan MR (PA, AC), Panaitescu (UA)</t>
  </si>
  <si>
    <t xml:space="preserve">Clinical relevance of profilins in allergic diseases</t>
  </si>
  <si>
    <t xml:space="preserve">VII, 2</t>
  </si>
  <si>
    <t xml:space="preserve">https://www.medichub.ro/reviste-de-specialitate/alergologia/relevanta-clinica-a-profilinelor-in-bolile-alergice-id-8202-cmsid-99</t>
  </si>
  <si>
    <t xml:space="preserve">Raluca maria Giurgiu, Loredana Botas, Carmen Panaitescu</t>
  </si>
  <si>
    <t xml:space="preserve">Correlation between allergic rhinitis and asthma</t>
  </si>
  <si>
    <t xml:space="preserve">https://www.medichub.ro/reviste-de-specialitate/alergologia/corelatia-dintre-rinita-alergica-si-astm-id-9254-cmsid-99</t>
  </si>
  <si>
    <t xml:space="preserve">Grijincu M, Zbîrcea L, Buzan R, Anghel S, Ivan A, Telea A, Bojin F</t>
  </si>
  <si>
    <t xml:space="preserve">Grijincu M, Zbircea L, Bojin F</t>
  </si>
  <si>
    <t xml:space="preserve">Deciphering the intricate network: immunologic factors in infertility and their impact on reproductive health</t>
  </si>
  <si>
    <t xml:space="preserve">Fiziologia-Physiology</t>
  </si>
  <si>
    <t xml:space="preserve">2023; 2(105): 11-18</t>
  </si>
  <si>
    <t xml:space="preserve">1223-2076</t>
  </si>
  <si>
    <t xml:space="preserve">Index Copernicus, EBSCO Host, DOAJ</t>
  </si>
  <si>
    <t xml:space="preserve">https://www.ebscohost.com/titleLists/a9h-journals.pdf</t>
  </si>
  <si>
    <t xml:space="preserve">RO-HU 339</t>
  </si>
  <si>
    <t xml:space="preserve">Cristina Uta, Sandra Iulia Moldovan, Laura Haidar, Carmen Panaitescu</t>
  </si>
  <si>
    <t xml:space="preserve">Histamine intolerance</t>
  </si>
  <si>
    <t xml:space="preserve">VII, 3</t>
  </si>
  <si>
    <t xml:space="preserve">https://www.medichub.ro/reviste-de-specialitate/alergologia/intoleranta-la-histamina-id-8791-cmsid-99</t>
  </si>
  <si>
    <t xml:space="preserve">Cristina Uta, Carmen Panaitescu</t>
  </si>
  <si>
    <t xml:space="preserve">Immune cells in recurrent miscarriage</t>
  </si>
  <si>
    <t xml:space="preserve">VII, 1</t>
  </si>
  <si>
    <t xml:space="preserve">https://www.medichub.ro/reviste-de-specialitate/alergologia/cauzele-imunologice-in-avortul-spontan-recurent-id-7865-cmsid-99</t>
  </si>
  <si>
    <t xml:space="preserve">Serban D, Bojin F, Gavriliuc O, Paunescu V</t>
  </si>
  <si>
    <t xml:space="preserve">Imunologie</t>
  </si>
  <si>
    <t xml:space="preserve">Serban D, Paunescu V</t>
  </si>
  <si>
    <t xml:space="preserve">Next Generation Sequencing (NGS) as important tool for therapeutic approach in melanoma</t>
  </si>
  <si>
    <t xml:space="preserve">2023; 2(105): 5-10</t>
  </si>
  <si>
    <t xml:space="preserve">Sandra Iulia Moldovan, Laura Haidar, Carmen Panaitescu</t>
  </si>
  <si>
    <t xml:space="preserve">Pollen-food allergy syndrome (PFAS)</t>
  </si>
  <si>
    <t xml:space="preserve">https://www.medichub.ro/reviste-de-specialitate/alergologia/sindromul-polen-alimente-pfas-id-8793-cmsid-99</t>
  </si>
  <si>
    <t xml:space="preserve">Harich OO, Anghel S, Tatu C, Tanasie G, Paunescu V, Panaitescu C.</t>
  </si>
  <si>
    <t xml:space="preserve">Harich OO, Panaitescu C.</t>
  </si>
  <si>
    <t xml:space="preserve">Precision diagnostic methods in solid tumors – Next Generation Sequencing (NGS)</t>
  </si>
  <si>
    <t xml:space="preserve">ACCREDITED BY CNCSIS - B+CATEGORY ■ CODE 240
http://www.ebscohost.com/titleLists/a9h-journals.pdf</t>
  </si>
  <si>
    <t xml:space="preserve">1(104): 47-52</t>
  </si>
  <si>
    <t xml:space="preserve">ISSN 1223-2076</t>
  </si>
  <si>
    <t xml:space="preserve">Ebscohost</t>
  </si>
  <si>
    <t xml:space="preserve">http://revista_fiziologia.umft.ro/current_issue.html</t>
  </si>
  <si>
    <t xml:space="preserve">Catalin Vladut Ionut Feier, Sonia Ratiu, Calin Muntean, Sorin Olariu</t>
  </si>
  <si>
    <t xml:space="preserve">Chirurgie 1</t>
  </si>
  <si>
    <t xml:space="preserve">Catalin Vladut Ionut Feier</t>
  </si>
  <si>
    <t xml:space="preserve">The Consequences of the COVID-19 Pandemic on Emergency Surgery for Colorectal Cancer</t>
  </si>
  <si>
    <t xml:space="preserve">Volumul 20, Numărul 3, Pagini 2093</t>
  </si>
  <si>
    <t xml:space="preserve">1661-7827</t>
  </si>
  <si>
    <t xml:space="preserve">MDPI</t>
  </si>
  <si>
    <t xml:space="preserve">https://www.mdpi.com/1660-4601/20/3/2093</t>
  </si>
  <si>
    <t xml:space="preserve">Camelia Felicia Banarescu, Carmen Panaitescu</t>
  </si>
  <si>
    <t xml:space="preserve">Treatment of allergic asthma – new perspectives and therapeutic approaches</t>
  </si>
  <si>
    <t xml:space="preserve">https://www.medichub.ro/reviste-de-specialitate/alergologia/tratamentul-astmului-alergic-noi-perspective-si-abordari-terapeutice-id-9256-cmsid-99</t>
  </si>
  <si>
    <t xml:space="preserve">Laura Haidar, Felicia Palea Banarescu, Carmen Panaitescu</t>
  </si>
  <si>
    <t xml:space="preserve">Usefulness of functional tests in the diagnosis of allergic asthma</t>
  </si>
  <si>
    <t xml:space="preserve">https://www.medichub.ro/reviste-de-specialitate/alergologia/utilitatea-probelor-functionale-in-diagnosticul-astmului-alergic-id-9253-cmsid-99</t>
  </si>
  <si>
    <t xml:space="preserve">Mădălina-Casiana Palfi Salavat, Edward Paul Șeclăman, Andreea-Alexandra Mușat, Mădălina Borugă, Cristina Patoni, Marius-Nicolae Popescu, Oana Elena Teodorescu, Ovidiu Mușat, Stella Ioana Popescu Patoni</t>
  </si>
  <si>
    <t xml:space="preserve">Madalina Palfi, Stella Patoni</t>
  </si>
  <si>
    <t xml:space="preserve">Aflibercept Versus Bevacizumab as First-Line Therapy in Age-Related Macular Degeneration</t>
  </si>
  <si>
    <t xml:space="preserve">Curr Health Sci J</t>
  </si>
  <si>
    <t xml:space="preserve">49(4):503-509</t>
  </si>
  <si>
    <t xml:space="preserve">2069-4032</t>
  </si>
  <si>
    <t xml:space="preserve">PubMed</t>
  </si>
  <si>
    <t xml:space="preserve">https://www.chsjournal.org/indexing/</t>
  </si>
  <si>
    <t xml:space="preserve">DECEMBRIE </t>
  </si>
  <si>
    <t xml:space="preserve">Florina Georgeta Popescu, Mihaela Stoia, Stelian Ioan Morariu</t>
  </si>
  <si>
    <t xml:space="preserve">MEDICINA MUNCII</t>
  </si>
  <si>
    <t xml:space="preserve">Popescu Florina Goergeta </t>
  </si>
  <si>
    <t xml:space="preserve">A cross-national perspective on silicosis: incidence, occupational settings, and trends,</t>
  </si>
  <si>
    <t xml:space="preserve"> Romanian Journal of Occupational Medicine,</t>
  </si>
  <si>
    <t xml:space="preserve">2023, vol.74, no.1</t>
  </si>
  <si>
    <t xml:space="preserve">2601-0828</t>
  </si>
  <si>
    <t xml:space="preserve">https://intapi.sciendo.com/pdf/10.2478/rjom-2023-0001</t>
  </si>
  <si>
    <t xml:space="preserve">  DOI: 10.2478/rjom-2023-0001</t>
  </si>
  <si>
    <t xml:space="preserve">aprilie -iunie</t>
  </si>
  <si>
    <t xml:space="preserve">Emilia-Violeta Goanță, Adrian Ungureanu, Georgică Târțea, Andreea Murarețu, Diana Manciu, Cristina Văcărescu, Lucian Petrescu, Dragoș Cozma</t>
  </si>
  <si>
    <t xml:space="preserve"> Dragos Cozma</t>
  </si>
  <si>
    <t xml:space="preserve">Remote monitoring in cardiac resynchronization therapy - first experience in Romania with a CRT virtual wand</t>
  </si>
  <si>
    <t xml:space="preserve">Current Health Sciences Journal</t>
  </si>
  <si>
    <t xml:space="preserve">Vol. 49, No. 2, 2023 April-June</t>
  </si>
  <si>
    <t xml:space="preserve">PubMed, Index Copernicus Journal Master List, EBSCO, DOAJ, ROAD, </t>
  </si>
  <si>
    <t xml:space="preserve">https://www.ebscohost.com/titleLists/a9h-journals.pdf https://journals.indexcopernicus.com/karta.php?action=masterlist&amp;id=4929</t>
  </si>
  <si>
    <t xml:space="preserve">Andra Gurgu, Lucian Petrescu, Constantin-Tudor Luca, Cristina Vacarescu, Georgică Târtea, Emilia-Violeta Goanță, Liviu Cirin, Dragoș Cozma</t>
  </si>
  <si>
    <t xml:space="preserve">Update in LV only fusion CRT pacing: annals and future perspectives</t>
  </si>
  <si>
    <t xml:space="preserve">Vol. 49, No. 4, 2023 October-December</t>
  </si>
  <si>
    <t xml:space="preserve">https://www.ebscohost.com/titleLists/a9h-journals.pdf, https://journals.indexcopernicus.com/karta.php?action=masterlist&amp;id=4929</t>
  </si>
  <si>
    <t xml:space="preserve">Ionela-Gabriela Vlad, Raluka Kalinovic, Anca Goldiș, Oana NedaStepan, Andrei Pascariu, Virgil Radu Enătescu</t>
  </si>
  <si>
    <t xml:space="preserve">Enătescu Virgil-Radu</t>
  </si>
  <si>
    <t xml:space="preserve">Association between multiple psychoactive substance use and schizophrenia–pharmacological and psychotherapeutic management.</t>
  </si>
  <si>
    <t xml:space="preserve">Psihiatru.ro</t>
  </si>
  <si>
    <t xml:space="preserve">75, 2</t>
  </si>
  <si>
    <t xml:space="preserve">1841-4877</t>
  </si>
  <si>
    <t xml:space="preserve">EBSCO, DOAJ</t>
  </si>
  <si>
    <t xml:space="preserve">FEB</t>
  </si>
  <si>
    <r>
      <rPr>
        <sz val="10"/>
        <color rgb="FF000000"/>
        <rFont val="Arial"/>
        <family val="2"/>
      </rPr>
      <t xml:space="preserve">Axelerad A; Muja LF; Stuparu AZ; Frecus CE; Docu Axelerad S; Gogu AE; </t>
    </r>
    <r>
      <rPr>
        <b val="true"/>
        <sz val="10"/>
        <color rgb="FF000000"/>
        <rFont val="Arial"/>
        <family val="2"/>
      </rPr>
      <t xml:space="preserve">Jianu DC</t>
    </r>
    <r>
      <rPr>
        <sz val="10"/>
        <color rgb="FF000000"/>
        <rFont val="Arial"/>
        <family val="2"/>
      </rPr>
      <t xml:space="preserve">; </t>
    </r>
  </si>
  <si>
    <t xml:space="preserve">Jianu Dragos Catalin</t>
  </si>
  <si>
    <t xml:space="preserve">Brain and Blood Vessel Imaging for Ischemic Stroke in Patients with Covid-19—Data from the Literature and Clinical Case</t>
  </si>
  <si>
    <r>
      <rPr>
        <i val="true"/>
        <sz val="10"/>
        <color rgb="FF000000"/>
        <rFont val="Arial"/>
        <family val="2"/>
      </rPr>
      <t xml:space="preserve">Ars Medica Tomitana, </t>
    </r>
    <r>
      <rPr>
        <b val="true"/>
        <i val="true"/>
        <sz val="10"/>
        <color rgb="FF000000"/>
        <rFont val="Arial"/>
        <family val="2"/>
      </rPr>
      <t xml:space="preserve">December 2023</t>
    </r>
  </si>
  <si>
    <t xml:space="preserve">Volume 29 (2023) - Issue 1 (February 2023), Page range: 46 – 59</t>
  </si>
  <si>
    <t xml:space="preserve">ISSN:1841-4036</t>
  </si>
  <si>
    <t xml:space="preserve">Brain and Blood Vessel Imaging for Ischemic Stroke in Patients with Covid-19—Data from the Literature and Clinical Cases (sciendo.com)                                                                                               </t>
  </si>
  <si>
    <t xml:space="preserve">https://sciendo.com/article/10.2478/arsm-2023-0008</t>
  </si>
  <si>
    <t xml:space="preserve">STUDIU</t>
  </si>
  <si>
    <t xml:space="preserve">Rita Ioana Platona, Florica Voiță-Mekereș, Virgil Radu Enătescu</t>
  </si>
  <si>
    <t xml:space="preserve">Depression rating scales - benefits and limitations. A literature review</t>
  </si>
  <si>
    <t xml:space="preserve">Journal of Psychological and Educational Research</t>
  </si>
  <si>
    <t xml:space="preserve">31, 2, 138-152</t>
  </si>
  <si>
    <t xml:space="preserve">2247– 1537</t>
  </si>
  <si>
    <t xml:space="preserve">SCOPUS, WOS</t>
  </si>
  <si>
    <t xml:space="preserve">neurochirurgie</t>
  </si>
  <si>
    <t xml:space="preserve">Neurochirurgia functionala in Timisoara</t>
  </si>
  <si>
    <t xml:space="preserve">Neurologie - Psihiatrie Medical Market</t>
  </si>
  <si>
    <t xml:space="preserve">1, 2023</t>
  </si>
  <si>
    <t xml:space="preserve">2286-3443</t>
  </si>
  <si>
    <t xml:space="preserve">B+ Nomenclatorul Publicațiilor agreate de Colegiul Medicilor din România</t>
  </si>
  <si>
    <t xml:space="preserve">https://revistamedicalmarket.ro/</t>
  </si>
  <si>
    <t xml:space="preserve">Dehelean Liana</t>
  </si>
  <si>
    <t xml:space="preserve">Organic versus psychosocial factors in psychiatric pathogenesis.</t>
  </si>
  <si>
    <t xml:space="preserve">73, 2</t>
  </si>
  <si>
    <t xml:space="preserve">Reisz Daniela</t>
  </si>
  <si>
    <t xml:space="preserve">Reisz Daniela, Raluca Tudor,</t>
  </si>
  <si>
    <t xml:space="preserve">The rol of small medical units in a smart city - The case of Timisoara</t>
  </si>
  <si>
    <t xml:space="preserve">https://www.scrd.eu/</t>
  </si>
  <si>
    <t xml:space="preserve">https://scrd.eu/</t>
  </si>
  <si>
    <t xml:space="preserve">ISSN: 2537-3803, ISSN-L: 2537-3803, ISSN online: 2821-7888</t>
  </si>
  <si>
    <t xml:space="preserve">index copernicus, EcoPapers</t>
  </si>
  <si>
    <t xml:space="preserve">https://journals.indexcopernicus.com/search/details?id=48751 https://econpapers.repec.org/article/popjournl/</t>
  </si>
  <si>
    <t xml:space="preserve">Popescu Patoni SI, Muşat AAM, Patoni C, Popescu MN, Munteanu M, Costache IB, Pîrvulescu RA, Mușat O.</t>
  </si>
  <si>
    <t xml:space="preserve">Artificial intelligence in ophthalmology.</t>
  </si>
  <si>
    <t xml:space="preserve">Rom J Ophthalmol.</t>
  </si>
  <si>
    <t xml:space="preserve">Jul-Sep;67(3):207-213</t>
  </si>
  <si>
    <t xml:space="preserve">2501-2533</t>
  </si>
  <si>
    <t xml:space="preserve">PUBMED</t>
  </si>
  <si>
    <t xml:space="preserve">Sima G, Tătaru CI, Munteanu M.</t>
  </si>
  <si>
    <t xml:space="preserve">MM; </t>
  </si>
  <si>
    <t xml:space="preserve">Evaluation of the efficiency and safety of TransPRK and FS-LASIK refractive procedures on patients with astigmatism and amblyopia</t>
  </si>
  <si>
    <t xml:space="preserve">67(3):267-274</t>
  </si>
  <si>
    <t xml:space="preserve">Alina-Cristina Chiraples , Horia Stanca , Daiana Mărgărit , Mihnea Munteanu</t>
  </si>
  <si>
    <t xml:space="preserve">MM; AC;DM</t>
  </si>
  <si>
    <t xml:space="preserve">Impact on quality of life of keratoconus patients treated with accelerated "epi-on" corneal collagen crosslinking technique: results from the NEI VFQ-25 Questionnaire in a Romanian population</t>
  </si>
  <si>
    <t xml:space="preserve">67(3):298-304</t>
  </si>
  <si>
    <t xml:space="preserve">Dărăbuș DM, Pac CP, Roşca C, Munteanu M</t>
  </si>
  <si>
    <t xml:space="preserve">DD; MM</t>
  </si>
  <si>
    <t xml:space="preserve">Macular dynamics and visual acuity prognosis in retinal vein occlusions - ways to connect</t>
  </si>
  <si>
    <t xml:space="preserve">Jul-Sep;67(3):312-324</t>
  </si>
  <si>
    <t xml:space="preserve">Bulucea A.V., Nichita I., Gros, R.V., Bucur I.M., Tîrziu A., Sîrbu C., Moț D., Hotea I., Moza A.C., Macri F., Tîrziu E</t>
  </si>
  <si>
    <t xml:space="preserve">AT</t>
  </si>
  <si>
    <t xml:space="preserve">Research on the effect of a plant extract on specific immunity in broiler chicks vaccined against infectious bursal disease</t>
  </si>
  <si>
    <t xml:space="preserve">Lucrări ştiinţifice Medicină veterinară, vol. LVI</t>
  </si>
  <si>
    <t xml:space="preserve">2668-2435</t>
  </si>
  <si>
    <t xml:space="preserve">Pop M., Nichita I., Mederle N., Moza A.C., Bulucea A., Macri F., Tîrziu A., Moț D., Hotea I., Bucur I.M., Tîrziu E</t>
  </si>
  <si>
    <r>
      <rPr>
        <sz val="10"/>
        <color rgb="FF333333"/>
        <rFont val="Arial"/>
        <family val="2"/>
      </rPr>
      <t xml:space="preserve">Research on the level of some cellular and molecular effectors in fallow deer (</t>
    </r>
    <r>
      <rPr>
        <i val="true"/>
        <sz val="10"/>
        <color rgb="FF333333"/>
        <rFont val="Arial"/>
        <family val="2"/>
      </rPr>
      <t xml:space="preserve">Dama dama</t>
    </r>
    <r>
      <rPr>
        <sz val="10"/>
        <color rgb="FF333333"/>
        <rFont val="Arial"/>
        <family val="2"/>
      </rPr>
      <t xml:space="preserve">)</t>
    </r>
  </si>
  <si>
    <t xml:space="preserve">Lucrări ştiinţifice Medicină veterinară</t>
  </si>
  <si>
    <t xml:space="preserve"> 2668-2435</t>
  </si>
  <si>
    <t xml:space="preserve">Dărăbuș DM, Pac CP, Munteanu M </t>
  </si>
  <si>
    <t xml:space="preserve">Retinal vein occlusions associated or complicated with glaucoma. Aspects of prediction and paths of progression.</t>
  </si>
  <si>
    <t xml:space="preserve">67(1):97-103</t>
  </si>
  <si>
    <t xml:space="preserve">Pop M., Bucur I.M., Moza A.C., Nichita I., Mederle N., Bulucea A., Tîrziu A., Sîrbu C., Gligor A., Gros R.V., Hotea I., Tîrziu E</t>
  </si>
  <si>
    <t xml:space="preserve">Serum lysozyme and serum properdin in fallow deer (Dama dama).</t>
  </si>
  <si>
    <t xml:space="preserve">Lucrări ştiinţifice Medicină veterinară, vol. LVI(1)</t>
  </si>
  <si>
    <t xml:space="preserve">X CHIRURGIE 2</t>
  </si>
  <si>
    <t xml:space="preserve">BOGDAN GR</t>
  </si>
  <si>
    <t xml:space="preserve">CHIRURGIE PLASTICA</t>
  </si>
  <si>
    <t xml:space="preserve">CRAINICEANU Z</t>
  </si>
  <si>
    <t xml:space="preserve">SURGERY, TREATMENT OR DIAGNOSIS METHOD? THE INTERESTING ETIOLOGY OF CARPAL TUNNEL SYNDROME. CASE REPORT</t>
  </si>
  <si>
    <t xml:space="preserve">Acta Medica Transilvanica</t>
  </si>
  <si>
    <t xml:space="preserve">27(4):56-58</t>
  </si>
  <si>
    <t xml:space="preserve">2285-7079</t>
  </si>
  <si>
    <t xml:space="preserve">OPENALEX</t>
  </si>
  <si>
    <t xml:space="preserve">https://openalex.org/sources/S4210193519</t>
  </si>
  <si>
    <t xml:space="preserve">A. Kovacs, D. Mosoiu, E. Boeriu</t>
  </si>
  <si>
    <t xml:space="preserve">Doctorand Paliatie UT Brasov</t>
  </si>
  <si>
    <t xml:space="preserve">UA.  Estera Boeriu</t>
  </si>
  <si>
    <t xml:space="preserve">Telemedicine in palliative care. Context, challenges, opportunities</t>
  </si>
  <si>
    <t xml:space="preserve">Paliatia, journal of palliative care</t>
  </si>
  <si>
    <t xml:space="preserve"> Vol. 16, number 2, pg. 40-44</t>
  </si>
  <si>
    <t xml:space="preserve">1844-7058.</t>
  </si>
  <si>
    <t xml:space="preserve"> EBSCO , Index Copermicus</t>
  </si>
  <si>
    <t xml:space="preserve">https://www.paliatia.eu/</t>
  </si>
  <si>
    <t xml:space="preserve">December</t>
  </si>
  <si>
    <t xml:space="preserve">Roșca I, Turenschi A, Alexandra RD, Popescu DE, Stoica C, Carp-Velișcu A, Jura AMC, Constantin AT</t>
  </si>
  <si>
    <t xml:space="preserve">Roșca I, Popescu DE, Constantin AT</t>
  </si>
  <si>
    <t xml:space="preserve">Association of Assisted Reproductive Technology with the Risk of Congenital Heart Defects: A 5-Years Retrospective Study-Experience from a Tertiary Maternity Hospital in Bucharest</t>
  </si>
  <si>
    <t xml:space="preserve">Fortune Journals Obstetrics and Gynecology Research</t>
  </si>
  <si>
    <t xml:space="preserve">Volume 6 Issue 4</t>
  </si>
  <si>
    <t xml:space="preserve">2637-4560</t>
  </si>
  <si>
    <t xml:space="preserve">MEDLINE</t>
  </si>
  <si>
    <t xml:space="preserve">Svedmyr S, Hedner J, Bailly S, Fanfulla F, Hein H, Lombardi C, Ludka O, Mihaicuta S, Parati G, Pataka A, Schiza S, Tasbakan S, Testelmans D, Zou D, Grote L.</t>
  </si>
  <si>
    <t xml:space="preserve">/</t>
  </si>
  <si>
    <t xml:space="preserve">Blood pressure control in hypertensive sleep apnoea patients of the European Sleep Apnea Database cohort - effects of positive airway pressure and antihypertensive medication.</t>
  </si>
  <si>
    <t xml:space="preserve">European Heart Jurnal Open</t>
  </si>
  <si>
    <t xml:space="preserve">3(6):oead109</t>
  </si>
  <si>
    <t xml:space="preserve">2752-4191</t>
  </si>
  <si>
    <t xml:space="preserve">Scopus</t>
  </si>
  <si>
    <t xml:space="preserve">https://doi.org/10.1093/ehjopen/oead109</t>
  </si>
  <si>
    <t xml:space="preserve">Surse proprii</t>
  </si>
  <si>
    <t xml:space="preserve">Stoicescu ER, Lovrenski J, Iacob R, Cerbu S, Iacob D, Iacob ER, Susa SR, Ciuca IM, Bolintineanu Ghenciu LA, Ciornei-Hoffman A, Oancea C, Manolescu DL.</t>
  </si>
  <si>
    <t xml:space="preserve">Radiologie</t>
  </si>
  <si>
    <t xml:space="preserve">Stoicescu ER, Iacob R, Manolescu DL</t>
  </si>
  <si>
    <t xml:space="preserve">COVID-19 in Infants and Children under 2 Years-Could Lung Ultrasound Score Be Correlated with Biomarkers and Symptoms?</t>
  </si>
  <si>
    <t xml:space="preserve">11(10):2620</t>
  </si>
  <si>
    <t xml:space="preserve">Pubmed</t>
  </si>
  <si>
    <t xml:space="preserve">https://doi.org/10.3390/biomedicines11102620</t>
  </si>
  <si>
    <t xml:space="preserve">Bertici N, Dobrescu L</t>
  </si>
  <si>
    <t xml:space="preserve">Bertici N</t>
  </si>
  <si>
    <t xml:space="preserve">Dyspnoea – a valuable clue in a rare disease diagnosis</t>
  </si>
  <si>
    <t xml:space="preserve">Pneumologia</t>
  </si>
  <si>
    <t xml:space="preserve">71(1):47-51</t>
  </si>
  <si>
    <t xml:space="preserve">2247-059X</t>
  </si>
  <si>
    <t xml:space="preserve">Sciendo</t>
  </si>
  <si>
    <t xml:space="preserve">https://doi.org/10.2478/pneum-2023-0015</t>
  </si>
  <si>
    <t xml:space="preserve">Mateescu DM, Florescu GE, Varga NI, Tudoran C, Gavrilescu DM, Rosca O, Ilie AC, Oancea C.</t>
  </si>
  <si>
    <t xml:space="preserve">Mateescu DM,Tudoran C,Oancea C.</t>
  </si>
  <si>
    <t xml:space="preserve">Impact of Covid 19 Vaccination on Outcome of BP among Hospitalized Covid 19 Patients.</t>
  </si>
  <si>
    <t xml:space="preserve">Reports of Global Health Research</t>
  </si>
  <si>
    <t xml:space="preserve">6;170</t>
  </si>
  <si>
    <t xml:space="preserve">2690-9480</t>
  </si>
  <si>
    <t xml:space="preserve">Gavin Publishers</t>
  </si>
  <si>
    <t xml:space="preserve">https://doi.org/10.29011/2690-9480.100170</t>
  </si>
  <si>
    <t xml:space="preserve">Aleksandra A,  Trușculescu A</t>
  </si>
  <si>
    <t xml:space="preserve">Aleksandra A, Trusculescu A</t>
  </si>
  <si>
    <t xml:space="preserve">Interstitial lung disease with genetic susceptibility: case report</t>
  </si>
  <si>
    <t xml:space="preserve">71(2):54-59</t>
  </si>
  <si>
    <t xml:space="preserve">2067-2993</t>
  </si>
  <si>
    <t xml:space="preserve">https://sciendo.com/article/10.2478/pneum-2023-0020</t>
  </si>
  <si>
    <t xml:space="preserve">Fericean RM, Oancea C, Reddyreddy AR, Rosca O, Bratosin F, Bloanca V, Citu C, Alambaram S, Vasamsetti NG, Dumitru C.</t>
  </si>
  <si>
    <t xml:space="preserve">Fericeanu RM, Bloanca V, Dumitru C.</t>
  </si>
  <si>
    <t xml:space="preserve">Outcomes of Elderly Patients Hospitalized with the SARS-CoV-2 Omicron B.1.1.529 Variant: A Systematic Review.</t>
  </si>
  <si>
    <t xml:space="preserve">20(3):2150</t>
  </si>
  <si>
    <t xml:space="preserve">https://doi.org/10.3390/ijerph20032150</t>
  </si>
  <si>
    <t xml:space="preserve">Stepan B, Cservid L, Raduna O, Pleava R, Serban C, Ardelean C, Mihaicuta S, Frent S. </t>
  </si>
  <si>
    <t xml:space="preserve">Stiinte functionale</t>
  </si>
  <si>
    <t xml:space="preserve">Mihaicuta S, Frent S</t>
  </si>
  <si>
    <t xml:space="preserve">Severity of oxygen desaturation in OSA–COPD overlap syndrome compared to OSA alone: an observational cohort study</t>
  </si>
  <si>
    <t xml:space="preserve">71(1):22-27</t>
  </si>
  <si>
    <t xml:space="preserve">Google scholar, Scopus</t>
  </si>
  <si>
    <t xml:space="preserve">https://doi.org/10.2478/pneum-2023-0017</t>
  </si>
  <si>
    <t xml:space="preserve">Stupar V, Dragnea M., Popa A, Gligor L, Manzur A, Birza R, Ardelean M, Mihaicuta S. </t>
  </si>
  <si>
    <t xml:space="preserve">Gligor L, Mihaicuta S</t>
  </si>
  <si>
    <t xml:space="preserve">Sleep apnoea syndrome in patients with chronic obstructive pulmonary disease and obesity – hypoxic load, comorbidities</t>
  </si>
  <si>
    <t xml:space="preserve">71(1):.8-13</t>
  </si>
  <si>
    <t xml:space="preserve">https://sciendo.com/journal/PNEUM?content-tab=indexing</t>
  </si>
  <si>
    <t xml:space="preserve">Raluca-Oana Scarlat, Vlad Daliborca, Monica Licker </t>
  </si>
  <si>
    <t xml:space="preserve">Licker Monica</t>
  </si>
  <si>
    <t xml:space="preserve">GENITAL TRACT INFECTIONS: A WORLDWIDE CAUSE OF FEMALE INFERTILITY…</t>
  </si>
  <si>
    <t xml:space="preserve">Fiziologia - Physiology </t>
  </si>
  <si>
    <t xml:space="preserve">1(104), 12-17 </t>
  </si>
  <si>
    <t xml:space="preserve">1223-2076 </t>
  </si>
  <si>
    <t xml:space="preserve">EBSCO, INDEX COPERNICUS</t>
  </si>
  <si>
    <t xml:space="preserve">https://www.ebsco.com/</t>
  </si>
  <si>
    <t xml:space="preserve">ROHU 339</t>
  </si>
  <si>
    <t xml:space="preserve">Elena Hogea1,2, Alexandra-Cristina Muntean3*, Adelina Fratutu4, Oana Plavitu2, Cristian-Iulian Oancea2,5, Matilda Radulescu1,7, Mihai-Calin Bica6</t>
  </si>
  <si>
    <t xml:space="preserve">Elena Hogea (PA), Mihai-Calin Bica (UA), Alexandra Cristina Muntean (AC)</t>
  </si>
  <si>
    <t xml:space="preserve">Antimicrobial Resistance Pattern of Multidrug - Resistant Bacteria Isolated from COVID-19 Patients</t>
  </si>
  <si>
    <t xml:space="preserve">Journal of Community Medicine and Public Health Reports</t>
  </si>
  <si>
    <t xml:space="preserve">4 (03)</t>
  </si>
  <si>
    <t xml:space="preserve">2692-9899</t>
  </si>
  <si>
    <t xml:space="preserve">RALUCA-OANA SCARLAT1, CORINA MUȘUROI1,2, DELIA MUNTEAN1,2, DALIBORCA VLAD1,3, 
RALUCA-OANA SCARLAT, CORINA MUȘUROI, DELIA MUNTEAN, DALIBORCA VLAD, MONICA LICKER</t>
  </si>
  <si>
    <t xml:space="preserve">MICROBIAL INFECTION AND COLONIZATION IN 
PREGNANT WOMEN AND NEWBORNS </t>
  </si>
  <si>
    <t xml:space="preserve">Fiziologia - Physiology 
</t>
  </si>
  <si>
    <t xml:space="preserve">1(104) , 4-12</t>
  </si>
  <si>
    <t xml:space="preserve">Croitoru Ionut Marius, Cosmin Alexandru Spiridon, Florin Ionuț Bratiloveanu, Romanița Jumanca</t>
  </si>
  <si>
    <t xml:space="preserve">Limbi Moderne și Limba Română</t>
  </si>
  <si>
    <t xml:space="preserve">Jumanca Romanița</t>
  </si>
  <si>
    <t xml:space="preserve">BIBLIOMETRIC RESEARCH ON THE ANALYSIS OF THE EVOLUTION OF THE EUROPEAN EDUCATIONAL AREA</t>
  </si>
  <si>
    <t xml:space="preserve">Annals of the „Constantin Brâncuşi” University of Târgu Jiu, Economy Series</t>
  </si>
  <si>
    <t xml:space="preserve">Issue 4/2023</t>
  </si>
  <si>
    <t xml:space="preserve">„ACADEMICA BRÂNCUŞI” PUBLISHER, ISSN 2344 – 3685/ISSN-L 1844 - 7007</t>
  </si>
  <si>
    <t xml:space="preserve">DOAJ</t>
  </si>
  <si>
    <t xml:space="preserve">https://doaj.org/toc/1844-7007/articles?volume=1&amp;issue=1&amp;source=%7B%22query%22%3A%7B%22bool%22%3A%7B%22must%22%3A%5B%7B%22terms%22%3A%7B%22index.issn.exact%22%3A%5B%221844-7007%22%5D%7D%7D%5D%7D%7D%2C%22size%22%3A100%2C%22sort%22%3A%5B%7B%22created_date%22%3A%7B%22order%22%3A%22desc%22%7D%7D%5D%2C%22_source%22%3A%7B%7D%2C%22track_total_hits%22%3Atrue%7D</t>
  </si>
  <si>
    <t xml:space="preserve">Șilindean Daniela</t>
  </si>
  <si>
    <t xml:space="preserve">Cu dus-întors</t>
  </si>
  <si>
    <t xml:space="preserve">Orizont</t>
  </si>
  <si>
    <t xml:space="preserve">nr.3/martie, p. 28</t>
  </si>
  <si>
    <t xml:space="preserve">ISSN 0030 560 X</t>
  </si>
  <si>
    <t xml:space="preserve">CEEOL, EBSCO</t>
  </si>
  <si>
    <r>
      <rPr>
        <u val="single"/>
        <sz val="10"/>
        <color rgb="FF000080"/>
        <rFont val="Arial"/>
        <family val="2"/>
      </rPr>
      <t xml:space="preserve">https://www.ceeol.com/search/journal-detail?id=322</t>
    </r>
    <r>
      <rPr>
        <sz val="10"/>
        <color rgb="FF000000"/>
        <rFont val="Arial"/>
        <family val="2"/>
      </rPr>
      <t xml:space="preserve">, https://www.ebscohost.com/titleLists/hsi-coverage.htm</t>
    </r>
  </si>
  <si>
    <t xml:space="preserve">Despre ciuntirea sufletului. Flori de copii. Bunica. Mama. Fetița. Trilogie contemporană</t>
  </si>
  <si>
    <t xml:space="preserve">nr. 8/ august, p. 28</t>
  </si>
  <si>
    <t xml:space="preserve">Doctorul din oglinzile sparte</t>
  </si>
  <si>
    <t xml:space="preserve">nr.1/ianuarie, p. 28</t>
  </si>
  <si>
    <t xml:space="preserve">Gheorghe L., Apostol A., Vătăman (Tălîngă) A.A., Codreanu A.M., Mederle A.L., Suciu O., Onofrei R.R., Borza C.</t>
  </si>
  <si>
    <t xml:space="preserve">Cardiologie I</t>
  </si>
  <si>
    <t xml:space="preserve">Onofrei Roxana Ramona, Borza Claudia</t>
  </si>
  <si>
    <t xml:space="preserve">Effects of physical therapy and CO₂ treatment in patients with hypertension and lumbar pathology in Buziaș resort</t>
  </si>
  <si>
    <t xml:space="preserve">Medicine in Evolution </t>
  </si>
  <si>
    <t xml:space="preserve">XXIX, No. 4: 11-18</t>
  </si>
  <si>
    <t xml:space="preserve">2065-376X</t>
  </si>
  <si>
    <t xml:space="preserve">https://journals.indexcopernicus.com/search/details?jmlId=478&amp;org=Medicine%20in%20Evolution,p478,3.html</t>
  </si>
  <si>
    <t xml:space="preserve">FITS 30 – Wonder. În măsura imposibilului</t>
  </si>
  <si>
    <t xml:space="preserve">nr. 7/ iulie, p. 28</t>
  </si>
  <si>
    <t xml:space="preserve">Florin Ionut Bratiloveanu, 
Croitoru Ionut Marius, Cosmin Alexandru Spiridon, Paula Paraschiva Spiridon, Luciana Dragomir, Romanița Jumanca</t>
  </si>
  <si>
    <t xml:space="preserve">
Limbi Moderne și Limba Română
</t>
  </si>
  <si>
    <t xml:space="preserve">Jumanca, Romanița</t>
  </si>
  <si>
    <t xml:space="preserve">Investment Decision Criteria – Bibliometric Analysis</t>
  </si>
  <si>
    <t xml:space="preserve">Economic Insights –Trends and Challenges</t>
  </si>
  <si>
    <t xml:space="preserve">12(4), 91-106</t>
  </si>
  <si>
    <t xml:space="preserve">ISSN 2284-8576
ISSN-L 2284-8576
Online ISSN 2284-8584</t>
  </si>
  <si>
    <t xml:space="preserve">EconLIt, EBSCO, DOAJ, ULRICHS, INDEX COPERNICUS, CABELLES JOURNALYTICS, ASCI</t>
  </si>
  <si>
    <t xml:space="preserve">https://www.ebsco.com/m/ee/Marketing/titleLists/mfi-journals.htm</t>
  </si>
  <si>
    <t xml:space="preserve">În umbra și penumbra visării</t>
  </si>
  <si>
    <t xml:space="preserve">nr. 6/ iunie, p. 28</t>
  </si>
  <si>
    <t xml:space="preserve">Întâlnirile internaționale de la Cluj</t>
  </si>
  <si>
    <t xml:space="preserve">nr. 11/ noiembrie, p. 28</t>
  </si>
  <si>
    <t xml:space="preserve">La Grand Hostel Timișoara, monșer</t>
  </si>
  <si>
    <t xml:space="preserve">nr. 2/februarie, p. 28</t>
  </si>
  <si>
    <t xml:space="preserve">Laboratoarele sensibilului</t>
  </si>
  <si>
    <t xml:space="preserve">nr. 12. decembrie, p. 28</t>
  </si>
  <si>
    <t xml:space="preserve">Burcos Iulia, Vătăman (Tălângă) Andreea, Onofrei Roxana Ramona</t>
  </si>
  <si>
    <t xml:space="preserve">Recuperare Medicală</t>
  </si>
  <si>
    <t xml:space="preserve">Onofrei Roxana Ramona</t>
  </si>
  <si>
    <t xml:space="preserve">Myotonometric Assessment of the Short-Term Effects of Manual Therapy on Upper Trapezius Myofascial Trigger Points</t>
  </si>
  <si>
    <t xml:space="preserve">Timisoara Medical Journal</t>
  </si>
  <si>
    <t xml:space="preserve">(2):2</t>
  </si>
  <si>
    <t xml:space="preserve">1583-526X</t>
  </si>
  <si>
    <t xml:space="preserve">https://doaj.org/toc/1583-526X</t>
  </si>
  <si>
    <t xml:space="preserve">Strava CC, Oravitan M, Avram Claudiu, Monea D</t>
  </si>
  <si>
    <t xml:space="preserve"> Medicină fizică, balneologie și reumatologie</t>
  </si>
  <si>
    <t xml:space="preserve">Obesity and overweight among school children-parent's perception versus reality</t>
  </si>
  <si>
    <t xml:space="preserve">16(30):15-21</t>
  </si>
  <si>
    <t xml:space="preserve"> 2199-6040</t>
  </si>
  <si>
    <t xml:space="preserve">ERIH PLUS, EBSCO, ProQuest, J-Gate</t>
  </si>
  <si>
    <t xml:space="preserve">https://tperj.uvt.ro/wp-content/uploads/2023/06/TPERJ_vol_16_issue_30_art_2.pdf</t>
  </si>
  <si>
    <t xml:space="preserve">Orașul în lumini de cabaret</t>
  </si>
  <si>
    <t xml:space="preserve">nr. 4/ aprilie, p. 28</t>
  </si>
  <si>
    <t xml:space="preserve">https://www.ceeol.com/search/journal-detail?id=322, https://www.ebscohost.com/titleLists/hsi-coverage.htm</t>
  </si>
  <si>
    <t xml:space="preserve">Orașul paralel de lângă noi</t>
  </si>
  <si>
    <t xml:space="preserve">nr. 9/ septembrie, p. 28</t>
  </si>
  <si>
    <t xml:space="preserve">ANCA-RALUCA DINU , IULIA-MAGDALENA TOMA</t>
  </si>
  <si>
    <t xml:space="preserve">Pacientul reumatic „tratat“ de muzicieni</t>
  </si>
  <si>
    <t xml:space="preserve">Revista medical market- Reumatologie</t>
  </si>
  <si>
    <t xml:space="preserve">2023-2024</t>
  </si>
  <si>
    <t xml:space="preserve">www.revistamedicalmarket.ro</t>
  </si>
  <si>
    <t xml:space="preserve">fără lună</t>
  </si>
  <si>
    <t xml:space="preserve">Play that Dada</t>
  </si>
  <si>
    <t xml:space="preserve">Studia Dramatica</t>
  </si>
  <si>
    <t xml:space="preserve">nr. 2/2023, pp. 215-218</t>
  </si>
  <si>
    <t xml:space="preserve">ISSN (print): 1842-2799 | ISSN (online): 2065-9539 | ISSN-L: 1842-2799</t>
  </si>
  <si>
    <t xml:space="preserve">CEEOL, EBSCO, ProQuest, ROAD (Directory of Open Access scholarly Resources), Worldcat.org [OCLC], arthistoricum.net: EZB</t>
  </si>
  <si>
    <t xml:space="preserve">http://www.ceeol.com/browse/browse-by-journals, http://www.ebscohost.com/titleLists/e5h-coverage.htm, http://ulrichsweb.serialssolutions.com/search/822286861</t>
  </si>
  <si>
    <t xml:space="preserve">Privirea care scrutează: Eurothalia 2023</t>
  </si>
  <si>
    <t xml:space="preserve">nr. 10/ octormbrie, p. 28</t>
  </si>
  <si>
    <t xml:space="preserve">Cozma Mihaela, Jumanca Romanița</t>
  </si>
  <si>
    <t xml:space="preserve">
Romaniţa Jumanca
 </t>
  </si>
  <si>
    <t xml:space="preserve">Problems of Lexical and Grammatical Equivalence in Translation: A Didactic Approach</t>
  </si>
  <si>
    <t xml:space="preserve">Romanian Journal of English Studies
</t>
  </si>
  <si>
    <t xml:space="preserve">20(1):123-13</t>
  </si>
  <si>
    <t xml:space="preserve">eISSN:
2286-0428</t>
  </si>
  <si>
    <t xml:space="preserve">Baidu Scholar
CEEAS (Central &amp; Eastern European Academic Source)
CEJSH (The Central European Journal of Social Sciences and Humanities)
CNKI Scholar (China National Knowledge Infrastructure)
Dimensions
DOAJ (Directory of Open Access Journals)
EBSCO
ERIH PLUS (European Reference Index for the Humanities and Social Sciences)
ExLibris
Google Scholar
IBR (International Bibliography of Reviews of Scholarly Literature in the Humanities and Social Sciences)
IBZ (International Bibliography of Periodical Literature in the Humanities and Social Sciences)
Index Copernicus International
J-Gate
JournalTOCs
KESLI-NDSL (Korean National Discovery for Science Leaders)
Linguistic Bibliography
Linguistics Abstracts Online
MLA International Bibliography
MyScienceWork
Naver Academic
Naviga (Softweco)
ReadCube
SCILIT
Scite_
Semantic Scholar
Sherpa/RoMEO
TDNet
Ulrich's Periodicals Directory/ulrichsweb
WanFang Data
WorldCat (OCLC)
X-MOL</t>
  </si>
  <si>
    <t xml:space="preserve">https://doaj.org/toc/2286-0428</t>
  </si>
  <si>
    <t xml:space="preserve">Teatrul German de Stat Timișoara în microstagiune</t>
  </si>
  <si>
    <t xml:space="preserve">nr. 5/ mai, p. 28</t>
  </si>
  <si>
    <t xml:space="preserve">Jebelean Elena</t>
  </si>
  <si>
    <t xml:space="preserve">Teatrul German de Stat Timișoara în microstagiune – Visul unei nopți de vară</t>
  </si>
  <si>
    <t xml:space="preserve">nr.5/ mai 2023, p. 28</t>
  </si>
  <si>
    <t xml:space="preserve">ISSN: 0030 560 X</t>
  </si>
  <si>
    <t xml:space="preserve">https://www.ceeol.com/search/journal-detail?id=322</t>
  </si>
  <si>
    <t xml:space="preserve">Ionut Marius CROITORU, Cosmin Alexandru SPIRIDON, Florin Ionut BRATILOVEANU,
Andrei Constantin Ioan, Romanita JUMANCA</t>
  </si>
  <si>
    <t xml:space="preserve">Technology Transfer – Bibliometric Analysis of Scientific Articles in the Web of Science</t>
  </si>
  <si>
    <t xml:space="preserve">Annals of “Dunarea de Jos” University of Galati
Fascicle I. Economics and Applied Informatics
</t>
  </si>
  <si>
    <t xml:space="preserve">Years XXIX – no2/2023</t>
  </si>
  <si>
    <t xml:space="preserve">ISSN-L 1584-0409</t>
  </si>
  <si>
    <t xml:space="preserve">ERIH+
REPEC 
DOAJ
ULRICH
WORLDCAT 
ECONLIT 
EBSCO   
ECONIS, ZBW </t>
  </si>
  <si>
    <t xml:space="preserve">https://doaj.org/toc/1584-0409</t>
  </si>
  <si>
    <t xml:space="preserve">Terapia prin muzică - între mit și realitate</t>
  </si>
  <si>
    <t xml:space="preserve">revista medical market- reabilitare medicala</t>
  </si>
  <si>
    <t xml:space="preserve">Neamtu A.C., Amaricai E.C., Ghircau Radu R., Olariu I., Lintini T.R., Olariu T., Iurciuc S.</t>
  </si>
  <si>
    <t xml:space="preserve">Recuperare medicală</t>
  </si>
  <si>
    <t xml:space="preserve">Neamtu A.C., Iurciuc S.</t>
  </si>
  <si>
    <t xml:space="preserve">The role and importance of physical 
exercise in the prevention of 
cardiovascular disease</t>
  </si>
  <si>
    <t xml:space="preserve">XXIX, 1, 7-15</t>
  </si>
  <si>
    <t xml:space="preserve">https://journals.indexcopernicus.com/search/details?id=18848</t>
  </si>
  <si>
    <t xml:space="preserve">Frînculescu, Iulia Cristina</t>
  </si>
  <si>
    <t xml:space="preserve">Translation and Adaptation of Borrowings from Medical English to Romanian</t>
  </si>
  <si>
    <t xml:space="preserve">Analele Universităţii din Craiova. Seria Ştiinţe Filologice. Lingvistică</t>
  </si>
  <si>
    <t xml:space="preserve">ANUL XLV, Nr. 1-2, 61-68</t>
  </si>
  <si>
    <t xml:space="preserve">ISSN-L 1224-5712, ISSN 2734-7168</t>
  </si>
  <si>
    <t xml:space="preserve">Scopus, ERIH PLUS, WorldCat, Fabula, CEEOL, Index Copernicus, Linguist List</t>
  </si>
  <si>
    <t xml:space="preserve">https://kanalregister.hkdir.no/publiseringskanaler/erihplus/periodical/info.action?id=482989</t>
  </si>
  <si>
    <t xml:space="preserve">Rezus E, Popescu CC, Mogosan C, Avram C, Ionitescu RC, Felea I, Filipescu IC, Codreanu C</t>
  </si>
  <si>
    <t xml:space="preserve">Treatment of rheumatoid arthritis with biologic and targeted synthetic disease-modifying anti-rheumatic drugs in 2022–real-world data from the Romanian Registry of Rheumatic Diseases</t>
  </si>
  <si>
    <t xml:space="preserve">32(3):122-127</t>
  </si>
  <si>
    <t xml:space="preserve">1843-0791</t>
  </si>
  <si>
    <t xml:space="preserve">ROAD, DOAJ, CROSSREF, SCOPUS</t>
  </si>
  <si>
    <t xml:space="preserve">https://rjr.com.ro/articles/2023.3/RJR_2023_3_Art-07.pdf</t>
  </si>
  <si>
    <t xml:space="preserve">Valea cea stranie</t>
  </si>
  <si>
    <t xml:space="preserve">nr.10/ octombrie 2023, p. 28</t>
  </si>
  <si>
    <t xml:space="preserve">Flueras R., Lile I.E., Freiman P.C., Vaida L., Stana O.L., Popovici R.A., Stana A., Marian D.,
Ilyes I., Berari A., Hosszu T.</t>
  </si>
  <si>
    <t xml:space="preserve">Flueras R.</t>
  </si>
  <si>
    <t xml:space="preserve">Assessment of the effects of allium
sativum on the dental plaque</t>
  </si>
  <si>
    <t xml:space="preserve">Medicine in Evolution</t>
  </si>
  <si>
    <t xml:space="preserve">XXIX, No. 4, 481-487</t>
  </si>
  <si>
    <t xml:space="preserve">http://medinevolution.umft.ro/2023_.htm</t>
  </si>
  <si>
    <t xml:space="preserve">Stana O.L., Lile I.E., Freiman P., Vaida L., Popovici R.A., Oalriu I., Stana A., Marian D., Ilyes I., Berari A., Hosszu T.</t>
  </si>
  <si>
    <t xml:space="preserve">Dynamic strategies for mechanical
dental plaque removal</t>
  </si>
  <si>
    <t xml:space="preserve">XXIX, No. 4, 573-581</t>
  </si>
  <si>
    <t xml:space="preserve">Olariu I., Lile I.E., Vaida L., Flueras R., Popovici R.A., Pitic (Cot) D.E., Freiman P.C., Ilyes I., Stana O.L., Stana A., Hosszu T.</t>
  </si>
  <si>
    <t xml:space="preserve">Pit and fissure sealants. Prevention by
sealing</t>
  </si>
  <si>
    <t xml:space="preserve">XXIX, No. 4, 525-534</t>
  </si>
  <si>
    <t xml:space="preserve">Pitic (Cot) D.E., Trusculescu L., Lile I.E., Popovici R.A., Todor S.A., Popa M., Dinu S., Flueras R., Stana O.L., Olariu I.</t>
  </si>
  <si>
    <t xml:space="preserve">Popovici R.A.</t>
  </si>
  <si>
    <t xml:space="preserve">The applications of propolis in oro-
dental health</t>
  </si>
  <si>
    <t xml:space="preserve">XXIX, No. 4, 535-543</t>
  </si>
  <si>
    <t xml:space="preserve">Stana A., Lile I.E., Dancea V., Vaida L., Stana O.L., Fluieras R., Popovici R.A., Marian D., Ilyes I., Berari A., Hosszu T.</t>
  </si>
  <si>
    <t xml:space="preserve">The impact of good oral habits</t>
  </si>
  <si>
    <t xml:space="preserve">Buzatu Berivan, Gălușcan Atena, Buzatu Roxana, Jumanca Daniela</t>
  </si>
  <si>
    <t xml:space="preserve">Medicina Dentara Preventiva, Comunitara si Sanatate Orala</t>
  </si>
  <si>
    <t xml:space="preserve">Buzatu Berivan, Buzatu Roxana, Jumanca Daniela</t>
  </si>
  <si>
    <t xml:space="preserve">Alternative methods in the treatment of white spot lesions</t>
  </si>
  <si>
    <t xml:space="preserve">xxix, 4, 458-464</t>
  </si>
  <si>
    <t xml:space="preserve">INDEX COPERNICUS</t>
  </si>
  <si>
    <t xml:space="preserve">Funieru Cristian, Oancea Roxana, Cărămidă Mariana, Sfeatcu Ruxandra </t>
  </si>
  <si>
    <t xml:space="preserve">An analysis of how plaque-induced gingivitis can be measured in epidemiological studies</t>
  </si>
  <si>
    <t xml:space="preserve">xxix, 1, 43-47</t>
  </si>
  <si>
    <t xml:space="preserve">Matichescu Ana Maria, Jumanca Daniela, Galuscan Atena, Sava-Rosianu Ruxandra, Oancea Roxana, Alexa Vlad, Negru Daniel, Balean Octavia, Dumitrescu Ramona</t>
  </si>
  <si>
    <t xml:space="preserve">Matichescu Ana Maria, Dumitrescu Ramona</t>
  </si>
  <si>
    <t xml:space="preserve">Application of Chitosan in Dentistry</t>
  </si>
  <si>
    <t xml:space="preserve">xxix, 2, 207-214</t>
  </si>
  <si>
    <t xml:space="preserve">noiembrie-decembrie</t>
  </si>
  <si>
    <t xml:space="preserve">Pop DM, Sinescu C, Crăciunescu EL, Ciocan LT, Manole M, Manolea HO, Marinescu AG, Miron FFD, Titihazan F, Romînu M, Negruţiu ML</t>
  </si>
  <si>
    <t xml:space="preserve">Pop DM, Negruţiu ML</t>
  </si>
  <si>
    <t xml:space="preserve">Conventional and alternative technologies of manufacturing dental prostheses</t>
  </si>
  <si>
    <t xml:space="preserve">dentalTarget</t>
  </si>
  <si>
    <t xml:space="preserve">Vol XVIII, No. 3-4, pg.51-55</t>
  </si>
  <si>
    <t xml:space="preserve">1842 -5054</t>
  </si>
  <si>
    <t xml:space="preserve">BDI- EBSCO database</t>
  </si>
  <si>
    <t xml:space="preserve">https://www.dentaltarget.ro/revista/</t>
  </si>
  <si>
    <t xml:space="preserve"> Țandără Adrian, Funieru Cristian, Oancea Roxana, Preoteasa C., Slușanschi Oana</t>
  </si>
  <si>
    <t xml:space="preserve">Correlations between the age of dental implants and color changes of the periimplant mucosa.</t>
  </si>
  <si>
    <t xml:space="preserve">xxix, 2, 253-256</t>
  </si>
  <si>
    <t xml:space="preserve">Rusu L.C., Roi Alexandra, Muntean I., Grecu A., Lupean B., Roi C.I., Soanca A., Riviș Mircea</t>
  </si>
  <si>
    <t xml:space="preserve">Rusu Laura, Riviș Mircea</t>
  </si>
  <si>
    <t xml:space="preserve">Efficacy of Goccles medical device in the screening of potentially malignant oral lesions- an experimental study</t>
  </si>
  <si>
    <t xml:space="preserve">Volume XXIX, No. 2, pag 181</t>
  </si>
  <si>
    <t xml:space="preserve">https://journals.indexcopernicus.com/search/details?id=18852</t>
  </si>
  <si>
    <t xml:space="preserve">Titihazan F, Belea AL, NovacAC, Ţogoe MM, Negruţiu ML, Sinescu C, Romînu M, Pop DM</t>
  </si>
  <si>
    <t xml:space="preserve">Titihazan F,  Pop DM</t>
  </si>
  <si>
    <t xml:space="preserve">Evaluation of marginal adaptation quality of dental prostheses obtained through modern theoretical and experimental methods</t>
  </si>
  <si>
    <t xml:space="preserve">Vol XVIII, No. 3-4, pg.19-20</t>
  </si>
  <si>
    <t xml:space="preserve">1843 -5054</t>
  </si>
  <si>
    <t xml:space="preserve">Rusu L.C., Leretter M.T., Roi Alexandra; Roi C.I., Mihai L.L., Vardakis M., Rivis M.</t>
  </si>
  <si>
    <t xml:space="preserve">Rusu Laura, Leretter Marius, Mircea Riviș</t>
  </si>
  <si>
    <t xml:space="preserve">HPV implications in oral cancer carcinogenesis: a systematic review</t>
  </si>
  <si>
    <t xml:space="preserve">Volume XXIX, No. 3, pag 337</t>
  </si>
  <si>
    <t xml:space="preserve">https://journals.indexcopernicus.com/search/details?id=18861</t>
  </si>
  <si>
    <t xml:space="preserve">Tănase A.D., Crăciunescu E.L., Miok K., Negruțiu M.L., Pop D.M.</t>
  </si>
  <si>
    <t xml:space="preserve">Legislație profesională în medicina dentară</t>
  </si>
  <si>
    <t xml:space="preserve">Tănase Alina-Doina,Crăciunescu Emanuela-Lidia, Pop Daniela-Maria</t>
  </si>
  <si>
    <t xml:space="preserve">Informed consent in dental medicine</t>
  </si>
  <si>
    <t xml:space="preserve">Medicine in evolution</t>
  </si>
  <si>
    <t xml:space="preserve">Volume XXIX, No. 1/2023, p.g. 68-75</t>
  </si>
  <si>
    <t xml:space="preserve"> ISSN 2065-376X, ISSN (online) 2247-6482</t>
  </si>
  <si>
    <t xml:space="preserve">Index Copernicus International</t>
  </si>
  <si>
    <t xml:space="preserve">Ramona Dumitrescu, Ruxandra Sava-Rosianu , Daniela Jumanca , Daniel Negru , Octavia Bălean , Ioana Giorgiana Pașca , Roxana Oancea , Atena Gălușcan</t>
  </si>
  <si>
    <t xml:space="preserve">Dumitrescu Ramona, Galuscan Atena, Sava-Rosianu Ruxandra</t>
  </si>
  <si>
    <t xml:space="preserve">Investigating the Connection between Parental Education and Children’s Oral Health: An Extensive Examination in Western Romania for 11–14-Year-Olds</t>
  </si>
  <si>
    <t xml:space="preserve">2023(1), 3</t>
  </si>
  <si>
    <t xml:space="preserve">Directory of Open Access Journals (DOAJ)</t>
  </si>
  <si>
    <t xml:space="preserve">Mihali S.G., Dina S.A., Matichescu A., Dumitru S.D., Luca M.M., Mitariu M.</t>
  </si>
  <si>
    <t xml:space="preserve">Disciplina de protetica</t>
  </si>
  <si>
    <t xml:space="preserve">Mihali Sorin, Matichescu Ana Maria</t>
  </si>
  <si>
    <t xml:space="preserve">Marginal closure of ceramic-based restorations feldspatic fixed on unprepared teeth</t>
  </si>
  <si>
    <t xml:space="preserve">xxix, 2, 215-224</t>
  </si>
  <si>
    <t xml:space="preserve">Funieru Cristian, Oancea Roxana, Țandără Adrian, Slușanschi Oana, Cărămidă Mariana, Sfeatcu Ruxandra Oral distribution of dental calculus in schoolchildren in Bucharest, Romania</t>
  </si>
  <si>
    <t xml:space="preserve">Oral distribution of dental calculus in schoolchildren in Bucharest, Romania</t>
  </si>
  <si>
    <t xml:space="preserve">xxix, 2, 159-164</t>
  </si>
  <si>
    <t xml:space="preserve">Slușanschi O., Țandără A., Gârneață L., Giura A.C., Preoteasa C., Oancea R., Funieru C. </t>
  </si>
  <si>
    <t xml:space="preserve">Oral health of hemodialysis patients compared to healthy individuals</t>
  </si>
  <si>
    <t xml:space="preserve">xxix, 3, 276-280</t>
  </si>
  <si>
    <t xml:space="preserve">Cărămidă Mariana, Dumitrache Mihaela Adina, Dumitrașcu L.C., Ivan C.F., Oancea Roxana, Sfeatcu Ruxandra</t>
  </si>
  <si>
    <t xml:space="preserve">Patients’ attitude toward the use of secondary products for oral hygiene</t>
  </si>
  <si>
    <t xml:space="preserve">xxix, 1, 30-37</t>
  </si>
  <si>
    <t xml:space="preserve">Cărămidă M., Dumitrache M.A., Dumitrascu L.C., Keburovic N., Funieru C., Oancea R., Sfeatcu R. </t>
  </si>
  <si>
    <t xml:space="preserve">Patients’ perception regarding the effects of smoking on periodontal health</t>
  </si>
  <si>
    <t xml:space="preserve">xxix, 2, 129-135</t>
  </si>
  <si>
    <t xml:space="preserve">Bolchis Vanessa, Dumitrescu Ramona, Jumanca Daniela, Negru Daniel, Bălean Octavia, Oancea Roxana, Gălușcan Atena, SavaRosianu Ruxandra</t>
  </si>
  <si>
    <t xml:space="preserve">Bolchis Vanessa, Galuscan Atena, Sava-Rosianu Ruxandra</t>
  </si>
  <si>
    <t xml:space="preserve">Prevalence of Dental Caries in Relation to Determinants of Oral Health Status among 11-14-Year-Old Schoolchildren in Western Region of Romania</t>
  </si>
  <si>
    <t xml:space="preserve">xxix, 3, 413-423</t>
  </si>
  <si>
    <t xml:space="preserve">octombrie-decembrie</t>
  </si>
  <si>
    <t xml:space="preserve">Tănase AD, Timar B., Bojoga D.E., Negruţiu M.L., Miok K.,,Crăciunescu E.L, Pop D.M</t>
  </si>
  <si>
    <t xml:space="preserve">Legislație profesională în Medicina Dentară</t>
  </si>
  <si>
    <t xml:space="preserve">Tănase AD,  Pop D.M</t>
  </si>
  <si>
    <t xml:space="preserve">Prevention of malpractice in dentistry</t>
  </si>
  <si>
    <t xml:space="preserve">Volume XXIX, Nr. 4, pg. 448-457</t>
  </si>
  <si>
    <t xml:space="preserve">BDI-Index Copernicus  </t>
  </si>
  <si>
    <t xml:space="preserve">http://medicineinevolution.umft.ro</t>
  </si>
  <si>
    <t xml:space="preserve">Olariu I., Buzatu R., Azar R.R., Luca M., Buzatu B.L.R., Azar I., Azar E.R., Ardelean V.A.,
Leretter M.</t>
  </si>
  <si>
    <t xml:space="preserve">Buzatu R., 
Leretter M.</t>
  </si>
  <si>
    <t xml:space="preserve">PRF in modern dentistry: An innovative approach to oro-dental tissue regeneration</t>
  </si>
  <si>
    <t xml:space="preserve">Medicine in Evolution Volume XXIX, No. 3, 2023</t>
  </si>
  <si>
    <t xml:space="preserve"> Volume XXIX, No. 3, 2023, pg382-388</t>
  </si>
  <si>
    <t xml:space="preserve">CNCSIS in B+2010 category, CNCSIS in B+2010 category
</t>
  </si>
  <si>
    <t xml:space="preserve">ianuarie-martie</t>
  </si>
  <si>
    <t xml:space="preserve">Modiga C., Pop D.M., Miron F.F.D., Cojocariu A.C., Marinescu A.G., Tănase A.D., Sinescu C., Romînu M., Negruţiu M.L., Craciunescu E.L</t>
  </si>
  <si>
    <t xml:space="preserve">Modiga C.,  Craciunescu E.L</t>
  </si>
  <si>
    <t xml:space="preserve">Processing technologies of polymers for provisional prosthesis</t>
  </si>
  <si>
    <t xml:space="preserve">Volume XXIX, Nr. 1, pg. 48-54</t>
  </si>
  <si>
    <t xml:space="preserve">BDI-Index Copernicus</t>
  </si>
  <si>
    <t xml:space="preserve"> Matichescu A.M., Ling L., Podariu A.C., Neamtu A.C., Olariu I., Ghircau R., Dinu S., Popa M. </t>
  </si>
  <si>
    <t xml:space="preserve">Matichescu Ana Maria, Popa Malina</t>
  </si>
  <si>
    <t xml:space="preserve">Smoking - a risk factor for oral health in young people and adolescents</t>
  </si>
  <si>
    <t xml:space="preserve">xxix, 1, 83-90</t>
  </si>
  <si>
    <t xml:space="preserve">Schwarz Cristopher, Alexa I., Lile I.E., Dumitrescu Ramona, Bolchis Vanessa, Jumanca Daniela, Negru Daniel, Balean Octavia, Oancea Roxana, Galușcan Atena, Sava-Rosianu Ruxandra</t>
  </si>
  <si>
    <t xml:space="preserve">Schwarz Cristopher, Sava-Rosianu Ruxandra</t>
  </si>
  <si>
    <t xml:space="preserve">Systemic correlations of the oral microbiome and salivary parameters in smoking patients</t>
  </si>
  <si>
    <t xml:space="preserve">xxix, 3, 350-365</t>
  </si>
  <si>
    <t xml:space="preserve">Roi Alexandra, Rusu L.C., Muntean I., Grecu A., Busu F., Roi C.I., Soanca A., Rivis M.</t>
  </si>
  <si>
    <t xml:space="preserve">Roi Alexandra, Riviș Mircea</t>
  </si>
  <si>
    <t xml:space="preserve">Testing the efficiency and versatility of Helbo photodynamic therapy in periodontal disease</t>
  </si>
  <si>
    <t xml:space="preserve">Volume XXIX, No. 2, pag 189</t>
  </si>
  <si>
    <t xml:space="preserve">https://journals.indexcopernicus.com/search/details?id=18853</t>
  </si>
  <si>
    <t xml:space="preserve">Sfeatcu R., Didilescu A., Dimciu A., Oancea R., Cărămidă M.</t>
  </si>
  <si>
    <t xml:space="preserve">The attitude regarding dental pain among a group of Romanian adults</t>
  </si>
  <si>
    <t xml:space="preserve">xxix, 3, 395-400</t>
  </si>
  <si>
    <t xml:space="preserve">Todor L., Olariu I., Todor S.A., Lile I., Fluieraș R., Cosoroaba R., Cot D.E., Popovici R.A., Lucaciu Lupulescu T.E.</t>
  </si>
  <si>
    <t xml:space="preserve">The degree of satisfaction of wearers of fixed prosthetic dentures</t>
  </si>
  <si>
    <t xml:space="preserve"> Volume XXIX, No.3/2023, p.g. 406-412</t>
  </si>
  <si>
    <t xml:space="preserve">Olariu T., Buzatu R., Plic A.E., Luca M., Buzatu B.L.R., Olariu I.</t>
  </si>
  <si>
    <t xml:space="preserve">The esthetics of maxilary frontal group in dental prosthetics</t>
  </si>
  <si>
    <t xml:space="preserve"> Volume XXIX, No. 3, 2023, pg401-408</t>
  </si>
  <si>
    <t xml:space="preserve">Todor R., Crăciunescu E.L., Miron F.F.D., Stoian C., Caplar B.D., Cojocariu A.C., Romînu M., Sinescu C., Negruțiu M.L., Pop D.M.</t>
  </si>
  <si>
    <t xml:space="preserve">Todor R.,  Pop D.M.</t>
  </si>
  <si>
    <t xml:space="preserve">The influence of metals processing technologies on metal-ceramic interface</t>
  </si>
  <si>
    <t xml:space="preserve">Volume XXIX, Nr. 1, pg. 55-61</t>
  </si>
  <si>
    <t xml:space="preserve">Diana Florina Nica, Mircea Rivis*, Adrian Nicoară, Doina Chioran, Ciprian Roi</t>
  </si>
  <si>
    <t xml:space="preserve">Nica Diana, Riviș Mircea, Roi Ciprian</t>
  </si>
  <si>
    <t xml:space="preserve">Alveolar ridge resorbtion after tooth extraction: a radiographic observational study</t>
  </si>
  <si>
    <t xml:space="preserve">Dental Target</t>
  </si>
  <si>
    <t xml:space="preserve">Vol. XVIII l nr. 2 (67)</t>
  </si>
  <si>
    <t xml:space="preserve">ISSN -1842 -5054</t>
  </si>
  <si>
    <t xml:space="preserve">EBSCO</t>
  </si>
  <si>
    <t xml:space="preserve"> http://www.ebscohost.com/titleLists/ddh-coverage.htm</t>
  </si>
  <si>
    <t xml:space="preserve">Gag O., Rivis M., Dinu S., Chioran D., Stana H.A., Popovici R.A</t>
  </si>
  <si>
    <t xml:space="preserve">Disciplina de Chirurgie Orala si Anesteziologie</t>
  </si>
  <si>
    <t xml:space="preserve">GAG O., RIVIS M, POPOVICI R A, </t>
  </si>
  <si>
    <t xml:space="preserve">An insight into the effect of ultraviolet radiation: from promotion of skin malignancies to use in dentistry</t>
  </si>
  <si>
    <t xml:space="preserve">XXIX NR.2 173-181</t>
  </si>
  <si>
    <t xml:space="preserve">Vasca E., Nicoară A., Riviș M.*, Todor S.A., Olariu I., Matei R.I</t>
  </si>
  <si>
    <t xml:space="preserve">Apical resection in oral surgery: current data</t>
  </si>
  <si>
    <t xml:space="preserve">Volume XXIX, No. 2, pag 257</t>
  </si>
  <si>
    <t xml:space="preserve">https://journals.indexcopernicus.com/search/details?id=18855</t>
  </si>
  <si>
    <t xml:space="preserve">Roi C.I., Rusu L.C., Maghet E., Roi Alexandra*; Muntean I., Mihai L.L., Jarrous J.J., Rivis M.</t>
  </si>
  <si>
    <t xml:space="preserve">Roi Ciprian, Roi Alexandra, Riviș Mircea</t>
  </si>
  <si>
    <t xml:space="preserve">Behçet disease in dentistry</t>
  </si>
  <si>
    <t xml:space="preserve">Volume XXIX, No. 3, pag 304</t>
  </si>
  <si>
    <t xml:space="preserve">https://journals.indexcopernicus.com/search/details?id=18858</t>
  </si>
  <si>
    <t xml:space="preserve"> Luca M., Nikolajevic-Stoican N.,  Buzatu R., Popa M., Urechescu H., Matichescu A. </t>
  </si>
  <si>
    <t xml:space="preserve"> Luca M., Nikolajevic-Stoican N., Balog C., Buzatu R., Popa M., Urechescu H., Matichescu A. </t>
  </si>
  <si>
    <t xml:space="preserve">Clinical management of inverted mesiodens – case report </t>
  </si>
  <si>
    <t xml:space="preserve">Volume XXIX, No. 2, 2023 </t>
  </si>
  <si>
    <t xml:space="preserve">INDEX COPERNICUS INTERNATIONAL, UEFSCDI(B+)</t>
  </si>
  <si>
    <t xml:space="preserve">http://medinevolution.umft.ro/</t>
  </si>
  <si>
    <t xml:space="preserve">Hosszu T., Lile I.E., Berari A., Marian D., Freiman P.C., Stana O.L., Stana A., Flueras R.,Popa M., Dinu S., Ilyes I</t>
  </si>
  <si>
    <t xml:space="preserve">Conservative treatment of the dental pulp in the young permanent dentition</t>
  </si>
  <si>
    <t xml:space="preserve">Volume XXIX, No. 4, pag 488</t>
  </si>
  <si>
    <t xml:space="preserve">Bojoga D.E., Miron M.I., Ciora E.D., Tănase A.D., Crăciunescu E.L., Pop D.M.</t>
  </si>
  <si>
    <t xml:space="preserve">Reabilitare Orală și Urgențe în Medicina Dentară</t>
  </si>
  <si>
    <t xml:space="preserve">Bojoga D.E., Tănase A.D., Pop D.M.</t>
  </si>
  <si>
    <t xml:space="preserve">Decontamination of dental cavities using solution of chlorhexidine versus two type of mounth water. An "in vitro" study</t>
  </si>
  <si>
    <t xml:space="preserve">Volume XXIX, No. 4, pag 465</t>
  </si>
  <si>
    <t xml:space="preserve">Buzatu R., Petrean R. B., Hanus C., Olariu I., Luca M. </t>
  </si>
  <si>
    <t xml:space="preserve">Estetica dento-faciala</t>
  </si>
  <si>
    <t xml:space="preserve">Buzatu R., , Luca M. </t>
  </si>
  <si>
    <t xml:space="preserve">Digital photography in endodontics</t>
  </si>
  <si>
    <t xml:space="preserve">Riviș M., Roi Alexandra*, Velescu S., Mihai L.L., Nicoară A., Roi C</t>
  </si>
  <si>
    <t xml:space="preserve">Evaluation of the relation of the apex of the posterior teeth to the mucosa of the maxillary sinus</t>
  </si>
  <si>
    <t xml:space="preserve">Volume XXIX, No. 3, pag 292</t>
  </si>
  <si>
    <t xml:space="preserve">https://journals.indexcopernicus.com/search/details?id=18856</t>
  </si>
  <si>
    <t xml:space="preserve">Mircea Riviș, Diana Florina Nica*, Adrian Nicoară, Doina Chioran, Ciprian Roi</t>
  </si>
  <si>
    <t xml:space="preserve">Mircea Riviș, Diana Nica, Roi Ciprian</t>
  </si>
  <si>
    <t xml:space="preserve">Gingival tumors - clinical and histopathological aspects</t>
  </si>
  <si>
    <t xml:space="preserve">ISSN -1842 -5055</t>
  </si>
  <si>
    <t xml:space="preserve">Riviș M., Nica D.F., Bonta D.F., Todor S.A., Lile I.E., Popa M., Dinu S., Stana O.L., Flueras R., Vasca E.M.</t>
  </si>
  <si>
    <t xml:space="preserve">Chirurgie oro-maxilo-faciala</t>
  </si>
  <si>
    <t xml:space="preserve">Rivis M., Vasca E.M</t>
  </si>
  <si>
    <t xml:space="preserve">Methods of prophylaxis and management of complications following wisdom tooth extraction</t>
  </si>
  <si>
    <t xml:space="preserve">Volume XXIX, No. 4, pag 561</t>
  </si>
  <si>
    <t xml:space="preserve">Riviș M., Todor L., Todor S.A., Popovici R.A., Olariu I., Vasca E.</t>
  </si>
  <si>
    <t xml:space="preserve">Obtaining the bicomponent tissue adhesive from blood collected preoperatively</t>
  </si>
  <si>
    <t xml:space="preserve">Volume XXIX, No. 2, pag 225</t>
  </si>
  <si>
    <t xml:space="preserve">Roxana Buzatu, Ștefania Dinu, Alina Anton*, and Mircea Rivis</t>
  </si>
  <si>
    <t xml:space="preserve">Estetică Dentară</t>
  </si>
  <si>
    <t xml:space="preserve">Roxana Buzatu, Mircea Riviș</t>
  </si>
  <si>
    <t xml:space="preserve">Oral Cancer During COVID-19 Pandemic and Non-Pandemic Periods: a Comprehensive Review</t>
  </si>
  <si>
    <t xml:space="preserve">Journal of Agroalimentary Processes and Technologies</t>
  </si>
  <si>
    <t xml:space="preserve">29(1), 34-41</t>
  </si>
  <si>
    <t xml:space="preserve">ISSN: 2069-0054</t>
  </si>
  <si>
    <t xml:space="preserve">https://www.ebsco.com/; https://essentials.ebsco.com/search/eds?query=Journal%20of%20Agroalimentary%20Processes%20and%20Technologies&amp;language=en</t>
  </si>
  <si>
    <t xml:space="preserve">Popa M., Lile I.E., Vaida L., Dinu S., Freiman P.C., Marian D., Cojocaru C., Ilyes I., StanaO.L., Stana A., Hosszu T.</t>
  </si>
  <si>
    <t xml:space="preserve">Popa M. </t>
  </si>
  <si>
    <t xml:space="preserve">Oral hygiene compliance in orthodontic patients, Medicine in Evolution, 2023, Volume XXIX, No. 4, pag 544, ISSN 2065-376X</t>
  </si>
  <si>
    <t xml:space="preserve">Volume XXIX, No. 4, pag 544</t>
  </si>
  <si>
    <t xml:space="preserve">Roi C., Roi Alexandra*, Nicoară A., Riviș M</t>
  </si>
  <si>
    <t xml:space="preserve">Patient’s rights to dental treatment - the influence of the Covid-19 pandemic</t>
  </si>
  <si>
    <t xml:space="preserve">Volume XXIX, No. 2, pag 233</t>
  </si>
  <si>
    <t xml:space="preserve">https://journals.indexcopernicus.com/search/details?id=18854</t>
  </si>
  <si>
    <t xml:space="preserve">Todor L., Riviș M.*, Todor S.A., Ghircau Radu R., Fluieras R., Vasca  E., Matichescu A.M.</t>
  </si>
  <si>
    <t xml:space="preserve">The Caldwell-Luc approach to maxillary cyst enucleation</t>
  </si>
  <si>
    <t xml:space="preserve">Volume XXIX, No. 1, 2023, pag.16 </t>
  </si>
  <si>
    <t xml:space="preserve">Roi Alexandra, Riviș M.*, Mihai L.L., Voinescu G., Roi C.</t>
  </si>
  <si>
    <t xml:space="preserve">The healing process of the postextractional alveolar bone of the wisdom tooth</t>
  </si>
  <si>
    <t xml:space="preserve">Volume XXIX, No. 3, pag 299</t>
  </si>
  <si>
    <t xml:space="preserve">https://journals.indexcopernicus.com/search/details?id=18857</t>
  </si>
  <si>
    <t xml:space="preserve">Muntean I., Rusu L.C., Roi Alexandra, Roi C.I., Mihai L.L., Elzalaf A.A., Rivis M. </t>
  </si>
  <si>
    <t xml:space="preserve">The impact of epileptic disorder in oral pathology;</t>
  </si>
  <si>
    <t xml:space="preserve">Volume XXIX, No. 2, 2023, pag 151</t>
  </si>
  <si>
    <t xml:space="preserve">https://journals.indexcopernicus.com/search/details?id=18851</t>
  </si>
  <si>
    <t xml:space="preserve">Muntean I., Roi C.I., Rusu L.C., Rivis M., Mihai L.L., Puscas A., Roi Alexandra, Leretter M.T.</t>
  </si>
  <si>
    <t xml:space="preserve">Leretter Marius, Riviș Mircea</t>
  </si>
  <si>
    <t xml:space="preserve">The implications of phytotherapy in the management of periodontal diseas</t>
  </si>
  <si>
    <t xml:space="preserve">Volume XXIX, No. 3, pag 324</t>
  </si>
  <si>
    <t xml:space="preserve">https://journals.indexcopernicus.com/search/details?id=18860</t>
  </si>
  <si>
    <t xml:space="preserve">Robert Cosmin Racea, Doina Chioran, Alina Anton, Ștefania Dinu*, Roxana Buzatu* and Mircea Riviș</t>
  </si>
  <si>
    <t xml:space="preserve">Ștefania Dinu*, Roxana Buzatu*, Mircea Riviș</t>
  </si>
  <si>
    <t xml:space="preserve">The in vitro Toxicological Potential of Lactobacillus paracasei on Detroit 562 Pharyngeal Cancer Cells</t>
  </si>
  <si>
    <t xml:space="preserve">29(1), 16-22</t>
  </si>
  <si>
    <t xml:space="preserve">ISSN: 2069-0053</t>
  </si>
  <si>
    <t xml:space="preserve">Leretter M.T., Rusu L.C., Roi Alexandra*, Roi C.I., Mihai L.L., Solanki M., Rivis M.</t>
  </si>
  <si>
    <t xml:space="preserve">Protetică dentară</t>
  </si>
  <si>
    <t xml:space="preserve">Leretter Marius, Roi Alexandra, Riviș Mircea</t>
  </si>
  <si>
    <t xml:space="preserve">The use of artificial intelligence in the diagnosis and prognosis of oral cancer</t>
  </si>
  <si>
    <t xml:space="preserve">Volume XXIX, No. 3, pag 313</t>
  </si>
  <si>
    <t xml:space="preserve">https://journals.indexcopernicus.com/search/details?id=18859</t>
  </si>
  <si>
    <t xml:space="preserve">Vasca E., Riviș M.*, Popovici R.A., Fluieras R., Nica D., Chioran D., Todor S.A., Domocoș D.</t>
  </si>
  <si>
    <t xml:space="preserve">Treatment approaches for maxillary sinus cysts</t>
  </si>
  <si>
    <t xml:space="preserve">Volume XXIX, No. 1, pg. 100</t>
  </si>
  <si>
    <t xml:space="preserve">https://journals.indexcopernicus.com/search/details?id=18850</t>
  </si>
  <si>
    <t xml:space="preserve">Riviș Mircea, Tigmeanu C, Anghel-Lorinti A.E., Borsanu I., Leretter M., Bratu E.A</t>
  </si>
  <si>
    <t xml:space="preserve">Riviș Mircea, Leretter Marius, Bratu Emanuel</t>
  </si>
  <si>
    <t xml:space="preserve">Treatment of maxillary sinus mucoceles by functional endoscopic sinus surgery</t>
  </si>
  <si>
    <t xml:space="preserve">Volume XXIX, No. 1, 2023, pag.76</t>
  </si>
  <si>
    <t xml:space="preserve">https://journals.indexcopernicus.com/search/details?id=18849</t>
  </si>
  <si>
    <t xml:space="preserve">Rivis, Mircea; Nica, Diana Florina; Nicoară, Adrian; Chioran, Doina; Roi, Ciprian</t>
  </si>
  <si>
    <t xml:space="preserve">Utilizarea factorilor de creştere în chirurgia oro-maxilo facială - studiu clinic şi imagistic</t>
  </si>
  <si>
    <t xml:space="preserve">Vol. XVIII l nr. 3 (34)</t>
  </si>
  <si>
    <t xml:space="preserve">Iozon (Ene), Sofia; Rusu, Darian; Ciurea, Andreea; Micu, Iulia Cristina; Latiu, Calin; Roman, Alexandra; Soanca, Andrada</t>
  </si>
  <si>
    <t xml:space="preserve">Rusu Darian</t>
  </si>
  <si>
    <t xml:space="preserve">Adjunctive use of a nanocolloidal silver-based local antiseptic solution in the nonsurgical treatment of periodontitis: A split-mouth clinical study.</t>
  </si>
  <si>
    <t xml:space="preserve">Romanian Journal of Stomatology / Revista Romana de Stomatologie, </t>
  </si>
  <si>
    <t xml:space="preserve">Vol 69, Issue 1, p53</t>
  </si>
  <si>
    <t xml:space="preserve">1843-0805</t>
  </si>
  <si>
    <t xml:space="preserve">https://openurl.ebsco.com/EPDB%3Agcd%3A16%3A9400832/detailv2?sid=ebsco%3Aplink%3Ascholar&amp;id=ebsco%3Agcd%3A172432852&amp;crl=c</t>
  </si>
  <si>
    <t xml:space="preserve">ianuae</t>
  </si>
  <si>
    <t xml:space="preserve">Onet, Diana; Roman, Alexandra; Micu, Iulia-Cristina; Ciurea, Andreea; Stanomir, Alina; Vesa, Stefan Cristian; Soanca, Andrada; Rusu, Darian</t>
  </si>
  <si>
    <t xml:space="preserve">Clinical performance of some resin-based materials in restoring non-carious cervical lesions.</t>
  </si>
  <si>
    <t xml:space="preserve">Vol 69, Issue 1, p14</t>
  </si>
  <si>
    <t xml:space="preserve">https://openurl.ebsco.com/EPDB%3Agcd%3A7%3A9400823/detailv2?sid=ebsco%3Aplink%3Ascholar&amp;id=ebsco%3Agcd%3A172432847&amp;crl=c</t>
  </si>
  <si>
    <t xml:space="preserve">A Igreț, RN Rotar, C Ille, F Topală, A Jivănescu</t>
  </si>
  <si>
    <t xml:space="preserve">A Igreț, A Jivănescu</t>
  </si>
  <si>
    <t xml:space="preserve">Marginal fit of milled versus different 3D-printed materials for provisional fixed dental prostheses: an in vitro comparative study</t>
  </si>
  <si>
    <t xml:space="preserve">BDI</t>
  </si>
  <si>
    <t xml:space="preserve">vol 96 nr 3 pg 298-304</t>
  </si>
  <si>
    <t xml:space="preserve">2668-0572</t>
  </si>
  <si>
    <t xml:space="preserve">Medicine and Pharmacy Reports</t>
  </si>
  <si>
    <t xml:space="preserve">https://medpharmareports.com/index.php/mpr/article/view/2588</t>
  </si>
  <si>
    <t xml:space="preserve">Daniela-Maria Pop, Cosmin Sinescu, Emanuela-Lidia Crăciunescu, Lucian Toma Ciocan, Marius Manole, Horia-Octavian Manolea, Adrian George Marinescu, Flavius François Didier Miron, Florina Titihazan, Mihai Romînu, Meda-Lavinia Negruţiu</t>
  </si>
  <si>
    <t xml:space="preserve">Propedeutică și materiale dentare</t>
  </si>
  <si>
    <t xml:space="preserve">Daniela-Maria Pop, Emanuela Lidia Crăciunescu,Meda Lavinia Negruțiu</t>
  </si>
  <si>
    <t xml:space="preserve">Tehnologii convenţionale şi alternative de realizare a protezelor dentare</t>
  </si>
  <si>
    <t xml:space="preserve">Vol 18, Issue 3/4, p51</t>
  </si>
  <si>
    <t xml:space="preserve">1842-5054</t>
  </si>
  <si>
    <t xml:space="preserve">https://openurl.ebsco.com/EPDB%3Agcd%3A4%3A7770804/detailv2?sid=ebsco%3Aplink%3Ascholar&amp;id=ebsco%3Agcd%3A174228059&amp;crl=c</t>
  </si>
  <si>
    <t xml:space="preserve">Iordache, Andreea; Balica, Nicolae Constantin; Horhat, Ioana Delia; Morar, Raluca ; Tischer, Alina Andreea ; Milcu, Adina Iuliana; Salavat, Mădălina Casiana; Borugă, Veronica Mădălina</t>
  </si>
  <si>
    <t xml:space="preserve">Iordache, Andreea (PA); Boruga, Madalina Veronica (UA)</t>
  </si>
  <si>
    <t xml:space="preserve">A Review Regarding the Connections between Allergic Rhinitis and Asthma - Epidemiology, Diagnosis and Treatment</t>
  </si>
  <si>
    <t xml:space="preserve">Current Health Sciences Journal </t>
  </si>
  <si>
    <t xml:space="preserve">49(1),5-18</t>
  </si>
  <si>
    <t xml:space="preserve">2067-0656 (print), 2069-4032 (online)</t>
  </si>
  <si>
    <t xml:space="preserve">Felicia ANDREI,  Anca DRAGOMIRESCU</t>
  </si>
  <si>
    <t xml:space="preserve">Dermatofarmacie si Cosmetologie</t>
  </si>
  <si>
    <t xml:space="preserve">Îmbunătăţirea adnotării peptidelor şi a glico-localizării folosind disocierea activată de electroni - Un experiment design</t>
  </si>
  <si>
    <t xml:space="preserve">Journal of Pharmaceuthical Practice, RjPhP NATIONAL CONFERENCE OF PHARMACY 2023 PROCEEDINGS</t>
  </si>
  <si>
    <t xml:space="preserve">vol.16,Suppl.,Year 2023, page 27 https://farma.com.ro/articles/2023.S/RJPhP_2023_S_Art-02.pdf</t>
  </si>
  <si>
    <t xml:space="preserve">ISSN 2066-5563  |  e-ISSN 2069-6671, ISSN-L 2066-5563, DOI: 10.37897/RJPhP</t>
  </si>
  <si>
    <t xml:space="preserve">Crossref</t>
  </si>
  <si>
    <t xml:space="preserve">https://search.crossref.org/?q=+2069-6671&amp;from_ui=yes</t>
  </si>
  <si>
    <t xml:space="preserve">Ridichie, Amalia; Ledeți, Adriana; Ivan, Denisa; Tomoroga , Carmen; Sbârcea, Laura; Șuta, Lenuța-Maria; Bertici, Răzvan; Dragomirescu, Anca; Crăineanu, Florentin; Ledeți, Ionuț</t>
  </si>
  <si>
    <t xml:space="preserve">Ledeti Adriana; Ledeti, Ionut</t>
  </si>
  <si>
    <t xml:space="preserve">Solid-State Characterization of Mupirocin and Metronidazole</t>
  </si>
  <si>
    <t xml:space="preserve">Timisoara Medical Journal </t>
  </si>
  <si>
    <t xml:space="preserve">2023(2), 3</t>
  </si>
  <si>
    <t xml:space="preserve">https://www.tmj.ro/volumes_issues/2023/2</t>
  </si>
  <si>
    <t xml:space="preserve">Titlu lucrare</t>
  </si>
  <si>
    <r>
      <rPr>
        <b val="true"/>
        <sz val="10"/>
        <rFont val="Arial"/>
        <family val="2"/>
      </rPr>
      <t xml:space="preserve">Conferinta internationala (nume, loc si perioada de desfasurare); </t>
    </r>
    <r>
      <rPr>
        <b val="true"/>
        <sz val="10"/>
        <color rgb="FFFF0000"/>
        <rFont val="Arial"/>
        <family val="2"/>
      </rPr>
      <t xml:space="preserve">Link site web conferinta</t>
    </r>
  </si>
  <si>
    <t xml:space="preserve">Denumire volum conferinţă</t>
  </si>
  <si>
    <t xml:space="preserve">ISSN/ISBN</t>
  </si>
  <si>
    <r>
      <rPr>
        <b val="true"/>
        <sz val="10"/>
        <rFont val="Arial"/>
        <family val="2"/>
      </rPr>
      <t xml:space="preserve">Factor de impact </t>
    </r>
    <r>
      <rPr>
        <b val="true"/>
        <sz val="10"/>
        <color rgb="FFFF0000"/>
        <rFont val="Arial"/>
        <family val="2"/>
      </rPr>
      <t xml:space="preserve">/ Dacă este cazul</t>
    </r>
  </si>
  <si>
    <t xml:space="preserve">Faur A, Gurban CV, Ghenciu LA, Lazar DC</t>
  </si>
  <si>
    <t xml:space="preserve">Faur A, Gurban CV Lazar DC</t>
  </si>
  <si>
    <t xml:space="preserve">Hyalinising trabecular tumor in  a patient with oncocytic adenoma, lymphocitic thyroiditis and papillary carcinoma of the thyroid gland</t>
  </si>
  <si>
    <t xml:space="preserve">35th European Congress of Pathology</t>
  </si>
  <si>
    <t xml:space="preserve">Virchow Archive. Pathology-a bridge between science and medicine</t>
  </si>
  <si>
    <t xml:space="preserve">483, S287,</t>
  </si>
  <si>
    <t xml:space="preserve">0945-6317</t>
  </si>
  <si>
    <t xml:space="preserve">Nu e cazul</t>
  </si>
  <si>
    <t xml:space="preserve">Faur A, Lazar DC, Ghenciu LA</t>
  </si>
  <si>
    <t xml:space="preserve">Lymphoepithelial cyst of the thyroid gland in the background of lymphocytic thyroiditis</t>
  </si>
  <si>
    <t xml:space="preserve">Orosz-Cosmescu, Anamaria; Mirodot, Filip; Radutu, Anisoara; Bembea, Marius; Jurca, Claudia; Szilagyi, Ariana; Sava, Cristian; Puiu, Maria; Andreescu, Nicoleta; Chirita-Emandi, Adela; Kozma, Kinga</t>
  </si>
  <si>
    <t xml:space="preserve">A rare case of familial cancer predisposition syndrome</t>
  </si>
  <si>
    <t xml:space="preserve">55th European-Society-of-Human-Genetics (ESHG) Conference https://www.webofscience.com/wos/woscc/general-summary?queryJson=%5B%7B%22rowBoolean%22:null,%22rowField%22:%22CF%22,%22rowText%22:%2255th%20European-Society-of-Human-Genetics%20(ESHG)%20Conference%22%7D%5D&amp;eventMode=oneClickSearch</t>
  </si>
  <si>
    <t xml:space="preserve">EUROPEAN JOURNAL OF HUMAN GENETICS</t>
  </si>
  <si>
    <t xml:space="preserve">31 , pp.258-258</t>
  </si>
  <si>
    <t xml:space="preserve">1018-4813</t>
  </si>
  <si>
    <t xml:space="preserve">noi</t>
  </si>
  <si>
    <t xml:space="preserve">Nowicka, Paulina; Ek, Anna; Chirita-Emandi, Adela; Tur, Joseph; Nordin, Karin; Bouzas, Christina; Argelich, Emma; Serban, Costela Lacrimioara; Iulia, Jurca-Simina; Brissman, Markus; Martinez, Alfredo; Huddinge, Marie Lof; Saez, Marc</t>
  </si>
  <si>
    <t xml:space="preserve">An RCT for Overweight and Obesity in Preschoolers from Three Countries: The STOP Project</t>
  </si>
  <si>
    <t xml:space="preserve">41ST ANNUAL MEETING OF THE OBESITY-SOCIETY AT OBESITY WEEK</t>
  </si>
  <si>
    <t xml:space="preserve">Obesity</t>
  </si>
  <si>
    <t xml:space="preserve">1930-7381</t>
  </si>
  <si>
    <t xml:space="preserve">D. Lăzureanu, M. Cornianu, A. Jurescu, R. Cornea, A. Văduva, A. Dema. </t>
  </si>
  <si>
    <t xml:space="preserve">An unusual site for extramedullary (extraosseous) plasmacytoma: nasopharynx - case report. </t>
  </si>
  <si>
    <t xml:space="preserve">35th European Congress of Pathology Pathology – a bridge between Science and Medicine. 9 – 13 September 2023,     Convention Centre Dublin (CCD), Ireland https://doi.org/10.1007/s00428-023-03602-w</t>
  </si>
  <si>
    <t xml:space="preserve">Virchows Arch</t>
  </si>
  <si>
    <t xml:space="preserve">483 (Suppl 1): S290, E-PS-24-008</t>
  </si>
  <si>
    <t xml:space="preserve">ISSN: 0945-6317 (print) ISSN: 1432-2307 (electronic)</t>
  </si>
  <si>
    <t xml:space="preserve">Laura Popa, Maria Puiu, Simona Farcas, Cristian Zimbru, Nicoleta Andreescu</t>
  </si>
  <si>
    <t xml:space="preserve">Laura Popa, Nicoleta Andreescu</t>
  </si>
  <si>
    <t xml:space="preserve">Association between hypertension and coffee drinking based on CYP1A2 rs762551 single nucleotide polymorphism in a Romanian population</t>
  </si>
  <si>
    <r>
      <rPr>
        <sz val="10"/>
        <color rgb="FF000000"/>
        <rFont val="Arial"/>
        <family val="2"/>
      </rPr>
      <t xml:space="preserve">56th Annual Conference of the European-Society-of-Human-Genetics (ESHG)</t>
    </r>
    <r>
      <rPr>
        <b val="true"/>
        <sz val="10"/>
        <color rgb="FF000000"/>
        <rFont val="Arial"/>
        <family val="2"/>
      </rPr>
      <t xml:space="preserve">: </t>
    </r>
    <r>
      <rPr>
        <sz val="10"/>
        <color rgb="FF000000"/>
        <rFont val="Arial"/>
        <family val="2"/>
      </rPr>
      <t xml:space="preserve">Glasgow, SCOTLAND, JUN 10-13, 2023. Link: https://2023.eshg.org/</t>
    </r>
  </si>
  <si>
    <r>
      <rPr>
        <sz val="10"/>
        <color rgb="FF000000"/>
        <rFont val="Arial"/>
        <family val="2"/>
      </rPr>
      <t xml:space="preserve">EUROPEAN JOURNAL OF HUMAN GENETICS, </t>
    </r>
    <r>
      <rPr>
        <sz val="10"/>
        <rFont val="Arial"/>
        <family val="2"/>
      </rPr>
      <t xml:space="preserve">Supplement1, Meeting Abstract EP03.</t>
    </r>
  </si>
  <si>
    <t xml:space="preserve">32, s1, pages 91–348</t>
  </si>
  <si>
    <t xml:space="preserve">1476-5438</t>
  </si>
  <si>
    <t xml:space="preserve">R.A. Barna, L. Daminescu, V. Dema, M. Iacob, D. Herman, B. Natarâș, A. Dema. </t>
  </si>
  <si>
    <t xml:space="preserve">Battling multiple fronts: metachronous triple urogenital cancers and prostate BCGitis in one patient.</t>
  </si>
  <si>
    <t xml:space="preserve">483 (Suppl 1): S368, E-PS-24-008</t>
  </si>
  <si>
    <t xml:space="preserve">Roxana Dumitriu, Burcea Iulia Florentina, Nastase Valeria Nicoleta, Ceausu Amalia Raluca, Marius Raica, Cimpean Anca Maria, Catalina Poiana</t>
  </si>
  <si>
    <t xml:space="preserve">Burcea Iulia, Catalina Poiana</t>
  </si>
  <si>
    <t xml:space="preserve">Clinicopathological aspects of growth-hormone and prolactin-producing pituitary neuroendocrine tumors</t>
  </si>
  <si>
    <t xml:space="preserve">ESE Young Endocrinologists and Scientists (EYES) 2023, Wurzburg, Germany, https://ergo-project.eu/event/10th-ese-young-endocrinologists-scientists-eyes-meeting-2023/</t>
  </si>
  <si>
    <t xml:space="preserve">Endocrine Abstracts</t>
  </si>
  <si>
    <t xml:space="preserve">ISSN 1470-3947</t>
  </si>
  <si>
    <t xml:space="preserve">A. Gherle , M. Cevei, D. Stoicanescu </t>
  </si>
  <si>
    <t xml:space="preserve"> D. Stoicanescu</t>
  </si>
  <si>
    <t xml:space="preserve">Correlations between body mass index and appendicular lean mass in sarcopenia.</t>
  </si>
  <si>
    <t xml:space="preserve">World Congress On Osteoporosis, Osteoarthritis And Musculoskeletal Diseases Congress, Barcelona, May 4-7, 2023 https://www.wco-iof-esceo.org/
https://virtual.wco-iof-esceo.org/sites/wco_22/pdf/WCO22-AbstractBook.pdf
</t>
  </si>
  <si>
    <t xml:space="preserve">Aging Clinical and Experimental Research</t>
  </si>
  <si>
    <t xml:space="preserve">35 (1), 458</t>
  </si>
  <si>
    <t xml:space="preserve">1720-8319</t>
  </si>
  <si>
    <t xml:space="preserve">Ana-Silva Corlan, Anca Maria Cimpean, Marius Raica</t>
  </si>
  <si>
    <t xml:space="preserve">Ana Silvia Corlan</t>
  </si>
  <si>
    <t xml:space="preserve">Different molecular forms of pituitary adenomas, explaining behavior and prognosis. A new concept</t>
  </si>
  <si>
    <t xml:space="preserve">Florina Stoica, Andreea Ciubotaru, Maria Puiu, Adela Chirita-Emandi</t>
  </si>
  <si>
    <t xml:space="preserve">Adela Chirita-Emandi</t>
  </si>
  <si>
    <t xml:space="preserve">Digenic cause for optic atrophy due to heterozygous variants in SPG7 and AFG3L2 genes?</t>
  </si>
  <si>
    <t xml:space="preserve">Mihaela Bataneant, Adela Chirita-Emandi, Estera Boeriu, Mihaela Baica, Patricia Urtila</t>
  </si>
  <si>
    <t xml:space="preserve">Mihaela Bataneant, Patricia Urtila</t>
  </si>
  <si>
    <t xml:space="preserve">Down syndrome phenotype associated with TRNT1 gene</t>
  </si>
  <si>
    <t xml:space="preserve">Popa, Laura; Andreescu, Nicoleta; Zimbru, Cristian; Chirita-Emandi, Adela; Farcas, Simona; Chilom, Doriana; Puiu, Maria</t>
  </si>
  <si>
    <t xml:space="preserve">Popa, Laura; Puiu, Maria</t>
  </si>
  <si>
    <t xml:space="preserve">Epidermolysis Bullosa: Literature Review and Three Case Presentation</t>
  </si>
  <si>
    <r>
      <rPr>
        <sz val="10"/>
        <rFont val="Arial"/>
        <family val="2"/>
      </rPr>
      <t xml:space="preserve">56th European-Society-of-Human-Genetics (ESHG) Conference https://www.webofscience.com/wos/woscc/general-summary?queryJson=%5B%7B%22rowBoolean%22:null,%22rowField%22:%22CF%22,%22rowText%22:%2255th%20European-Society-of-Human-Genetics%20(ESHG)%20Conference???</t>
    </r>
    <r>
      <rPr>
        <sz val="10"/>
        <rFont val="Noto Sans"/>
        <family val="2"/>
      </rPr>
      <t xml:space="preserve">㨀</t>
    </r>
    <r>
      <rPr>
        <sz val="10"/>
        <rFont val="Arial"/>
        <family val="2"/>
      </rPr>
      <t xml:space="preserve">?????????</t>
    </r>
    <r>
      <rPr>
        <sz val="10"/>
        <rFont val="Noto Sans"/>
        <family val="2"/>
      </rPr>
      <t xml:space="preserve">㾀</t>
    </r>
    <r>
      <rPr>
        <sz val="10"/>
        <rFont val="Arial"/>
        <family val="2"/>
      </rPr>
      <t xml:space="preserve">????????????????????</t>
    </r>
  </si>
  <si>
    <t xml:space="preserve">R.A. Barna, M. Cornianu, S. Tăban, D. Lăzureanu, A. Văduva, A. Jurescu, O. Vița, A.D. Plopeanu, T. Moga, A. Plopeanu, R. Șirli. </t>
  </si>
  <si>
    <t xml:space="preserve">Exploring the relationship between tumour grade, tumour size, and lymph node metastasis in colorectal carcinoma. </t>
  </si>
  <si>
    <t xml:space="preserve">483 (Suppl 1):S195, E-PS-06-009</t>
  </si>
  <si>
    <t xml:space="preserve">Cristina-Loredana Pantea, Maria Puiu, Mihaela Bataneant, Adela Chirita-Emandi</t>
  </si>
  <si>
    <t xml:space="preserve">Genetic evaluation of inborn errors of immunity</t>
  </si>
  <si>
    <t xml:space="preserve">Costela Lacrimioara Serban, Adela Chirita-Emandi, Maria Puiu</t>
  </si>
  <si>
    <t xml:space="preserve">Costela Lacrimioara Serban, Adela Chirita-Emandi</t>
  </si>
  <si>
    <t xml:space="preserve">Genetic testing algorithm in females with elevated creatinkinase</t>
  </si>
  <si>
    <t xml:space="preserve">OCT.</t>
  </si>
  <si>
    <t xml:space="preserve">Mihaela-Maria Pasca-Fenesan, Andrei-Alexandru Cosma, Alina Cristina Barb, Serban Mircea Negru, Anca Maria Cimpean</t>
  </si>
  <si>
    <t xml:space="preserve">Mihaela Maria Pasca Fenesan, Anca Maria Cimpean</t>
  </si>
  <si>
    <t xml:space="preserve">IMMUNOHISTOCHEMISTRY AND DIGITAL IMAGE ANALYSIS OF BREAST CANCER ASSOCIATED FIBROBLASTS’ PLASTICITY AND THEIR INTERACTIONS WITH STROMAL COMPONENTS AND CLINICO-PATHOLOGIC PARAMETERS</t>
  </si>
  <si>
    <t xml:space="preserve">ABC7 International Consensus Conference; https://www.estro.org/About/Newsroom/Newsletter/Congresses/ABC7-International-Consensus-Conference-Lisbon-Con</t>
  </si>
  <si>
    <t xml:space="preserve">The Breast </t>
  </si>
  <si>
    <t xml:space="preserve">71, S44</t>
  </si>
  <si>
    <t xml:space="preserve">ISSN 0960-9776</t>
  </si>
  <si>
    <t xml:space="preserve">Pantea, R.; Zara, C.; Chirita-Emandi, A.; Ivascu, M.; Balahura, A. -M.</t>
  </si>
  <si>
    <t xml:space="preserve">LIPID-LOWERING THERAPY STRIKES AGAIN</t>
  </si>
  <si>
    <t xml:space="preserve">91st Annual Meeting of the European-Atherosclerosis-Society (EAS)</t>
  </si>
  <si>
    <t xml:space="preserve">Atherosclerosis</t>
  </si>
  <si>
    <t xml:space="preserve">379,S171</t>
  </si>
  <si>
    <t xml:space="preserve">0021-9150</t>
  </si>
  <si>
    <t xml:space="preserve">Iulia Maria Sabau, Iulia Stefan Bacos Casma, Dragulescu Bogdan, Maria Puiu, Adela Chirita-Emandi</t>
  </si>
  <si>
    <t xml:space="preserve">Next generation sequencing gene panels in children with epilepsy: diagnostic yield and clinical utility</t>
  </si>
  <si>
    <t xml:space="preserve">Cristina Gug, Miruna Gug, Ioana Mozos, Eusebiu Vlad Gorduza, Maria Puiu</t>
  </si>
  <si>
    <t xml:space="preserve">Cristina Gug (PA), Miruna Gug (AC), Maria Puiu (UA)</t>
  </si>
  <si>
    <t xml:space="preserve">NGS genetic testing of a Romanian patient and his family identified a novel OPA1 gene mutation associated with hereditary optic atrophy</t>
  </si>
  <si>
    <t xml:space="preserve">Volum 32, Page 123-123, </t>
  </si>
  <si>
    <t xml:space="preserve">1476-5438 (online)</t>
  </si>
  <si>
    <t xml:space="preserve">Burcea Iulia Florentina, Ramona Dobre, Nastase Valeria Nicoleta, Ceausu Amalia Raluca, Cimpean Anca Maria, Marius Raica, Catalina Poiana</t>
  </si>
  <si>
    <t xml:space="preserve">Non-functioning PitNETs: positive or differential diagnosis?</t>
  </si>
  <si>
    <t xml:space="preserve">D. Stoicanescu,  M. Cevei, A. Gasparik, A. Gherle</t>
  </si>
  <si>
    <t xml:space="preserve">Osteoporosis and sarcopenia in a case with LEOPARD syndrome</t>
  </si>
  <si>
    <t xml:space="preserve">35 (1), 466</t>
  </si>
  <si>
    <t xml:space="preserve">A.D. Plopeanu, A. Yavas, L. Haeberle, I. Esposito</t>
  </si>
  <si>
    <t xml:space="preserve">PD-L1 expression in gastro-entero-pancreatic neuroendocrine neoplasms and its impact on possible new therapeutic opportunities. </t>
  </si>
  <si>
    <t xml:space="preserve">483 (Suppl 1): S228, E-PS-07-039</t>
  </si>
  <si>
    <t xml:space="preserve">Cima, Luminita-Nicoleta; Oprescu, Raluca; Zubaci, Ana; Tarna, Mihaela; Iliescu, Marina; Dumitrache, Sabina; Grosu, Iustina; Draghici, Isabela; Chirita-Emandi, Adela; Puiu, Maria; Barbu, Carmen Gabriela; Popescu, Mihaela Viorica; Fica, Simona</t>
  </si>
  <si>
    <t xml:space="preserve">Persistent Mullerian duct syndrome and the identification of a yet unreported homozygous mutation in AMHR2 gene</t>
  </si>
  <si>
    <t xml:space="preserve">61st European Society of Pediatric Endocrinology </t>
  </si>
  <si>
    <t xml:space="preserve">Hormone research in paediatrics</t>
  </si>
  <si>
    <t xml:space="preserve">96,557-558</t>
  </si>
  <si>
    <t xml:space="preserve">1663-2818</t>
  </si>
  <si>
    <t xml:space="preserve">M. Cevei, D. Stoicanescu, A. Gherle, A. Gasparik</t>
  </si>
  <si>
    <t xml:space="preserve">Prevention of physical deconditioning in a case with sarcopenia, osteoporosis and obesity</t>
  </si>
  <si>
    <t xml:space="preserve">35 (1),460</t>
  </si>
  <si>
    <t xml:space="preserve">Mozos Ioana; Baba Mirela; Mozos Costin; Gug Cristina; Stoian Dana</t>
  </si>
  <si>
    <t xml:space="preserve">Mozos Ioana (PA), ; Stoian Dana  (UA)</t>
  </si>
  <si>
    <t xml:space="preserve">PULSE WAVE ANALYSIS IN YOUNG STUDY PARTICIPANTS</t>
  </si>
  <si>
    <t xml:space="preserve">32nd European Meeting on Hypertension and Cardiovascular Protection. Milano, iunie 23-26, 2023, https://esh2023.eu/</t>
  </si>
  <si>
    <t xml:space="preserve">JOURNAL OF HYPERTENSION </t>
  </si>
  <si>
    <t xml:space="preserve">41(Suppl 3):p e237-e238, </t>
  </si>
  <si>
    <r>
      <rPr>
        <b val="true"/>
        <sz val="10"/>
        <color rgb="FF808080"/>
        <rFont val="Arial"/>
        <family val="2"/>
      </rPr>
      <t xml:space="preserve">ISSN</t>
    </r>
    <r>
      <rPr>
        <sz val="10"/>
        <color rgb="FF333333"/>
        <rFont val="Arial"/>
        <family val="2"/>
      </rPr>
      <t xml:space="preserve">: 0263-6352 · Online </t>
    </r>
    <r>
      <rPr>
        <b val="true"/>
        <sz val="10"/>
        <color rgb="FF808080"/>
        <rFont val="Arial"/>
        <family val="2"/>
      </rPr>
      <t xml:space="preserve">ISSN</t>
    </r>
    <r>
      <rPr>
        <sz val="10"/>
        <color rgb="FF333333"/>
        <rFont val="Arial"/>
        <family val="2"/>
      </rPr>
      <t xml:space="preserve">: 1473-5598 </t>
    </r>
  </si>
  <si>
    <t xml:space="preserve">grant</t>
  </si>
  <si>
    <t xml:space="preserve">Survivin expression as a potential prognostic marker in gastroentero-pancreatic neuroendocrine neoplasms. </t>
  </si>
  <si>
    <t xml:space="preserve">483 (Suppl 1):S229, E-PS-07-041</t>
  </si>
  <si>
    <t xml:space="preserve">Andrei Alexandru Cosma, Alina Cristina Barb, Serban  Negru, Mihaela Maria Pasca Fenesan, Anca Maria Cimpean</t>
  </si>
  <si>
    <t xml:space="preserve">Andrei Alexandru Cosma, Anca Maria Cimpean</t>
  </si>
  <si>
    <t xml:space="preserve">Tertiary lymphoid structures (TLS) presence and stromal
blood vessels heterogeneity differentially influence
recurrence, lymphovascular, and perineural invasion in
breast cancer molecular subtypes</t>
  </si>
  <si>
    <t xml:space="preserve"> ESMO Congress 20-23 octombrie 2023, Madrid; https://www.esmo.org/meeting-calendar/past-meetings/esmo-congress-2023</t>
  </si>
  <si>
    <t xml:space="preserve">Annals of Oncology</t>
  </si>
  <si>
    <t xml:space="preserve"> 34, S188</t>
  </si>
  <si>
    <t xml:space="preserve">ISSN 0923-7534</t>
  </si>
  <si>
    <t xml:space="preserve">50.5</t>
  </si>
  <si>
    <t xml:space="preserve">I. Hurmuz, D. Anderco, B. Natarâș, R. Barna, M. Băcilă, I. Băcilă, A. Dema. </t>
  </si>
  <si>
    <t xml:space="preserve">Uterine tumour resembling ovarian sex-cord tumour: a diagnostic challenge. </t>
  </si>
  <si>
    <t xml:space="preserve">483 (Suppl 1):S259, E-PS-10-028</t>
  </si>
  <si>
    <t xml:space="preserve">Iulia Simina, Florin-Ioan Jurca, Florina Stoica, Meda Ada Bugi, Maria Puiu, Adela Chirita-Emandi</t>
  </si>
  <si>
    <t xml:space="preserve">Iulia Simina, Adela Chirita Emandi</t>
  </si>
  <si>
    <t xml:space="preserve">When a routine blood test can change it all- Hereditary hyperferritinemia cataract syndrome</t>
  </si>
  <si>
    <t xml:space="preserve">Mihaela-Roxana Glăvan, Oana M. Aburel, Anca M. Bînă, Vlad F. Avram, Florica Gădălean,Adrian Vlad, Lavinia Balint, Silvia Ienciu, Carmen Socaciu, Danina M. Muntean, Ligia Petrica</t>
  </si>
  <si>
    <t xml:space="preserve">Ligia Petrica (UA)</t>
  </si>
  <si>
    <t xml:space="preserve">ASSESSMENT OF PLATELET MITOCHONDRIAL RESPIRATION IN PATIENTS WITH NON-DIABETIC AND DIABETIC CHRONIC KIDNEY DISEASE</t>
  </si>
  <si>
    <t xml:space="preserve">Conferința Națională a Asociației de MG de Laborator din România, cu participare internațională, Timișoara, 14-16 iunie 2023. https://amlr.ro/?cat=12</t>
  </si>
  <si>
    <t xml:space="preserve">Revista Română de MG de Laborator SUPLIMENT 1 LA VOL. 31, NR. 2, IUNIE, 2023</t>
  </si>
  <si>
    <t xml:space="preserve">Supliment 1 la Vol. 31, Nr. 2, Iunie, 2023</t>
  </si>
  <si>
    <t xml:space="preserve">ISSN 1841-6624</t>
  </si>
  <si>
    <t xml:space="preserve">Cercetare finanțată de proiectele interne ale UMFVBT: proiect doctoral 6DOC/2020 și proiect nr. 6EXP/2020 </t>
  </si>
  <si>
    <t xml:space="preserve">Aburel Oana-Maria, Bina Anca, Merce Adrian, Muntean Danina</t>
  </si>
  <si>
    <t xml:space="preserve">Aburel Oana-Maria (PA), Muntean Danina (UA)</t>
  </si>
  <si>
    <t xml:space="preserve">BIOENERGETIC PROFILE SCREENING OF PERIPHERAL THROMBOCYTES AND OF A MITOCHONDRIA-TARGETING DRUG EFFECTS</t>
  </si>
  <si>
    <t xml:space="preserve">Cercetare finanțată de fondurile interne ale UMFVBT alocate centrului de cercetare avansată CERT-MEDS</t>
  </si>
  <si>
    <t xml:space="preserve">oin</t>
  </si>
  <si>
    <t xml:space="preserve">Bojin F, Arjoca S, Bejenariu MI, Ordodi V, Olteanu E, Cean A, Popescu R, Neagu M, Gavriliuc O, Neagu A, Paunescu V</t>
  </si>
  <si>
    <t xml:space="preserve">Bojin F, Arjoca S, Paunescu V</t>
  </si>
  <si>
    <t xml:space="preserve">Biofabrication of Tumor Models that Mimic the Tumor Microenvironment Using Extrusion Bioprinting</t>
  </si>
  <si>
    <t xml:space="preserve">Tissue Engineering and Regenerative Medicine International Society (TERMIS), Krakow, Polonia, 28 iunie-01 Iulie 2022;  https://1210qjou1-y-https-www-webofscience-com.z.e-nformation.ro/wos/woscc/summary/3081c13d-6533-4fe0-a0e9-45fb5d5803e2-e1640526/relevance/1</t>
  </si>
  <si>
    <t xml:space="preserve">Tissue Engineering Part A</t>
  </si>
  <si>
    <t xml:space="preserve">Volume: 29; Issue 11-12; Pages: 287-288; Meeting Abstract: 7329631881</t>
  </si>
  <si>
    <t xml:space="preserve">ISSN: 1937-3341; eISSN: 1937-335X</t>
  </si>
  <si>
    <t xml:space="preserve">Buzan MR, Grijincu M, Margineanu MB, Zbircea LE, Tamas TP, Haidar L, Hutu I, Paunescu V, Panaitescu C, Chen KW</t>
  </si>
  <si>
    <t xml:space="preserve">IgE epitope mapping of ragweed pollen profilin Amb a 8</t>
  </si>
  <si>
    <t xml:space="preserve">Annual Hybrid Congress of the European-Academy-of-Allergy-and-Clinical-Immunology (EAACI), Hamburg, GERMANY, JUN 09-11, 2023</t>
  </si>
  <si>
    <t xml:space="preserve">Allergy</t>
  </si>
  <si>
    <t xml:space="preserve">78, Supplement112, SI, Meeting Abstract 001560</t>
  </si>
  <si>
    <t xml:space="preserve">0105-4538</t>
  </si>
  <si>
    <t xml:space="preserve">M</t>
  </si>
  <si>
    <t xml:space="preserve">Grijincu M, Buzan MR, Margineanu MB, Zbircea LE, Hutu I, Tanasie G, Cotarca MD, Paunescu V, Panaitescu C, Chen KW</t>
  </si>
  <si>
    <t xml:space="preserve">Mapping of IgE epitopes of AMB A 6, the nonspecific lipid transfer protein from common ragweed (Ambrosia artemisiifolia)</t>
  </si>
  <si>
    <t xml:space="preserve">78, Supplement112, SI, Meeting Abstract 001660</t>
  </si>
  <si>
    <t xml:space="preserve">Arjoca S, Robu A, Bojin F, Ordodi V, Olteanu E, Cean A, Neagu M, Gavriliuc O, Neagu A, Paunescu V</t>
  </si>
  <si>
    <t xml:space="preserve">Arjoca S, Paunescu V</t>
  </si>
  <si>
    <t xml:space="preserve">Post-Printing Structure Formation in Bioprinted Tissue Constructs that Mimic the Tumor Microenvironment</t>
  </si>
  <si>
    <t xml:space="preserve">Volume: 29; Issue 11-12; Pages: 155-156; Meeting Abstract: 5235450864</t>
  </si>
  <si>
    <t xml:space="preserve">IULIE</t>
  </si>
  <si>
    <t xml:space="preserve">Melania Balaș, Mihaela Vlad, Ioana Golu, Daniela Amzăr, Camelia Vidița Gurban</t>
  </si>
  <si>
    <t xml:space="preserve">Melania Balaș (PA),  Camelia Vidița Gurban (AC, UA)</t>
  </si>
  <si>
    <t xml:space="preserve">Evaluation of the serum level of 25-(OH)vitamin D in patients with endocrine diseases</t>
  </si>
  <si>
    <t xml:space="preserve">Conferința Națională a Asociației de MG de Laborator din România, cu participare internațională, Timișoara, 14-16 iunie 2023; www.raml-conference.ro</t>
  </si>
  <si>
    <t xml:space="preserve">Romanian Journal of Laboratory Medicine, 2023</t>
  </si>
  <si>
    <t xml:space="preserve">31(2)Supl.1:S71; </t>
  </si>
  <si>
    <t xml:space="preserve">ISSN-online: 2284-5623, ISSN-L: 1841-6624</t>
  </si>
  <si>
    <t xml:space="preserve">proprii</t>
  </si>
  <si>
    <t xml:space="preserve">Alexandra Corina Faur, Camelia Vidita Gurban, Razvan Vlad Tirziu</t>
  </si>
  <si>
    <t xml:space="preserve">Alexandra Corina Faur (PA), Camelia Vidita Gurban (AC), Razvan Vlad Tirziu (UA)</t>
  </si>
  <si>
    <t xml:space="preserve">Lobular breast carcinoma metastatic to an ovarian fibroma</t>
  </si>
  <si>
    <t xml:space="preserve">31(2)Supl.1:S60; </t>
  </si>
  <si>
    <t xml:space="preserve">Sosdean Raluca; Mircea Mircea; Pascalau Laurentiu; Pescariu Alexandru; Sturza Adrian; Luca T. Constantin; Mornos Cristian; Ionac Adina</t>
  </si>
  <si>
    <t xml:space="preserve">Sosdean Raluca, Ionac Adina</t>
  </si>
  <si>
    <t xml:space="preserve">Alcohol septal ablation success in patients with hypertrophic obstructivecardiomyopathy-the hypothesis of merging territories</t>
  </si>
  <si>
    <t xml:space="preserve">Heart Failure 2023 and the World Congress on Acute Heart Failure, 20 - 23 May 2023, Prague, Czechia. </t>
  </si>
  <si>
    <t xml:space="preserve">European Journal of Heart Failure</t>
  </si>
  <si>
    <t xml:space="preserve">2023)25(Suppl. S2) 3–457</t>
  </si>
  <si>
    <t xml:space="preserve">Online ISSN:1879-0844; Print ISSN:1388-9842</t>
  </si>
  <si>
    <t xml:space="preserve">MG Generală</t>
  </si>
  <si>
    <t xml:space="preserve"> Octombrie</t>
  </si>
  <si>
    <t xml:space="preserve">Cristian Mornoș, Laurentiu Brăescu, Oana M. Aburel, Adrian Sturza, Danina M. Muntean, Constantin Luca. </t>
  </si>
  <si>
    <t xml:space="preserve">Epicardial adipose tissue thickness as independent predictor in coronary artery disease: assessment by echocardiography.</t>
  </si>
  <si>
    <t xml:space="preserve">The 9th European Section Meeting of the International Academy of Cardiovascular Sciences (IACS-ES) , October 4th – 7th, 2023 in Timișoara, Romania</t>
  </si>
  <si>
    <t xml:space="preserve"> Programme and Abstract book of The 9th European Section Meeting of the International Academy of Cardiovascular Sciences (IACS-ES) ,</t>
  </si>
  <si>
    <t xml:space="preserve">2023  pag 65, </t>
  </si>
  <si>
    <t xml:space="preserve">978-606-786-341-3</t>
  </si>
  <si>
    <t xml:space="preserve">Sosdean R, Mircea M, Pascalau L, Pescariu SA, Cristescu R, Sturza A, Luca CT, Mornos C, Ionac A. </t>
  </si>
  <si>
    <t xml:space="preserve">Interventional septal reduction therapy in patients with hypertrophic obstructive cardiomyopathy- a relief also for the right ventricle?  </t>
  </si>
  <si>
    <t xml:space="preserve">Heart Failure 2023 and the World Congress on Acute Heart Failure, 20 - 23 May 2023, Prague, Czechia</t>
  </si>
  <si>
    <t xml:space="preserve">European Journal of Heart Failure , </t>
  </si>
  <si>
    <t xml:space="preserve">2023; 25 (supl 2): 380-380 </t>
  </si>
  <si>
    <t xml:space="preserve">1388 - 9842 </t>
  </si>
  <si>
    <t xml:space="preserve">C Vacarescu, CT Luca, D Gaita, EV Goanta, MA Lazar, A Arnautu, S Crisan, L Cirin, D Cozma</t>
  </si>
  <si>
    <t xml:space="preserve">Real life changes in CRT optimization: a 10 year followup experience</t>
  </si>
  <si>
    <t xml:space="preserve">Congresul European de Insuficienta Cardiacă, https://www.escardio.org/Congresses-Events/Heart-Failure</t>
  </si>
  <si>
    <t xml:space="preserve">Fara Finantare</t>
  </si>
  <si>
    <t xml:space="preserve">C Vacarescu, EV Goanta, L Cirin, MA Lazar, A Arnautu , D Cozma</t>
  </si>
  <si>
    <t xml:space="preserve">Reducing radiation exposure and incision time in pacemakers implantation procedures using direct percutaneous axillary vein puncture</t>
  </si>
  <si>
    <t xml:space="preserve">Congresul European de Aritmologie, EHRA aprilie 2023, https://www.escardio.org/Congresses-Events/EHRA-Congress</t>
  </si>
  <si>
    <t xml:space="preserve">Europace</t>
  </si>
  <si>
    <t xml:space="preserve">Europace. 2023 Jun; 25(Suppl 1): euad122.370.</t>
  </si>
  <si>
    <t xml:space="preserve">1532-2092</t>
  </si>
  <si>
    <t xml:space="preserve">R Sosdean, M Mircea, L Pascalau, S A Pescariu, O Voinescu, A Sturza, C T Luca, C Mornos, A Ionac.</t>
  </si>
  <si>
    <t xml:space="preserve">Relationship between mitral valve echocardiographic parameters and interventional septal reduction therapy success in patients with hypertrophic obstructive cardiomyopathy - a pilot study.  </t>
  </si>
  <si>
    <t xml:space="preserve">EACVI 2023, 10 May - 12 May 2023, Barcelona , Spain</t>
  </si>
  <si>
    <t xml:space="preserve">European Heart Journal - Cardiovascular Imaging (2023)</t>
  </si>
  <si>
    <t xml:space="preserve">24 (Suppl 1):  jead119.225, i361. </t>
  </si>
  <si>
    <t xml:space="preserve">Iun</t>
  </si>
  <si>
    <t xml:space="preserve">Balint Lavinia, Socaciu Carmen, Socaciu Andreea, Vlad Adrian, Gadalean, Florica, Bob Flaviu, Milas Livia Oana, Suteanu-Simulescu Anca,  Glavan Mihaela, Ienciu Silvia, Cretu Octavian, Mogos Maria, Jianu Dragos, Petrica, Ligia</t>
  </si>
  <si>
    <t xml:space="preserve">Balint L, Petrica L</t>
  </si>
  <si>
    <t xml:space="preserve">A metabolomic fingerprint perspective of gut-derived metabolites on early diabetic kidney disease in type 2 diabetes mellitus patients</t>
  </si>
  <si>
    <t xml:space="preserve">60th ERA-EDTA Congress Milan and virtual, Milano, 15-18 June 2023</t>
  </si>
  <si>
    <t xml:space="preserve">Nephrology Dialysis Transplantation</t>
  </si>
  <si>
    <t xml:space="preserve">Volume 38 (Suppl 1): 4941</t>
  </si>
  <si>
    <t xml:space="preserve">0931-0509</t>
  </si>
  <si>
    <t xml:space="preserve">Centre for Molecular Research in Nephrology and Vascular Disease, Faculty of Medicine, Victor Babes University of Medicine and Pharmacy, Timisoara,Romania (contract nr. 5439-3/5.03.2021), Doctoral grant GD 2020 to L.B, and by an internal grant from Victor Babes University of Medicine and Pharmacy Timisoara (Projects for Experienced Researchers [M1][L2] of Victor Babes University of Medicine and Pharmacy Timisoara-Project Nr. 6 EXP/2020) (L.P.)</t>
  </si>
  <si>
    <t xml:space="preserve">Schiller, Adalbert ; Bob, Flaviu ; Mihaescu Adelina ; Chisavu Lazar; Marc Luciana ; Schiller Oana Marina ; Lupusoru Raluca ; Ivan Viviana</t>
  </si>
  <si>
    <t xml:space="preserve">PA: Schiller Adalbert; AC: Bob Flaviu; UA: Ivan Viviana</t>
  </si>
  <si>
    <t xml:space="preserve">CARDIAC ULTRASOUND ASSESSMENT AND THE NOVEL INFLAMMATION, FIBROSIS AND CALCIFICATION BIOMARKERS IN ESKD PATIENTS ON HD THERAPY: A PILOT STUDY</t>
  </si>
  <si>
    <t xml:space="preserve">60th ERA Congress; Milano Italia; 15-18 IUN 2023; https://www.era-online.org/events/milan-2023/</t>
  </si>
  <si>
    <t xml:space="preserve">NEPHROLOGY DIALYSIS TRANSPLANTATION</t>
  </si>
  <si>
    <t xml:space="preserve">Volume 38; Page I1123-I1123; suppl 1; meeting abstract 6030</t>
  </si>
  <si>
    <t xml:space="preserve">Mogos Maria, Socaciu Carmen, Socaciu Andreea, Vlad Adrian, Gadalean, Florica, Bob Flaviu, Milas Livia Oana, Cretu Octavian, Suteanu-Simulescu Anca,  Glavan Mihaela, Balint Lavinia, Ienciu Silvia, Jianu Dragos, Petrica, Ligia</t>
  </si>
  <si>
    <t xml:space="preserve">Mogos M, Petrica L</t>
  </si>
  <si>
    <t xml:space="preserve">Identification and characterization of urinary and serum aminoacids in diabetic kidney disease patients using MS-HPLC. </t>
  </si>
  <si>
    <t xml:space="preserve">Volume 38 (Suppl 1): 5736.</t>
  </si>
  <si>
    <t xml:space="preserve">doctoral grant GD 2020 to M.M, "Victor Babes" University of Medicine and Pharmacy, Timisoara, Romania</t>
  </si>
  <si>
    <t xml:space="preserve">Petrica Ligia, Vlad Adrian, Gadalean Florica, Muntean Danina, Vlad Daliborca, Dumitrascu Victor, Bob Flaviu, Milas Livia Oana, Suteanu-Simulescu Anca, Glavan Mihaela, Catalin Jianu, Ursoniu Sorin, Lavinia Balint, Mogos Maria, Ienciu Silvia, Cretu Octavian, Popescu Roxana. </t>
  </si>
  <si>
    <t xml:space="preserve">Petrica L, Popescu R</t>
  </si>
  <si>
    <t xml:space="preserve">Mitochondrial DNA deregulated pattern parallels inflammation in early diabetic kidney disease of type 2 diabetes mellitus patients. </t>
  </si>
  <si>
    <t xml:space="preserve">Volume 38 (Suppl 1): 2853</t>
  </si>
  <si>
    <t xml:space="preserve">Grant 6EXP/2020 Internal Grant of "Victor Babes" University of Medicine and Pharmacy Timisoara</t>
  </si>
  <si>
    <t xml:space="preserve">Luciana Marc, Raluca Lupusoru, Adelina Mihaescu, Oana-Marina Schiller, Lazar Chisavu, Razvan Dragota Pascota, Nicu Olariu, Adalbert Schiller</t>
  </si>
  <si>
    <t xml:space="preserve">THE EFFECT OF CHRONIC KIDNEY DISEASE IN CONTRAST-ENHANCED ULTRASONOGRAPHY WITH ARRIVAL TIME PARAMETRIC IMAGING</t>
  </si>
  <si>
    <t xml:space="preserve">ERA-EDTA, 16th Congress, Milan, 15-18 iunie 2023, https://www.era-online.org/events/milan-2023/</t>
  </si>
  <si>
    <t xml:space="preserve">Nephrology Dialysis Transplantation, Volume 38, Issue Supplement_1</t>
  </si>
  <si>
    <t xml:space="preserve">Volume 38, Issue Supplement_1, June 2023, gfad063c_4901</t>
  </si>
  <si>
    <t xml:space="preserve">460-2385</t>
  </si>
  <si>
    <t xml:space="preserve">Glavan Mihaela, Gadalean Florica, Socaciu Carmen, Socaciu Andreea, Cretu Octavian, Vlad Adrian, Muntean Danina, Bob Flaviu, Milas Livia Oana, Suteanu-Simulescu Anca, Jianu Dragos, Balint Lavinia, Mogos Maria, Ienciu Silvia, Petrica Ligia. </t>
  </si>
  <si>
    <t xml:space="preserve">Glavan M, Petrica L</t>
  </si>
  <si>
    <t xml:space="preserve">Untargeted metabolomic analysis identifies a specific metabolomic profile in patients with early chronic kidney disease. </t>
  </si>
  <si>
    <t xml:space="preserve">Volume 38 (Suppl 1): 5040</t>
  </si>
  <si>
    <t xml:space="preserve">Grant 6DOC/2020, "Victor Babes" University of Medicine and Pharmacy, Faculty of Medicine, Timisoara, Romania Centre for Molecular Research in Nephrology and Vascular Disease, "Victor Babes" University of Medicine and Pharmacy, Faculty of Medicine, Timisoara, Romania Nr 5439-3/5.03.2021</t>
  </si>
  <si>
    <t xml:space="preserve">Maralescu Felix-Mihai, Flaviu Bob, Iulia Dana Grosu, Adalbert Schiller, Ligia Petrica</t>
  </si>
  <si>
    <t xml:space="preserve">VISCOELASTICITY MEASUREMENT- A NEW ULTRASOUND-BASED ELASTOGRAPHY METHOD IN THE ASSESSMENT OF THE KIDNEY</t>
  </si>
  <si>
    <t xml:space="preserve">ERA EDTA 2023</t>
  </si>
  <si>
    <t xml:space="preserve">Nephrology Dialysis Transplantation, </t>
  </si>
  <si>
    <t xml:space="preserve">Volume 38, Issue Supplement_1, June 2023, gfad063c_4624,</t>
  </si>
  <si>
    <t xml:space="preserve">/10.1093/ndt/gfad063c_4624</t>
  </si>
  <si>
    <t xml:space="preserve">STUDII DOCTORALE</t>
  </si>
  <si>
    <t xml:space="preserve">Bredicean AC, Ursoniu S, Tabugan D, Palaghian L, Stoica I, Tamasan S, Panfil A, Neagu A, Giurgi-Oncu C</t>
  </si>
  <si>
    <t xml:space="preserve">Bredicean AC, Giurgi-Oncu C</t>
  </si>
  <si>
    <t xml:space="preserve">Anxiety and the impact of the current economic crisis in patients with associated somatic pathology</t>
  </si>
  <si>
    <t xml:space="preserve">31st European Congress of Psychiatry</t>
  </si>
  <si>
    <t xml:space="preserve">European Psychiatry</t>
  </si>
  <si>
    <t xml:space="preserve">66, S1, S680-1</t>
  </si>
  <si>
    <t xml:space="preserve">0924-9338</t>
  </si>
  <si>
    <t xml:space="preserve">K Ray Chaudhuri, Norbert Kovács, Franceso Pontieri, Jason Aldred, Paul Bourgeois, Thomas Davis, Esther Cubo, Marieta Anca-Herschkovitsch, Robert Iansek, Mustafa Siddiqui, Mihaela Simu, Lars Bergmann, Pavnit Kukreja, Omar Ladhani, Jia Jia, and David Standaert</t>
  </si>
  <si>
    <t xml:space="preserve">Simu M</t>
  </si>
  <si>
    <t xml:space="preserve">LONG-TERM MOTOR AND NON-MOTOR SYMPTOM BENEFITS IN PATIENTS WITH ADVANCED PARKINSON'S DISEASE TREATED WITH LEVODOPA-CARBIDOPA INTESTINAL GEL: DUOGLOBE FINAL ANALYSIS</t>
  </si>
  <si>
    <t xml:space="preserve">AAN 74th Annual Meeting, Seattle</t>
  </si>
  <si>
    <t xml:space="preserve">PARKINSONISM &amp; RELATED DISORDERS</t>
  </si>
  <si>
    <t xml:space="preserve">Volume113Page37-37SupplementSMeeting AbstractP 092</t>
  </si>
  <si>
    <t xml:space="preserve">1353-8020</t>
  </si>
  <si>
    <t xml:space="preserve">Simu, M (Simu, M.) [1] ; Chaudhuri, KR (Chaudhuri, K. R.) [2] , [3] ; Kovacs, N (Kovacs, N.) [4] ; Pontieri, FE (Pontieri, F. E.) [5] ; Aldred, J (Aldred, J.) [6] ; Bourgeois, P (Bourgeois, P.) [7] ; Davis, TL (Davis, T. L.) [8] ; Anca-Herschkovitsch, M (Anca-Herschkovitsch, M.) [9] ; Iansek, R (Iansek, R.) [10] ; Siddiqui, MS (Siddiqui, M. S.) [11] ; Bergmann, L (Bergmann, L.) [12] ; Ladhani, O (Ladhani, O.) [12] ; Gao, T (Gao, T.) [12] ; Standaert, DG (Standaert, D. G.) [13] ; Cubo, E (Cubo, E.) [14] </t>
  </si>
  <si>
    <t xml:space="preserve">REAL-WORLD EFFECT OF AGE ON LONG-TERM EFFECTIVENESS AND SAFETY OF LEVODOPA-CARBIDOPA INTESTINAL GEL: POST HOC ANALYSIS FROM THE DUOGLOBE STUDY</t>
  </si>
  <si>
    <t xml:space="preserve">MOVEMENT DISORDERS: TRIALS 1 - AAN 74th Annual Meeting, Seattle</t>
  </si>
  <si>
    <t xml:space="preserve">Volume113Page39-39SupplementSMeeting AbstractP 097</t>
  </si>
  <si>
    <t xml:space="preserve">M. Bondrescu, M.C. Nanu, A.M.C. Daescu, B.O. Bucatos, A.M. Romosan, R.S. Romosan, I. Papava, L. Dehelean</t>
  </si>
  <si>
    <t xml:space="preserve">Bondrescu Mariana, Dehelean Liana</t>
  </si>
  <si>
    <t xml:space="preserve">Social anxiety, coping and self-esteem among students</t>
  </si>
  <si>
    <t xml:space="preserve">36th ECNP Congress</t>
  </si>
  <si>
    <t xml:space="preserve">Neuroscience Applied</t>
  </si>
  <si>
    <t xml:space="preserve">2, 2, 102441</t>
  </si>
  <si>
    <t xml:space="preserve">2772-4085</t>
  </si>
  <si>
    <t xml:space="preserve">A Bosun, R Kalinovic, C Munteanu, AC Pascariu, G Vlad, VR Enatescu</t>
  </si>
  <si>
    <t xml:space="preserve">Stress sources and coping strategies in medicine students</t>
  </si>
  <si>
    <t xml:space="preserve">66, S1, S894</t>
  </si>
  <si>
    <t xml:space="preserve">R Kalinovic, C Homorogan, D Nitusca, E Seclaman, C Marian, B Adela, VR Enatescu</t>
  </si>
  <si>
    <t xml:space="preserve">Telomere length from peripheral blood DNA in major depressive disorder: a case/control comparison and association with antidepressant treatment response</t>
  </si>
  <si>
    <t xml:space="preserve">66, S1, S603</t>
  </si>
  <si>
    <t xml:space="preserve">CB Bacaiteanu, BO Bucatos, A Romosan, M Bondrescu, AMC Daescu, R Romosan, IPapava, R Laza, L Dehelean</t>
  </si>
  <si>
    <t xml:space="preserve">The impact of SARS-Cov-2 pandemic on mental health in medical staff</t>
  </si>
  <si>
    <t xml:space="preserve">66, S1, S783</t>
  </si>
  <si>
    <t xml:space="preserve">Aug</t>
  </si>
  <si>
    <t xml:space="preserve">Boyd, J (Boyd, J.) ; Fernandez, H (Fernandez, H.) ; Poewe, W (Poewe, W.) ; Fasano, A (Fasano, A.) ; Acs, NK (Acs, N. Kov) ; Chaudhuri, K (Chaudhuri, K.) ; Simu, M (Simu, M.) ; Aldred, J (Aldred, J.) ; Lopiano, L (Lopiano, L.) ; Parashos, S (Parashos, S.) ; Parra, J (Parra, J.) ; Bergmann, L (Bergmann, L.) ; Kukreja, P (Kukreja, P.) ; Shah, M (Shah, M.) ; Ladhani, O (Ladhani, O.) ; Melzi, G (Melzi, G.) ; Yan, C (Yan, C.) ; Antonini, A (Antonini, A.) </t>
  </si>
  <si>
    <t xml:space="preserve">Use of Concomitant Medications Before and After Treatment with Levodopa/Carbidopa Intestinal Gel in Patients with Advanced Parkinson's Disease: Summary of Phase 3 and Real-world Studies</t>
  </si>
  <si>
    <t xml:space="preserve">International Congress of Parkinson's Disease and Movement Disorders</t>
  </si>
  <si>
    <t xml:space="preserve">Volume38PageS12-S13Supplement1Meeting Abstract29</t>
  </si>
  <si>
    <t xml:space="preserve">0885-3185</t>
  </si>
  <si>
    <t xml:space="preserve">jun</t>
  </si>
  <si>
    <t xml:space="preserve">Weight, BMI, and Dyskinesia in Patients With Parkinson's Disease on Levodopa-Carbidopa Intestinal Gel</t>
  </si>
  <si>
    <t xml:space="preserve">EUROPEAN JOURNAL OF NEUROLOGY</t>
  </si>
  <si>
    <t xml:space="preserve">Volume30Page230-230Supplement1Special IssueSIMeeting AbstractEPR-163</t>
  </si>
  <si>
    <t xml:space="preserve">1351-5101</t>
  </si>
  <si>
    <t xml:space="preserve">S. Matei, A. Părău, M. Murariu, S. Olariu</t>
  </si>
  <si>
    <t xml:space="preserve">S. Matei, S. Olariu</t>
  </si>
  <si>
    <t xml:space="preserve">CRYOSTRIPPING – THE MODERN ALTERNATIVE TO THE CLASSIC SAPHENECTOMY</t>
  </si>
  <si>
    <t xml:space="preserve">https://eventer.ro/project/cnc-2023-conferinta-nationala-de-chirurgie/</t>
  </si>
  <si>
    <t xml:space="preserve">Chirurgia (2023) 118: S5-S318, Supplement 1</t>
  </si>
  <si>
    <t xml:space="preserve">S171, Chirurgia, 118 (Supplement 1), 2023 </t>
  </si>
  <si>
    <t xml:space="preserve">TUMORĂ STROMALĂ GASTRICĂ PEDICULATĂ - UN CAZ RAR DE OCLUZIE DIGESTIVĂ ÎNALTĂ</t>
  </si>
  <si>
    <t xml:space="preserve">S172, Chirurgia, 118 (Supplement 1), 2023</t>
  </si>
  <si>
    <t xml:space="preserve">SEPTEMBRIE</t>
  </si>
  <si>
    <t xml:space="preserve">Flavia Chisavu,Ramona Stroescu,Ruxandra Stefela, Lazar Chisavu, Mihai Gafencu</t>
  </si>
  <si>
    <t xml:space="preserve">Mihai Gafencu</t>
  </si>
  <si>
    <t xml:space="preserve">ACUTE KIDNEY DISEASE - THE SILENT  OF KIDNEY INJURY</t>
  </si>
  <si>
    <t xml:space="preserve">55th ESPN Annual Meeting, Vilnius, Lithuania</t>
  </si>
  <si>
    <t xml:space="preserve">Pediatric Nephrology</t>
  </si>
  <si>
    <t xml:space="preserve">38, (Suppl 2):S103</t>
  </si>
  <si>
    <t xml:space="preserve">Cristiana Alexandra Stolojanu, Mara Andrada Micsescu-Olah, Andreea Oana Vartop, Mircea Murariu, Anca Roxana Stoica-Iakab, Ruxandra Steflea, Gabriela Simona Doros</t>
  </si>
  <si>
    <t xml:space="preserve">Cristiana Alexandra Stolojanu, Gabriela Simona Doros</t>
  </si>
  <si>
    <t xml:space="preserve">Brugada syndrome and brugada pattern unmasked by fever in children post Covid19 infection</t>
  </si>
  <si>
    <t xml:space="preserve">European Academy of Paediatrics 2023 Congress and MasterCourse</t>
  </si>
  <si>
    <t xml:space="preserve">Frontiers Abstract Book</t>
  </si>
  <si>
    <t xml:space="preserve">Ramona Stroescu , Flavia Chisavu,Ruxandra Steflea,  Lazar Chisavu, Mihai Gafencu</t>
  </si>
  <si>
    <t xml:space="preserve">Ramona Stroescu,Mihai Gafencu</t>
  </si>
  <si>
    <t xml:space="preserve">CAN KIDNEY LENGTH PERCENTILES PREDICT
ADPKD PROGRESSION?</t>
  </si>
  <si>
    <t xml:space="preserve">38, (Suppl 2):S232</t>
  </si>
  <si>
    <t xml:space="preserve">Ursu, CE; Serban, M; Chirita-Emandi, A; Puiu, M; Boeriu, E; Jinca, C; Arghirescu, ST 
</t>
  </si>
  <si>
    <t xml:space="preserve">Arghirescu ST</t>
  </si>
  <si>
    <t xml:space="preserve">Chronic idiopathic splenomegaly - a challenging autoimmune lymphoproliferative syndrome</t>
  </si>
  <si>
    <t xml:space="preserve">55th  European-Society of Human Genetics Conference Viena</t>
  </si>
  <si>
    <t xml:space="preserve">European Journal of Human Genetics</t>
  </si>
  <si>
    <t xml:space="preserve">Volume 31 Page 166-167 Supplement 1 </t>
  </si>
  <si>
    <t xml:space="preserve">1018-4813/1476-5438</t>
  </si>
  <si>
    <t xml:space="preserve">Gabriela Doros , Anca Popoiu , Ana Maria Miinea , Cristiana Stolojanu , Andreea Vartop , Andrada Mara Micsescu</t>
  </si>
  <si>
    <t xml:space="preserve">Gabriela Doros, Andrada Mara Micsescu</t>
  </si>
  <si>
    <t xml:space="preserve">Congenital fistulas with particular origins from the right aortic CUSP and right atrial appendage to the pulmonary artery</t>
  </si>
  <si>
    <t xml:space="preserve">56th Annual Meeting of the Association for European Paediatric and Congenital Cardiology (AEPC), Dublin, Ireland, 26 – 29 April 2023</t>
  </si>
  <si>
    <t xml:space="preserve">Cardiology in the Young</t>
  </si>
  <si>
    <t xml:space="preserve">Volume 33, Supplement S1, Pages S1–S319</t>
  </si>
  <si>
    <t xml:space="preserve">doi:10.1017/S1047951123001099,  1047-9511 (Print), 1467-1107 (Online)</t>
  </si>
  <si>
    <t xml:space="preserve">Chelcea Ramona, Ciucă Ioana, Dediu Mihaela</t>
  </si>
  <si>
    <t xml:space="preserve">Ciucă Ioana, Dediu Mihaela </t>
  </si>
  <si>
    <t xml:space="preserve">Cough, Fever and Hemoptysis in a 15‐year‐old Boy</t>
  </si>
  <si>
    <t xml:space="preserve">22nd International Congress of Pediatric Pulmonology June 29-July 2, 2023, Antibes</t>
  </si>
  <si>
    <t xml:space="preserve">Pediatric Pulmonology - supplement </t>
  </si>
  <si>
    <t xml:space="preserve">Volume 58, IssueS1</t>
  </si>
  <si>
    <t xml:space="preserve">DOI: 10.1002/ppul.26478</t>
  </si>
  <si>
    <t xml:space="preserve">sponsorizare</t>
  </si>
  <si>
    <t xml:space="preserve">Ciucă Ioana, Dediu Mihaela, Popin Diana, Chelcea Ramona</t>
  </si>
  <si>
    <t xml:space="preserve">Cystic Fibrosis Lung Ultrasound Score in Monitoring Modulator Therapy</t>
  </si>
  <si>
    <t xml:space="preserve"> F Chisavu, R Stroescu, L Chisavu, M Gafencu, A Schiller</t>
  </si>
  <si>
    <t xml:space="preserve">EPIDEMIOLOGY AND OUTCOMES OF ACUTE KIDNEY INJURY: DON'T FORGET THE CHILDREN</t>
  </si>
  <si>
    <t xml:space="preserve">ERA-EDTA MILAN 2023 https://www.era-online.org/events/milan-2023/</t>
  </si>
  <si>
    <t xml:space="preserve">38 suppl. 1 gfad063c_6039</t>
  </si>
  <si>
    <t xml:space="preserve">IUNIE</t>
  </si>
  <si>
    <t xml:space="preserve">Corina Cercel, Liviu Pop, Laura Savu, Zamfir Claudia, Iulia Plukchi, Alexandra Nicolescu, Corina Pienar</t>
  </si>
  <si>
    <t xml:space="preserve">Pienar Corina</t>
  </si>
  <si>
    <t xml:space="preserve">INCIDENCE OF CELIAC DISEASE IN CHILDREN WITH CHRONIC ABDOMINAL PAIN</t>
  </si>
  <si>
    <t xml:space="preserve">ESPGHAN 55th ANNUAL MEETING, 17-23 MAI 2023, VIENA, AUSTRIE</t>
  </si>
  <si>
    <t xml:space="preserve">JPGN- ESPGHAN 55th ANNUAL MEETING ABSTRACTS</t>
  </si>
  <si>
    <t xml:space="preserve">76 (S1):1-1407</t>
  </si>
  <si>
    <t xml:space="preserve">0277-2116</t>
  </si>
  <si>
    <t xml:space="preserve">Dediu Mihaela, Popin Diana, Pop Liviu Laurențiu, Ciucă Ioana</t>
  </si>
  <si>
    <t xml:space="preserve">Dediu Mihaela, Ciucă Ioana</t>
  </si>
  <si>
    <t xml:space="preserve">Infectious status and lung clearance index</t>
  </si>
  <si>
    <t xml:space="preserve">The 46th European Cystic Fibrosis Conference, Viena</t>
  </si>
  <si>
    <t xml:space="preserve">European Cystic Fibrosis Journal - Supplement 2, abstracts</t>
  </si>
  <si>
    <t xml:space="preserve">Volume 22 Supplement 2S1-S217</t>
  </si>
  <si>
    <t xml:space="preserve">doi.org/10.1016/S1569-1993(23)00651-3</t>
  </si>
  <si>
    <t xml:space="preserve">E. Boeriu, A.M. Carstea, A.L. Oprisoni, A.I. Boeriu, A. Borda, D.N. File, A. Kovacs, S.T. Arghirescu</t>
  </si>
  <si>
    <t xml:space="preserve">PA. E. Boeriu</t>
  </si>
  <si>
    <t xml:space="preserve">Integrating Curative and Palliative Care in the Therapy of Children with Ewing Sarcoma - The Experience of IIIrd Pediatric Clinic Timisoara</t>
  </si>
  <si>
    <t xml:space="preserve">EAPC Congress 2023 jun2023,https://eapccongress.eu/2023/</t>
  </si>
  <si>
    <t xml:space="preserve"> Palliative Medicine Volume 37 1Suppl:EAPC Congress 2023 jun2023  pg 184</t>
  </si>
  <si>
    <t xml:space="preserve"> Volume 37 1Suppl pg 184 </t>
  </si>
  <si>
    <t xml:space="preserve">https;//journals.sagepub.com/10.1177/02692163231172891  </t>
  </si>
  <si>
    <t xml:space="preserve">Ciucă Ioana, Dediu Mihaela, Pop Liviu Laurențiu</t>
  </si>
  <si>
    <t xml:space="preserve">Modulator’s effectiveness evaluated by lung ultrasound</t>
  </si>
  <si>
    <t xml:space="preserve">doi.org/10.1016/S1569-1993(23)00534-9 </t>
  </si>
  <si>
    <t xml:space="preserve">Ruxandra Steflea,Ramona Stroescu , Mihai Gafencu,  Raluca Isac, Ioana Cristina Olariu,  Lazar Chisavu, Flavia Chisavu, Gabriela Doros</t>
  </si>
  <si>
    <t xml:space="preserve">Ruxandra Steflea, Gabriela Doros</t>
  </si>
  <si>
    <t xml:space="preserve">MONITORING KIDNEY FUNCTION OF CHILDREN WITH CONGENITAL ANOMALIES OF THE KIDNEY  AND URINARY TRACT- THE EXPERIENCE OF AN SINGLE CENTER IN WEST PART OF ROMANIA</t>
  </si>
  <si>
    <t xml:space="preserve">38, (Suppl 2):S219</t>
  </si>
  <si>
    <t xml:space="preserve">E. Boeriu, C.M. Popiu, R. Iacob, A. Carstea,  A. Oprisoni, E Micle,  A.I. Boeriu, A. Borda , D.N. File, S. Arghirescu</t>
  </si>
  <si>
    <t xml:space="preserve">Multidisciplinary Approach in Germinal Tumors in Children - In the III Pediatric Clinic Timisoara Romania.</t>
  </si>
  <si>
    <t xml:space="preserve">OCTOMBRIE</t>
  </si>
  <si>
    <t xml:space="preserve">Nutritional status of cystic fibrosis patients under CFTR modulators therapy - a 6 months experience</t>
  </si>
  <si>
    <t xml:space="preserve">ERS International Congress 2023, Milano, https://www.ersnet.org/congress-and-events/congress/venue-hotel-and-travel-information/venue/</t>
  </si>
  <si>
    <t xml:space="preserve">European Respiratory Journal </t>
  </si>
  <si>
    <t xml:space="preserve">volume 62, issue suppl 67</t>
  </si>
  <si>
    <t xml:space="preserve">DOI: 10.1183/13993003.congress-2023.PA3379</t>
  </si>
  <si>
    <t xml:space="preserve">Gabriela Doros, Anca Popoiu, Ana Maria Miinea, Cristiana Stolojanu, Andreea Vartop, Andrada Mara Micsescu</t>
  </si>
  <si>
    <t xml:space="preserve">One family, with two types of cardiomyopathies in first degree relatives and one sudden cardiac death – a familial genetic overlap?</t>
  </si>
  <si>
    <t xml:space="preserve">Ramona Stroescu , Flavia Chisavu,Ruxandra Steflea,  Gabriela Doros, Mihai Gafencu</t>
  </si>
  <si>
    <t xml:space="preserve">THE FACES OF THROMBOTIC MICROANGIOPATHY IN CHILDREN - SUPPORTIVE VERSUS TARGETED THERAPY - OUR EXPERIENCE</t>
  </si>
  <si>
    <t xml:space="preserve">Zamfir Claudia, Pop Laurentiu, Savu Mirela, Corina Pienar, Cercel Corina, Iulia Plukchi, Alexandra Nicolescu</t>
  </si>
  <si>
    <t xml:space="preserve">THE INFLUENCE OF THE COVID-19 PANDEMIC ON THE PROFILE OF FUNCTIONAL DIGESTIVE DISORDERS IN A PAEDIATRIC GASTROENTEROLOGY OUTPATIENT CLINIC</t>
  </si>
  <si>
    <t xml:space="preserve">Dediu Mihaela, Pop Liviu Laurențiu, Popin Diana, Chelcea Ramona, Ciucă Ioana</t>
  </si>
  <si>
    <t xml:space="preserve">Dediu Mihaela, Pop Liviu Laurențiu, Ciucă Ioana</t>
  </si>
  <si>
    <t xml:space="preserve">The New Modulator Therapies and Nutritional Status in Patients with Cystic Fibrosis – Experience from a Single Romanian Center</t>
  </si>
  <si>
    <t xml:space="preserve">Laura Savu, Felix Maralescu, Lorena Asofronei, Liviu Pop, Corina Pienar</t>
  </si>
  <si>
    <t xml:space="preserve">THE PREVALENCE OF PEDIATRIC INCIDENTALOMAS DETECTED BY ABDOMINAL ULTRASONOGRAPHY IN A WESTERN TERTIARY CLINIC IN ROMANIA</t>
  </si>
  <si>
    <t xml:space="preserve">ESPGHAN 55th ANNUAL MEETING, 17-23 MAI 2023, VIENA, AUSTRIEESPGHAN 55th ANNUAL MEETING, 17-23 MAI 2023, VIENA, AUSTRIE</t>
  </si>
  <si>
    <t xml:space="preserve">Belei Oana , Olariu Laura,  Marginean Otilia</t>
  </si>
  <si>
    <t xml:space="preserve">elei Oana , Olariu Laura,  Marginean Otilia</t>
  </si>
  <si>
    <t xml:space="preserve">THE RELATIONSHIP BETWEEN  INFLAMMATORY BOWEL DISEASES AND HYPOVITAMINOSIS D IN CHILDREN</t>
  </si>
  <si>
    <t xml:space="preserve">ESPGHAN 55th Annual Meeting 17-20 mai 2023 https://journals.lww.com/jpgn/toc/2023/06001#-1416701310</t>
  </si>
  <si>
    <t xml:space="preserve"> J Ped Gastroenterology , Heapatol and Nutrition, ESPGHAN 55th Annual Meeting Abstracts</t>
  </si>
  <si>
    <t xml:space="preserve"> Volume 76, Supplement 1,  pag 512, G-PV203 June 2023 DOI 10.1097/MPG.0000000000003823</t>
  </si>
  <si>
    <t xml:space="preserve">O. Belei, L. Olariu, I. Juganaru, O. Marginean</t>
  </si>
  <si>
    <t xml:space="preserve">THE RELATIONSHIP BETWEEN DYSBIOSIS AND ATOPY AMONG
CHILDREN WITH RECURRENT ABDOMINAL PAIN</t>
  </si>
  <si>
    <t xml:space="preserve">UEG Week 2023, Copenhaga, 14-17 Octomber 2023, https://easl.eu/event/ueg-week-2023/</t>
  </si>
  <si>
    <t xml:space="preserve">UEG Journal., Abstracts Issue, 31st United European Gastroenterology Week 2023</t>
  </si>
  <si>
    <t xml:space="preserve">Volume 11, Issue 8</t>
  </si>
  <si>
    <t xml:space="preserve">2050- 6414</t>
  </si>
  <si>
    <t xml:space="preserve">Ciucă Ioana</t>
  </si>
  <si>
    <t xml:space="preserve">The Role of Ultrasound in Pediatric Respiratory Diseases</t>
  </si>
  <si>
    <t xml:space="preserve">doi.org/10.1002/ppul.26476</t>
  </si>
  <si>
    <t xml:space="preserve">Iulia Plukchi, Liviu Pop, Laura Savu, Zamfir Claudia, Corina Cercel, Alexandra Nicolescu, Corina Pienar</t>
  </si>
  <si>
    <t xml:space="preserve">THE USEFULNESS OF COMISS IN PRESCRIBING SPECIALIZED INFANT FORMULA</t>
  </si>
  <si>
    <t xml:space="preserve">Wheezing is not Only Asthma - Lung Ultrasound Role</t>
  </si>
  <si>
    <t xml:space="preserve">Păduraru AA,  Lupu MA,  Lighezan R, Tarța C,  Petrache IA,  Crețu OM,  Olariu TR</t>
  </si>
  <si>
    <t xml:space="preserve">Paduraru AA, Olariu TR</t>
  </si>
  <si>
    <t xml:space="preserve">Cystic Echinococcosis in Western Romania, 2007-2022</t>
  </si>
  <si>
    <t xml:space="preserve">Conferința Națională a Asociației de MG de Laborator din România, cu participare internațională, Timisoara, 14-16 iunie 2023. https://amlr.medical-congresses.ro/conferinta-2022-2-2/</t>
  </si>
  <si>
    <t xml:space="preserve">Revista Română de MG de Laborator</t>
  </si>
  <si>
    <t xml:space="preserve">31(S1):38</t>
  </si>
  <si>
    <t xml:space="preserve">2284-5623 / 1841-6624</t>
  </si>
  <si>
    <t xml:space="preserve">Frent, SM; Giles, GW; Paroczai, D; Marincu, I; Raduna, O; Herban, S; Marcu, M; Law, F; Wise, M; Oancea, C</t>
  </si>
  <si>
    <t xml:space="preserve">Frent S, Oancea C</t>
  </si>
  <si>
    <t xml:space="preserve">Efect of non-invasive vagus nerve stimulation on inflammatory markers in moderate to severe hospitalized COVID-19 patients</t>
  </si>
  <si>
    <t xml:space="preserve">Annual Meeting of the American-College-of-Chest-Physicians (CHEST), 8-11 Octombrie 2023, Honolulu, Hawaii, SUA</t>
  </si>
  <si>
    <t xml:space="preserve">Chest</t>
  </si>
  <si>
    <t xml:space="preserve">164 (4):S845A-845A </t>
  </si>
  <si>
    <t xml:space="preserve">1931-3543</t>
  </si>
  <si>
    <t xml:space="preserve">Suppini N, Oancea C, Traila D, Manolescu D, Motofelea AC, Maran A, Mocanu CM, Fira-Mladinescu O, </t>
  </si>
  <si>
    <t xml:space="preserve">Annual congress of the European-Respiratory-Society (ERS), 09-13 Septembrie 2023, Milano, Italia</t>
  </si>
  <si>
    <t xml:space="preserve">European Respiratory Journal</t>
  </si>
  <si>
    <t xml:space="preserve">62 (S67): meeting abstract PA5053</t>
  </si>
  <si>
    <t xml:space="preserve">1399-3003</t>
  </si>
  <si>
    <t xml:space="preserve">Mihaicuta S, Yin C, Udrescu M, Gupta G, Cheng M, Udrescu L, Mannino DM, Lihu A, Zhang H,Bogdan P</t>
  </si>
  <si>
    <t xml:space="preserve"> Mihaicuta S</t>
  </si>
  <si>
    <t xml:space="preserve">Fractional dynamics deep learning approach for diagnosing COPD stages</t>
  </si>
  <si>
    <t xml:space="preserve">62 (S67): meeting abstract PA 2713</t>
  </si>
  <si>
    <t xml:space="preserve">0903-1936</t>
  </si>
  <si>
    <t xml:space="preserve">Frent SM; Popovici F; Balan A; Cerbu B; Marincu I; Mihaicuta S; Bikov A.</t>
  </si>
  <si>
    <t xml:space="preserve">Frent S</t>
  </si>
  <si>
    <t xml:space="preserve">Improved Survival in Highly Religious Patients Hospitalized for COVID-19</t>
  </si>
  <si>
    <t xml:space="preserve">International Conference of the American-Thoracic-Society (ATS), 19-24 May 2023, Washington DC, SUA/     </t>
  </si>
  <si>
    <t xml:space="preserve">American Journal of Respiratory and Critical Care Medicine</t>
  </si>
  <si>
    <t xml:space="preserve">207(S): Meeting Abstract A3836</t>
  </si>
  <si>
    <t xml:space="preserve">1535-4970</t>
  </si>
  <si>
    <t xml:space="preserve">Paróczai D; Bikov A; Blidaru A; Bobu E; Cerbu B; Marincu I; Mihaicuta S; Frent S</t>
  </si>
  <si>
    <t xml:space="preserve">Lopinavir-ritonavir versus darunavir-norvir for hospitalized COVID-19 patients</t>
  </si>
  <si>
    <t xml:space="preserve">62 (S67): meeting abstract PA1684</t>
  </si>
  <si>
    <t xml:space="preserve">Wellmann N., Motofelea A., Marc M</t>
  </si>
  <si>
    <t xml:space="preserve">Marc M</t>
  </si>
  <si>
    <t xml:space="preserve">Neck structures, risk factor for obstructive sleep apnea. European respiratory journal. </t>
  </si>
  <si>
    <t xml:space="preserve">Annual congress of the European-Respiratory-Society (ERS), 9-13 SEP. 2023, Milano.</t>
  </si>
  <si>
    <t xml:space="preserve">62 (S67): meeting abstract PA3596</t>
  </si>
  <si>
    <t xml:space="preserve">ISSN 0903-1936, e ISSN 1399-3003</t>
  </si>
  <si>
    <t xml:space="preserve">Pataka A, Bailly B, Bonsignore M, Saaresranta T,  Schiza S,  Bouloukaki I, Steiropoulos P,  Trakada G,  Riha R, Dogas Z,  Testelmans D, Basoglu O, Mihaicuta S, Hedner J,  Grote L,  Pepin JL.</t>
  </si>
  <si>
    <t xml:space="preserve">Obstructive sleep apnoea phenotypes in women: data from the ESADA cohort</t>
  </si>
  <si>
    <t xml:space="preserve">62 (S67): meeting abstract OA 4837</t>
  </si>
  <si>
    <t xml:space="preserve">903-1936</t>
  </si>
  <si>
    <t xml:space="preserve">Frent M; Horhat R; Mihaicuta S; Frent SM.</t>
  </si>
  <si>
    <t xml:space="preserve">Once Daily Versus Twice Daily Inhaled Corticosteroids Plus Long Acting Beta2-agonists in Patients With Moderate-to-severe Asthma - a Meta-analysis and Systematic Review</t>
  </si>
  <si>
    <t xml:space="preserve">International Conference of the American-Thoracic-Society (ATS), 19-24 May 2023, Washington DC, SUA</t>
  </si>
  <si>
    <t xml:space="preserve">207(S): Meeting Abstract  A4055</t>
  </si>
  <si>
    <t xml:space="preserve">Mihaicuta S, Udrescu M, Militaru A, Topirceanu A, Udrescu L.</t>
  </si>
  <si>
    <t xml:space="preserve">Pharmacotherapeutic profile of sleep apnea patients</t>
  </si>
  <si>
    <t xml:space="preserve">62 (S67): meeting abstract PA 3003</t>
  </si>
  <si>
    <t xml:space="preserve">European Union's Horizon 2020 Research and Innovation Programme, Grant 965417</t>
  </si>
  <si>
    <t xml:space="preserve">Martis FG, Traila D, Fira-Mladinescu O </t>
  </si>
  <si>
    <t xml:space="preserve">Fira-Mladinescu O </t>
  </si>
  <si>
    <t xml:space="preserve">Real-life analysis of adherence to antifibrotic treatment in patients with progressive pulmonary fibrosis in Romania – a specialized center-based cohort study</t>
  </si>
  <si>
    <t xml:space="preserve">62 (S67): meeting abstract PA418</t>
  </si>
  <si>
    <t xml:space="preserve">Frent, S; Stepan, B; Solomie, D; Raduna, O</t>
  </si>
  <si>
    <t xml:space="preserve">Relapsing eosinphilic inflammation in a severe allergic patient on anti-IgE biologic treatment</t>
  </si>
  <si>
    <t xml:space="preserve">Annual Hybrid Congress of the European-Academy-of-Allergy-and-Clinical-Immunology (EAACI), 09-11 Iunie 2023, Hamburg, Germania</t>
  </si>
  <si>
    <t xml:space="preserve">78(S 112): Meeting Abstract 001500</t>
  </si>
  <si>
    <t xml:space="preserve">1398-9995</t>
  </si>
  <si>
    <t xml:space="preserve"> Olariu TR,  Mihu AG,  Vlad DC,  Dumitrascu V,  Lupu MA</t>
  </si>
  <si>
    <t xml:space="preserve">Olariu TR, Lupu MA </t>
  </si>
  <si>
    <t xml:space="preserve">SARS-COV-2 Seroprevalence in Western Romania, January - March 2023</t>
  </si>
  <si>
    <t xml:space="preserve">31(S1):46</t>
  </si>
  <si>
    <t xml:space="preserve">Lupu MA,  Lighezan R,  Paduraru AA,  Dragomir A,  
Pavel R,  Grada S,  Mihu AG,  Ursoniu S,  Olariu TR</t>
  </si>
  <si>
    <t xml:space="preserve">Lupu MA, Olariu TR</t>
  </si>
  <si>
    <t xml:space="preserve">Seroprevalence and risk factors for Toxoplasma gondii infection among healthy blood donors in Western Romania </t>
  </si>
  <si>
    <t xml:space="preserve">31(S1):39</t>
  </si>
  <si>
    <t xml:space="preserve">Frent SM; Giles G; Paroczai D; Tudorache V ; Marincu I; Raduna O; Herban S; Marcu M; Pater F; Law F; Wise M; Oancea C</t>
  </si>
  <si>
    <t xml:space="preserve">Subtle Pulse Electro-biological Recovery Apparatus (SPERA) as anti-inflammatory treatment for COVID19-A Proof of Concept Study</t>
  </si>
  <si>
    <t xml:space="preserve">62 (S67): meeting abstract OA2492</t>
  </si>
  <si>
    <t xml:space="preserve">Mihaicuta S, Birza MR, Frent S, Popa AM,Gligor L, Meszaros M,  Bikov A</t>
  </si>
  <si>
    <t xml:space="preserve">Time spent with saturation below 80% versus 90% as predictive values for cardiovascular risk in patients with obstructive sleep apnoea.</t>
  </si>
  <si>
    <t xml:space="preserve">62 (S67): meeting abstract PA 3002</t>
  </si>
  <si>
    <t xml:space="preserve"> Beatrice Sarah Zembrod, Oana Izmendi, Silvana Vulpie, Corina Musuroi, Delia Muntean,  Silvia Musuroi, Adela Voinescu, Monica Licker</t>
  </si>
  <si>
    <t xml:space="preserve">Monica Licker</t>
  </si>
  <si>
    <t xml:space="preserve">APRECIERI PRIVIND REZISTENȚA LA ANTIBIOTICE A TULPINILOR BAC
TERIENE DIN HEMOCULTURILE PACINENȚILOR UNUI SPITAL DE URGENȚĂ</t>
  </si>
  <si>
    <t xml:space="preserve">XIVth Conference of Romanian Association of Laboratory Medicine with International  </t>
  </si>
  <si>
    <t xml:space="preserve"> REVISTA ROMÂNĂ DE MG DE LABORATOR, Supliment 1 la Vol. 31, Nr. 2, Iunie, 2023</t>
  </si>
  <si>
    <t xml:space="preserve">31,2, 75</t>
  </si>
  <si>
    <t xml:space="preserve">1841-6624</t>
  </si>
  <si>
    <t xml:space="preserve"> Monica Licker, Corina Mușuroi, Silvana Vulpie, Oana Izmendi, Delia Muntean</t>
  </si>
  <si>
    <t xml:space="preserve">Monica Licker, Delia Muntean</t>
  </si>
  <si>
    <t xml:space="preserve">EVOLUȚIA INFECȚIILOR ASOCIATE ASISTENȚEI MEDICALE ȘI A 
REZISTENȚEI LA ANTIMICROBIENE ÎN TIMPUL PANDEMIEI COVID ÎN ROMÂ
NIA</t>
  </si>
  <si>
    <t xml:space="preserve">REVISTA ROMÂNĂ DE MG DE LABORATOR, Supliment 1 la Vol. 31, Nr. 2, Iunie, 2023</t>
  </si>
  <si>
    <t xml:space="preserve">31,2, 35</t>
  </si>
  <si>
    <t xml:space="preserve">Delia Muntean, Silvana Vulpie, Adela Voinescu, Silvia Musuroi, Beatrice Zembrod, Monica Licker</t>
  </si>
  <si>
    <t xml:space="preserve"> Delia Muntean, Monica Licker</t>
  </si>
  <si>
    <t xml:space="preserve">ROLUL MICROBIOLOGULUI ÎN DIAGNOSTICUL DE LABORATOR ȘI TRA
TAMENTUL INFECȚIILOR </t>
  </si>
  <si>
    <t xml:space="preserve">31,2, 40</t>
  </si>
  <si>
    <t xml:space="preserve"> Oana Izmendi, Silvana Vulpie, Corina Musuroi, Delia Muntean, Beatrice Sarah Zembrod,  
Silvia Musuroi, Adela Voinescu, Aneta-Rada Goia, Monica Licker</t>
  </si>
  <si>
    <t xml:space="preserve">Oana Izmendi, Monica Licker</t>
  </si>
  <si>
    <t xml:space="preserve">TENDINȚE ACTUALE ALE TERAPIEI CU BACTERIOFAGI</t>
  </si>
  <si>
    <t xml:space="preserve"> XIVth Conference of Romanian Association of Laboratory Medicine with International  
Participation</t>
  </si>
  <si>
    <t xml:space="preserve">31,2, 74</t>
  </si>
  <si>
    <t xml:space="preserve">Octavia Balean, Ruxandra Sfeatcu, Mariana Cărămidă, Ruxandra Sava-Roșianu, Roxana Oancea</t>
  </si>
  <si>
    <t xml:space="preserve">Balean Octavia, Oancea Roxana</t>
  </si>
  <si>
    <t xml:space="preserve">Empowering Oral Health: Promoting Dental Education in a Special Needs Adult Group</t>
  </si>
  <si>
    <t xml:space="preserve">27th Annual European Association of Dental Public Health (EADPH) Congress, https://www.eadph.org/2023-eadph-congress/</t>
  </si>
  <si>
    <t xml:space="preserve">Online-only supplement to Community Dental Health doi:10.1922/CDH_EAPDHAbstracts2023</t>
  </si>
  <si>
    <t xml:space="preserve">40,4, 13</t>
  </si>
  <si>
    <t xml:space="preserve">Ramona Dumitrescu, Sava-Rosianu R., Gălușcan A., Oancea R.</t>
  </si>
  <si>
    <t xml:space="preserve">Dumitrescu Ramona, Oancea Roxana</t>
  </si>
  <si>
    <t xml:space="preserve">Exploring the Link between Parental Education Level and Dental Caries in Romanian Children</t>
  </si>
  <si>
    <t xml:space="preserve">40,4, 5</t>
  </si>
  <si>
    <t xml:space="preserve">Borrow Foundation contract no. 18688/18.12.2018.</t>
  </si>
  <si>
    <t xml:space="preserve">Semenescu, Alexandra-Denisa; Pinzaru, Iulia; Dehelean, Cristina-Adriana</t>
  </si>
  <si>
    <t xml:space="preserve">Semenescu, Alexandra-Denisa (PA); Dehelean, Cristina-Adriana (UA)</t>
  </si>
  <si>
    <t xml:space="preserve">Cytotoxicity assessment of Galium verum extracts on human melanoma cells</t>
  </si>
  <si>
    <t xml:space="preserve">89th Annual Meeting of the German-Society-for-Experimental-and-Clinical-Pharmacology-and-Toxicology (DGPT) / 8th German Pharm-Tox Summit
Location: Ulm, GERMANY https://www.iccr-rossdorf.de/en/8th-german-pharm-tox-summit/</t>
  </si>
  <si>
    <t xml:space="preserve">NAUNYN-SCHMIEDEBERGS ARCHIVES OF PHARMACOLOGY</t>
  </si>
  <si>
    <t xml:space="preserve">Volume 396, Page S63-S63, Supplement 1, Meeting Abstract P156</t>
  </si>
  <si>
    <t xml:space="preserve">0028-1298</t>
  </si>
  <si>
    <t xml:space="preserve">Marcovici, Ioana; Pînzaru, Iulia; Coricovac, Dorina; Macasoi, Ioana; Dehelean, Cristina-Adriana</t>
  </si>
  <si>
    <t xml:space="preserve">Marcovici, Iasmina (PA); Dehelean, Cristina-Adriana (UA)</t>
  </si>
  <si>
    <t xml:space="preserve">Melanin Nanoparticles as Novel Approach in Malignant Melanoma Treatment - An In Vitro Assessment</t>
  </si>
  <si>
    <t xml:space="preserve">Volume 396, Page S59-S59, Supplement 1, Meeting Abstract P143</t>
  </si>
  <si>
    <t xml:space="preserve">Macasoi, Ioana; Pinzaru, Iulia; Coricovac, Dorina; Cabuta, Madalina; Marcovici, Iasmina; Cretu, Octavian; Dehelean, Cristina Adriana </t>
  </si>
  <si>
    <t xml:space="preserve">Macasoi, Ioana (PA); Dehelean, Cristina-Adriana (UA)</t>
  </si>
  <si>
    <t xml:space="preserve">Oleanolic acid encapsulated in liposomes as a potential therapeutic approach for hepatocellular carcinoma</t>
  </si>
  <si>
    <t xml:space="preserve">Volume 396, Page S63-S63, Supplement 1, Meeting Abstract P157</t>
  </si>
  <si>
    <t xml:space="preserve">Macasoi, Ioana; Pinzaru, Iulia; Chiriac, Sorin Dan; Radu, Dania; Dehelean, Cristina-Adriana</t>
  </si>
  <si>
    <t xml:space="preserve">Oleanolic acid-based liposomes selectively targets human melanoma cells by affecting mitochondrial function</t>
  </si>
  <si>
    <t xml:space="preserve">57th Congress of the European-Societies-of-Toxicology (EUROTOX)
Location: Ljubljana, SLOVENIA https://www.eurotox2023.com/</t>
  </si>
  <si>
    <t xml:space="preserve">TOXICOLOGY LETTERS</t>
  </si>
  <si>
    <t xml:space="preserve">Volume 384, Page S194-S195, Supplement 1, Meeting Abstract P16-34</t>
  </si>
  <si>
    <t xml:space="preserve">0378-4274</t>
  </si>
  <si>
    <t xml:space="preserve">Semenescu, Alexandra-Denisa; Moaca, Elena-Alina; Vlase, Laurian; Vlase, Ana-Maria; Dehelean, Cristina-Adriana</t>
  </si>
  <si>
    <t xml:space="preserve">Physicochemical screening and preliminary in vitro assessment of Galium verum L. alcoholic extract</t>
  </si>
  <si>
    <t xml:space="preserve">Volume 384, Page S200-S200, Supplement 1, Meeting Abstract P16-50</t>
  </si>
  <si>
    <t xml:space="preserve">Marcovici, Iasmina; Dehelean, Cristina-Adriana</t>
  </si>
  <si>
    <t xml:space="preserve">The Good Side of Pigmentation in Cutaneous Melanoma - Investigation of Melanin as Anti-Cancer Agent</t>
  </si>
  <si>
    <t xml:space="preserve">Volume 384, Page S94-S94, Supplement 1, Meeting Abstract P03-27</t>
  </si>
  <si>
    <t xml:space="preserve">Anton, Alina; Pinzaru, Iulia; Dehelean, Cristina-Adriana</t>
  </si>
  <si>
    <t xml:space="preserve">Anton, Alina (PA); Dehelean, Cristina-Adriana (UA)</t>
  </si>
  <si>
    <t xml:space="preserve">The in vitro biological activity of probiotics combination on human colorectal carcinoma cells</t>
  </si>
  <si>
    <t xml:space="preserve">Volume396PageS62-S63Supplement1Meeting AbstractP155</t>
  </si>
  <si>
    <t xml:space="preserve">Buda V, Prelipcean A, Dalleur O, Suciu M, Suciu L, Buda S, Romanescu M, Mailat D, Mateoc T, Dohou A, Cristescu C, Petrescu L, Cretu O, Andor M. </t>
  </si>
  <si>
    <t xml:space="preserve">Buda V (PA, AC); Andor M (UA)</t>
  </si>
  <si>
    <t xml:space="preserve">Underuse of Medicines in Romanian Elderly Population based on START v.2, 2015 Criteria. </t>
  </si>
  <si>
    <t xml:space="preserve">20th WCIRDC 2022, Los Angeles, 2-4 Dec 2022; https://www.wcir.org/event-details/20th-wcirdc</t>
  </si>
  <si>
    <t xml:space="preserve">Metabolism: Clinical and Experimental.</t>
  </si>
  <si>
    <t xml:space="preserve">142:155505 </t>
  </si>
  <si>
    <t xml:space="preserve">0026-0495</t>
  </si>
  <si>
    <t xml:space="preserve">Nastase Valeria Nicoleta, Alina Barb, Andrei Cosma, Ceausu Amalia Raluca, Marius Raica</t>
  </si>
  <si>
    <t xml:space="preserve">Nastase Valeria Nicoleta, Marius Raica</t>
  </si>
  <si>
    <t xml:space="preserve">Characteristics of follicular-stellate cells in newborn pituitary gland</t>
  </si>
  <si>
    <t xml:space="preserve">25th European Congress of Endocrinology 2023 13–16 May 2023, Istanbul, Turkey. https://www.endocrine-abstracts.org/ea/0090/abstract-book/</t>
  </si>
  <si>
    <t xml:space="preserve">Endocrine Abstracts. Bioscientifica</t>
  </si>
  <si>
    <t xml:space="preserve">ISSN 1479-6848 (online)</t>
  </si>
  <si>
    <t xml:space="preserve">Grant ESE</t>
  </si>
  <si>
    <t xml:space="preserve">Roxana Dumitriu;
Iulia Florentina Burcea;
Valeria Nicoleta Nastase;
Amalia Raluca Ceausu;
Marius Raica;
Anca Maria Cîmpean;
Catalina Poiana;</t>
  </si>
  <si>
    <t xml:space="preserve">Valeria Nicoleta Nastase;
Amalia Raluca Ceausu;
Marius Raica;
Anca Maria Cîmpean;</t>
  </si>
  <si>
    <t xml:space="preserve">25th European Congress of Endocrinology
Istanbul, Turkey
13 May 2023 - 16 May 2023</t>
  </si>
  <si>
    <t xml:space="preserve"> Volume 90 | ECE2023</t>
  </si>
  <si>
    <t xml:space="preserve">ISSN 1470-3947 (print) | ISSN 1479-6848 (online)</t>
  </si>
  <si>
    <t xml:space="preserve">Valeria Nicoleta Nastase, Iulia Florentina Burcea, Amalia Raluca Ceausu, Catalina Poiana, Marius Raica</t>
  </si>
  <si>
    <t xml:space="preserve">Valeria Nicoleta Nastase, Marius Raica</t>
  </si>
  <si>
    <t xml:space="preserve">Folliculo-stellate cells in nonfunctioning pituitary neuroendocrine tumors.</t>
  </si>
  <si>
    <t xml:space="preserve">ESE Young Endocrinologists and Scientists (EYES) 2023. 8-10.09.2023 WURZBURG, GERMANY. https://www.endocrine-abstracts.org/ea/0093/ea0093oc29</t>
  </si>
  <si>
    <t xml:space="preserve"> Oral communication 4: Pituitary and Neuroendocrinology</t>
  </si>
  <si>
    <t xml:space="preserve">Radu Eugen Boia, Amalia Raluca Ceausu, PusaNela Gaje, Simina Boia</t>
  </si>
  <si>
    <t xml:space="preserve">Radu Eugen Boia, Simina Boia</t>
  </si>
  <si>
    <t xml:space="preserve">Head and Neck Squamous Cell Carcinomas with E-cadherin Expression and Associated HPV18 infection</t>
  </si>
  <si>
    <t xml:space="preserve">Laryngo-Rhino-Otologie 12 May 2023, Rüdigerstraße 14, 70469 Stuttgart, Germany https://www.thieme-connect.com/products/ejournals/html/10.1055/s-0043-1767246#info  https://eref.thieme.de/T9KU3</t>
  </si>
  <si>
    <t xml:space="preserve">Laryngo-Rhino-Otologie, Laryngorhinootologie 2023; 102(S 02): S241-S242
DOI: 10.1055/s-0043-1767246
</t>
  </si>
  <si>
    <t xml:space="preserve">ISSN :
1438-8685
Linking ISSN (ISSN-L): 0935-8943</t>
  </si>
  <si>
    <t xml:space="preserve">Iulia Florentina Burcea;
Ramona Dobre;
Valeria Nicoleta Nastase;
Amalia Raluca Ceausu;
Anca Maria Cimpean;
Marius Raica;
Catalina Poiana;</t>
  </si>
  <si>
    <t xml:space="preserve">Valeria Nicoleta Nastase;
Amalia Raluca Ceausu;
Anca Maria Cimpean;
Marius Raica;</t>
  </si>
  <si>
    <t xml:space="preserve">Volume 90 | ECE2023</t>
  </si>
  <si>
    <t xml:space="preserve">Ioana Mozos</t>
  </si>
  <si>
    <t xml:space="preserve">ARTERIAL STIFFNESS AND CARDIOVASCULAR RISK</t>
  </si>
  <si>
    <t xml:space="preserve">9th European Section Meeting of IACS, October 4-7, Timisoara, https://iacsworld.com/2023/04/12/9th-european-section-meeting-of-iacs/</t>
  </si>
  <si>
    <t xml:space="preserve">9th European Section Meeting of the International Academy of Cardiovascular Sciences, Programme and Abstract Book</t>
  </si>
  <si>
    <t xml:space="preserve">ISBN 978-606-786-341-3</t>
  </si>
  <si>
    <t xml:space="preserve">Alina M. Bețiu, Rodica Lighezan, Vlad F. Avram, Eskil Elmér, Lucian Petrescu, Danina M. Muntean</t>
  </si>
  <si>
    <t xml:space="preserve">MUNTEAN DANINA (UA)</t>
  </si>
  <si>
    <t xml:space="preserve">ASSESSMENT OF DRUG-INDUCED MITOCHONDRIAL TOXICITY IN HUMAN PLATELETS ISOLATED FROM BUFFY-COAT</t>
  </si>
  <si>
    <t xml:space="preserve">9th European Section Meeting of the International Academy of Cardiovascular Sciences, Timisoara, Romania, 4-7 oct 2023, https://www.umft.ro/wp-content/uploads/2023/11/PROGRAMME-ABSTRACT-BOOK-IACS-ES-4-7-oct-2023-Timisoara-Romania_CORR.pdf</t>
  </si>
  <si>
    <t xml:space="preserve">PROGRAMME &amp; ABSTRACT BOOK</t>
  </si>
  <si>
    <t xml:space="preserve">Mariș Mihaela Ioana, Pârv Florina, Avram Mihaela, Muntean M. Danina</t>
  </si>
  <si>
    <t xml:space="preserve">MARIS MIHAELA (PA); MUNTEAN DANINA (UA)</t>
  </si>
  <si>
    <t xml:space="preserve">BUERGER’S DISEASE WITH UPPER LIMBS ISCHEMIA IN A FEMALE PATIENT</t>
  </si>
  <si>
    <t xml:space="preserve">Darius G. Buriman, Adrian P. Merce, Anca M. Bînă, Laurențiu A. Brăescu,Andrei E. Grigorescu, Adrian Sturza, Danina M. Muntean, Horea B. Feier</t>
  </si>
  <si>
    <t xml:space="preserve">BURIMAN DARIUS (PA); FEIER HOREA (UA)</t>
  </si>
  <si>
    <t xml:space="preserve">CHARACTERIZATION OF CHANGES IN PLATELET MITOCHONDRIAL RESPIRATION PRE- AND POST-CARDIOPULMONARY BYPASS</t>
  </si>
  <si>
    <t xml:space="preserve">Nicoleta Sorina Bertici, Ana Lascu</t>
  </si>
  <si>
    <t xml:space="preserve">Concurrent causes for acute severe right ventricular failure in an apparentlt healty patient</t>
  </si>
  <si>
    <t xml:space="preserve">9th European Section Meeting of the International Academy of Cardiovascular Sciences https://www.umft.ro/wp-content/uploads/2023/11/PROGRAMME-ABSTRACT-BOOK-IACS-ES-4-7-oct-2023-Timisoara-Romania_CORR.pdf</t>
  </si>
  <si>
    <t xml:space="preserve">Mirela Baba, Adina Bucur, Mihaela Mariș, Daniela Jianu, Constantin Tudor Luca,
Dana Stoian, Ioana Mozoș</t>
  </si>
  <si>
    <t xml:space="preserve">PA: Mirela Baba, UA: Ioana Mozos</t>
  </si>
  <si>
    <t xml:space="preserve">CROSSTALK BETWEEN EARLY VASCULAR AGING, NONALCOHOLIC</t>
  </si>
  <si>
    <t xml:space="preserve">9th European Section Meeting of the International Academy of
Cardiovascular Sciences, Programme and Abstract Book</t>
  </si>
  <si>
    <t xml:space="preserve">Laurentiu Brăescu, Adrian Merce, Darius Buriman, Karla Dobai, Maria Dănilă, Oana M. Aburel, Cristian Mornoș, Danina M. Muntean, Adrian Sturza</t>
  </si>
  <si>
    <t xml:space="preserve">STURZA ADRIAN (UA)</t>
  </si>
  <si>
    <t xml:space="preserve">EFFECTS OF STATIN THERAPY ON EPICARDIAL ADIPOSE TISSUE: FOCUS ON OXIDATIVE STRESS</t>
  </si>
  <si>
    <t xml:space="preserve">Cristian Mornoș, Laurentiu Brăescu, Oana M. Aburel, Adrian Sturza, Danina M.Muntean, Constantin Luca</t>
  </si>
  <si>
    <t xml:space="preserve">CRISTIAN MORNOS (PA); CONSTANTIN LUCA (UA)</t>
  </si>
  <si>
    <t xml:space="preserve">EPICARDIAL ADIPOSE TISSUE THICKNESS AS INDEPENDENT PREDICTOR IN CORONARY ARTERY DISEASE: ASSESSMENT BY ECHOCARDIOGRAPHY</t>
  </si>
  <si>
    <t xml:space="preserve">Vlad Florian Avram, Anca Mihaela Bînă, Eskil Elmér, Danina Mirela Muntean, Romulus Bogdan Timar</t>
  </si>
  <si>
    <t xml:space="preserve">VLAD FLORIAN AVRAM (PA); BOGDAN TIMAR (UA)</t>
  </si>
  <si>
    <t xml:space="preserve">IMPROVING MITOCHONDRIAL RESPIRATION OF HUMAN PLATELETS WITH CELL-PERMEABLE SUCCINATE IN METABOLIC DISEASE</t>
  </si>
  <si>
    <t xml:space="preserve">Grijincu Manuela, Buzan Maria Roxana, Margineanu Michael Bogdan, Zbircea Lauriana Eunice, Hutu Ioan, Tanasie Gabriela, Cotarca Monica Daniela, Paunescu Virgil, Panaitescu Carmen, Chen Kuan-Wei</t>
  </si>
  <si>
    <t xml:space="preserve">Grijincu Manuela (PA)</t>
  </si>
  <si>
    <t xml:space="preserve">Mapping of IgE epitopes of Amb a 6, the nonspecific lipid transfer protein from common ragweed (Ambrosia artemisiifolia) </t>
  </si>
  <si>
    <t xml:space="preserve">Congresul EAACI  Hamburg, Germania</t>
  </si>
  <si>
    <t xml:space="preserve">Aburel OM, Anechitei A, Danila MD, Sturza A, Borza C, Muntean DM</t>
  </si>
  <si>
    <t xml:space="preserve">ABUREL OANA (PA); MUNTEAN DANINA (UA)</t>
  </si>
  <si>
    <t xml:space="preserve">Methylene blue improves mitochondrial bioenergetics and mitigates oxidative stress: two birds with one stone</t>
  </si>
  <si>
    <t xml:space="preserve">9th INTERNATIONAL CONGRESS OF PATHOPHYSIOLOGY and 5th CONGRESS OF PHYSIOLOGICAL SCIENCES OF SERBIA http://www.physiology.org.rs/PROGRAM%20and%20Abstract%20book%20(2023).pdf</t>
  </si>
  <si>
    <t xml:space="preserve">FINAL PROGRAM AND ABSTRACT BOOK</t>
  </si>
  <si>
    <t xml:space="preserve">ISBN 978-86-7760-208-6</t>
  </si>
  <si>
    <t xml:space="preserve">Muntean D, Hancu IM, Danila MD, Sturza A, Borza C</t>
  </si>
  <si>
    <t xml:space="preserve">MUNTEAN DANINA (PA); BORZA CLAUDIA (UA)</t>
  </si>
  <si>
    <t xml:space="preserve">Monoamine oxidase is a novel target of SGLT2 inhibitors in the cardiovascular system</t>
  </si>
  <si>
    <t xml:space="preserve">Copolovici DM, Radu DG, Moisa C, Lupitu AI, Gavriliuc O, Bojin F, Copolovici L</t>
  </si>
  <si>
    <t xml:space="preserve">New Synthetic Peptides with Potential Applications in Medicine and Biotechnology</t>
  </si>
  <si>
    <t xml:space="preserve">Sorrento 2013 – Sorrento 2023: A Decade of Peptide Materials, 26-28th October 2023, Sorrento, Italy</t>
  </si>
  <si>
    <t xml:space="preserve">https://www.peptidematerialssorrento.org</t>
  </si>
  <si>
    <t xml:space="preserve">Paunescu V</t>
  </si>
  <si>
    <t xml:space="preserve">Next generation sequencing (NGS) as important tool for therapeutic approach in melanoma</t>
  </si>
  <si>
    <t xml:space="preserve">EADV Symposium, Seville 2023. Discover the new rhythm of Dermatology and Venerology, 18-20 Mai 2023; Sevilia, Spania</t>
  </si>
  <si>
    <t xml:space="preserve">https://eadvsymposium2023.org</t>
  </si>
  <si>
    <t xml:space="preserve">Paul Bînă, Radu N. Burghelea, Anca M. Bînă, Alexandru Tămaș, Vlad F. Avram, Ovidiu Bedreag, Dorel Săndesc, Adrian Neagu, Danina M. Muntean</t>
  </si>
  <si>
    <t xml:space="preserve">PLATELET MITOCHONDRIAL RESPIRATORY DYSFUNCTION IN SEPSIS AND COVID-19 IS ALLEVIATED BY CELL-PERMEABLE SUCCINATE</t>
  </si>
  <si>
    <t xml:space="preserve">Sturza A, Ionica L, Borza C, Muntean DM</t>
  </si>
  <si>
    <t xml:space="preserve">STURZA ADRIAN (PA); MUNTEAN DANINA (UA)</t>
  </si>
  <si>
    <t xml:space="preserve">Repurposing monoamine oxidase inhibitors to reverse vascular hyperglycemic memory</t>
  </si>
  <si>
    <t xml:space="preserve">Research supported by the university internal grant code 6POSTDOC/1871/12.02.2020.</t>
  </si>
  <si>
    <t xml:space="preserve">Raluca Șoșdean, Loredana N. Ionica, Alexandru S. Pescariu, Monica Mircea, Adina Ionac, Cristian Mornos, Horea Feier, Danina M. Muntean, Constantin T. Luca, Adrian Sturza</t>
  </si>
  <si>
    <t xml:space="preserve">RALUCA SOSDEAN (PA); ADRIAN STURZA (UA)</t>
  </si>
  <si>
    <t xml:space="preserve">ROLE OF MONOAMINE OXIDASE IN THE PATHOGENESIS OF SEVERE MITRAL REGURGITATION AND THE POSSIBLE LINK WITH THE PATIENTS’ COMORBIDITIES</t>
  </si>
  <si>
    <t xml:space="preserve">Loredana N. Ionică, Ana Lascu, Iasmina Hâncu, Alina Bătrîn, Caius Streian, Adrian Merce, Lucian Petrescu, Adrian Sturza, Danina M. Muntean</t>
  </si>
  <si>
    <t xml:space="preserve">LOREDANA IONICA (PA); DANINA  MUNTEAN (UA)</t>
  </si>
  <si>
    <t xml:space="preserve">SGLT2 INHIBITORS REDUCE MONOAMINE OXIDASE EXPRESSION AND OXIDATIVE STRESS IN HUMAN ATRIAL TISSUE: A NOVEL OFF-TARGET CLASS EFFECT</t>
  </si>
  <si>
    <t xml:space="preserve">Simina Mariana Moroz, Ioana Mozoș</t>
  </si>
  <si>
    <t xml:space="preserve">PA: Simina Moroz, UA: Ioana Mozos</t>
  </si>
  <si>
    <t xml:space="preserve">THE INFLUENCE OF THE RELATIVE PARIETAL THICKNESS ON THE POSTINTERVENTIONAL</t>
  </si>
  <si>
    <t xml:space="preserve">Caius G. Streian, Ana Lascu</t>
  </si>
  <si>
    <t xml:space="preserve">Unusual form left ventricular tumor</t>
  </si>
  <si>
    <t xml:space="preserve">Sonia Rațiu, Mihaela Mariș, Maria Dănilă, Adina Lința, Cosmin Ilie, Sorin Olariu, Tiberiu Bratu, Adrian Sturza, Danina M. Muntean</t>
  </si>
  <si>
    <t xml:space="preserve">VITAMIN D MITIGATES OXIDATIVE STRESS IN VARICOSE VEINS EXPLANTS FROM OBESE AND NON-OBESE PATIENTS</t>
  </si>
  <si>
    <t xml:space="preserve">Ciordas PD, Romanescu M, Chis AR, MarianC and Sirbu IO,</t>
  </si>
  <si>
    <t xml:space="preserve">Ciordas PD, Sirbu IO</t>
  </si>
  <si>
    <t xml:space="preserve">Absolute and relative expression analysis of plasma microRNAs in patients with prostate cancer – a comparison</t>
  </si>
  <si>
    <t xml:space="preserve">The Annual International Conference of RSBMB, Cluj-Napoca 13-15 September 2023, https://biogeo.ubbcluj.ro/RSBMB/</t>
  </si>
  <si>
    <t xml:space="preserve"> ISSN (online): 2065-9512</t>
  </si>
  <si>
    <t xml:space="preserve">Moatăr AI, Chis AR, Nitusca D, Marian C, Oancea C and Sirbu IO</t>
  </si>
  <si>
    <t xml:space="preserve">Moatar AI, Sirbu IO</t>
  </si>
  <si>
    <t xml:space="preserve">Altered expression of microRNA-195 might contribute to a severe outcome in SARS-CoV-2 infection</t>
  </si>
  <si>
    <t xml:space="preserve">ISSN (online): 2065-9512</t>
  </si>
  <si>
    <t xml:space="preserve">Buzatu Alina Ramona, Anamaria Todea, Dreavă Diana Maria, Badea Valentin, Peter Francisc, Boeriu Carmen Gabriela </t>
  </si>
  <si>
    <t xml:space="preserve">Buzatu Alina Ramona </t>
  </si>
  <si>
    <t xml:space="preserve">Effective lipase catalyzed synthesis of lauryl esters of carbohydrate polyols in reactive natural deep eutectic solvents</t>
  </si>
  <si>
    <t xml:space="preserve">19th International Conference on Renewable Resources and Biorefineries, Riga, Latvia, 31 May - 2 June 2023 www.rrbconference.com</t>
  </si>
  <si>
    <t xml:space="preserve">19th International Conference on Renewable Resources and Biorefineries 2023- Book of Abstracts</t>
  </si>
  <si>
    <t xml:space="preserve">Romanian Ministry of Education and Research, CCCDI - UEFISCDI,project code: PN-III-P4-ID-PCE-2020-2177, project number PCE 157/ 2021</t>
  </si>
  <si>
    <t xml:space="preserve">Peter Francisc, Buzatu Alina Ramona, Anamaria Todea, Dreavă Diana Maria, Badea Valentin, Boeriu Carmen Gabriela </t>
  </si>
  <si>
    <t xml:space="preserve">Efficient lipase catalyzed esterification of carbohydrate polyols in reactive natural deep eutectic solvents</t>
  </si>
  <si>
    <t xml:space="preserve">16th International Symposium on Biocatalysis &amp; Biotransformations (BIOTRANS), La Rochelle, France, 25-29 June 2023 https://www.biotrans2023.com/</t>
  </si>
  <si>
    <t xml:space="preserve">16th International Symposium on Biocatalysis &amp; Biotransformations (BIOTRANS) La Rochelle, 2023 - Book of Abstracts</t>
  </si>
  <si>
    <t xml:space="preserve">Romanescu M, Butoi I, Chis AR, Ciordas PD, Olteanu E, Vilcu P, Sirbu IO</t>
  </si>
  <si>
    <t xml:space="preserve">Romanescu M, Sirbu IO</t>
  </si>
  <si>
    <t xml:space="preserve">Nanopore-based metagenomics for diagnostic and therapy refinement in a case of acute canine pancreatitis</t>
  </si>
  <si>
    <t xml:space="preserve">RoBioinfo Conference 2023, Bucharest, 11-13.05.2023, https://rsbi.ro/evenimente/2023-robioinfo-conference/</t>
  </si>
  <si>
    <t xml:space="preserve">Human Genomics and Microbiome inn the context of data federation</t>
  </si>
  <si>
    <t xml:space="preserve">ISBN 978-606-28-1617-9</t>
  </si>
  <si>
    <t xml:space="preserve">Ciordas PD, Capraru ID, Romanescu M, Anghel FM, Oancea C, Marian C, Sirbu IO, Chis AR</t>
  </si>
  <si>
    <t xml:space="preserve">Ciordas PD, Chis AR</t>
  </si>
  <si>
    <t xml:space="preserve">SARS-CoV-2 Genomic Variants Identification by Using Nanopore</t>
  </si>
  <si>
    <t xml:space="preserve">RoBioinfo Conference 2023, Bucharest, 11-13.05.2023; https://rsbi.ro/evenimente/2023-robioinfo-conference/</t>
  </si>
  <si>
    <r>
      <rPr>
        <sz val="10"/>
        <rFont val="Arial"/>
        <family val="2"/>
      </rPr>
      <t xml:space="preserve">Ariana- Bianca Velciov, Adrian Riviș, Daniela Stoin, Georgeta Sofia Popescu, Iasmina-Madalina Anghel, Antoanela Cozma, Alexandru Rinovetz, Laura Rădulescu, Corina Iuliana-Megyesi, </t>
    </r>
    <r>
      <rPr>
        <b val="true"/>
        <sz val="10"/>
        <rFont val="Arial"/>
        <family val="2"/>
      </rPr>
      <t xml:space="preserve">Maria Rada. </t>
    </r>
  </si>
  <si>
    <t xml:space="preserve">Development and nutritional characterization of pomegranate peel power. Preliminary research. </t>
  </si>
  <si>
    <t xml:space="preserve">Multidisciplinary Conference on Sustainable Development, 25-26 May 2023, Timisoara. Section: Food Chemistry, Engineering &amp; Technology</t>
  </si>
  <si>
    <t xml:space="preserve">Multidisciplinary Conference on Sustainable Development. Section: Food Chemistry, Engineering &amp; Technology</t>
  </si>
  <si>
    <t xml:space="preserve">Camelia Foncea, Renata Bende , Ioan Sporea , Radu Cotrau , Roxana Sirli , Alina Popescu</t>
  </si>
  <si>
    <t xml:space="preserve">Camelia Foncea</t>
  </si>
  <si>
    <t xml:space="preserve">2D-SWE for the diagnosis of liver fibrosis using VCTE as reference method in a mixed cohort</t>
  </si>
  <si>
    <t xml:space="preserve">European Congress of Ultrasonography, May 2023, Riga; www.euroson2023.com</t>
  </si>
  <si>
    <t xml:space="preserve">Euroson 2023 Abstract Book</t>
  </si>
  <si>
    <t xml:space="preserve">Balint Lavinia, Socaciu Carmen, Socaciu Andreea, Vlad Adrian, Gadalean Florica, Bob Flaviu, Milas Livia Oana, Suteanu-Simulescu Anca, Glavan Mihaela, Ienciu Silvia, Cretu Octavian, Mogos Maria, Jianu Catalin Dragos, Petrica, Ligia</t>
  </si>
  <si>
    <t xml:space="preserve">Balint Lavinia, GADALEA FLORICA, PETRICA LIGIA</t>
  </si>
  <si>
    <t xml:space="preserve">A METABOLOMIC FINGERPRINT PERSPECTIVE OF GUT-DERIVED METABOLITES ON EARLY DIABETIC KIDNEY DISEASE IN TYPE 2 DIABETES MELLITUS PATIENTS</t>
  </si>
  <si>
    <t xml:space="preserve">60th ERA-ED TA Congress Milan and virtual, Milano, 15-18 June 2023. https://www.era-online.org/events/milan-2023/</t>
  </si>
  <si>
    <t xml:space="preserve">T.V. Moga, B. Miutescu, R. Bende, C. Burciu, D. Vuletici, C.G. Foncea, A. Popescu, R. Sirli, I.M. Ratiu.</t>
  </si>
  <si>
    <t xml:space="preserve">Tudor Moga, Iulia Ratiu</t>
  </si>
  <si>
    <t xml:space="preserve">A TWO-YEAR SINGLE CENTER RETROSPECTIVE ANALYSIS OF THE EFFICACY AND POTENTIAL COMPLICATIONS OF BILIARY PLASTIC STENTS</t>
  </si>
  <si>
    <t xml:space="preserve">31st United European Gastroenterology Week 2023</t>
  </si>
  <si>
    <t xml:space="preserve">UEG Journal, Volume 11, Issue 8</t>
  </si>
  <si>
    <t xml:space="preserve">Tudor Moga; Camelia Nica; . Alina Popescu; Paul Tirla;. Ioan Sporea; Roxana Sirli</t>
  </si>
  <si>
    <t xml:space="preserve">Alcohol consumption and the impact of the COVID-19 Pandemic on consumption habits among medical college students</t>
  </si>
  <si>
    <t xml:space="preserve">19th European Society or Biomedical Research on Alcoholism Conference, Graz, August 2023; https://www.esbra2023.at/</t>
  </si>
  <si>
    <t xml:space="preserve">ESBRA Abstract Book</t>
  </si>
  <si>
    <t xml:space="preserve">T. Moga,  M. Bogdan ,R. Bende,  C. Burciu , D. Vuletici , C.Foncea, R. Lupusoru , A. Popescu , R. Sirli , I. Ratiu</t>
  </si>
  <si>
    <t xml:space="preserve">Analysis of the patency and complications of biliary plastic stents. A retrospective two-year single center analysis</t>
  </si>
  <si>
    <t xml:space="preserve">ESGE 2023 Aprilie, Dublin;  https://www.esge.com/event-calendar/esge-days-2023/</t>
  </si>
  <si>
    <t xml:space="preserve">Endoscopy Supplement S2/2023 55 : S1 – S392</t>
  </si>
  <si>
    <t xml:space="preserve">Popescu Alina, Foncea Camelia, T. Daniela-Florina, Burdan. Adrian, Cotrau Radu, Stan.V. Mariandra, Bende Renata, Heredea Darius, Pascu Ariana, Bende Felix, Sirli Roxana, Danila Mirela, Sporea Ioan, Lupusoru Raluca.</t>
  </si>
  <si>
    <t xml:space="preserve">Popescu Alina</t>
  </si>
  <si>
    <t xml:space="preserve">ASSESSEMENT OF NEW ULTRASOUND-BASED METHODS FOR LIVER STEATOSIS QUANTIFICATION AS COMPARED TO CONTROLLER ATTENUATION PARAMETER</t>
  </si>
  <si>
    <t xml:space="preserve">Alina Popescu, Camelia Foncea, Renata Bende, Radu Cotrau, Adrian Burdan, Tudor Moga, Ariana Pascu , Maria Stan Voicu, Felix Bende, Ioan Sporea, Roxana Sirli</t>
  </si>
  <si>
    <t xml:space="preserve">Assessment of New Ultrasound-based Methods for Liver Steatosis Quantification as compared to Controlled Attenuation Parameter</t>
  </si>
  <si>
    <t xml:space="preserve">Carmen Dorogi, Ana-Silvia Corlan, Ioana Golu, Toma Andreea Daniela, Mihaela Vlad</t>
  </si>
  <si>
    <t xml:space="preserve">Better late than never-a very rare cause of short stature</t>
  </si>
  <si>
    <t xml:space="preserve">25th European Congress of Endocrinology</t>
  </si>
  <si>
    <t xml:space="preserve">ISSN 1470-3947 (print) | ISSN 1479-6848 (online)</t>
  </si>
  <si>
    <t xml:space="preserve">Proprie</t>
  </si>
  <si>
    <t xml:space="preserve">Andreea Borlea, Felix Bende , Alexandru Popa , Ioan Sporea, Alina Popescu , Dan Alin Brebu , Ion Icma, Dana Stoian</t>
  </si>
  <si>
    <t xml:space="preserve">Alina Popescu </t>
  </si>
  <si>
    <t xml:space="preserve">CEUS in the evaluation of thyroid nodules –preliminary results</t>
  </si>
  <si>
    <t xml:space="preserve">Mihaela-Maria Vlad , Andreea Toma , Ioana Golu , Melania Balas , Daniela Amzar , Tudor Moga , Alina Popescu</t>
  </si>
  <si>
    <t xml:space="preserve">Contrast-enhanced ultrasound in the evaluation of ti-rads 3,4 and 5 thyroid nodules</t>
  </si>
  <si>
    <t xml:space="preserve">Sporea Ioan, Lupusoru Raluca, Sirli Roxana, Bende Felix , Cotrau Radu ,Foncea Camelia , Popescu Alina </t>
  </si>
  <si>
    <t xml:space="preserve">Sporea Ioan, Lupusoru Raluca, Sirli Roxana, Bende Felix , Foncea Camelia , Popescu Alina </t>
  </si>
  <si>
    <t xml:space="preserve">Fatty liver quantification using ultrasound derived fat fraction (UDFF) as compared to controlled attenuation parameter</t>
  </si>
  <si>
    <t xml:space="preserve">Andrei Ionitoiu, Adrian Goldis</t>
  </si>
  <si>
    <t xml:space="preserve">Fullminant ulcerative colitis - a challenging therapeutic decision. A Case report</t>
  </si>
  <si>
    <t xml:space="preserve">8th German - Romanian symposium of gastroenterology, Wurzburg, germany, May 2023
OF GASTROENTEROLOGY</t>
  </si>
  <si>
    <t xml:space="preserve">JGLD May 2023,Vol. 32, Suppl. 1</t>
  </si>
  <si>
    <t xml:space="preserve">Mogos Maria, Socaciu Carmen, Socaciu Andreea, Vlad Adrian, Gadalean Florica, Bob Flaviu, Milas Livia Oana, Cretu Octavian, Suteanu-Simulescu Anca, Glavan Mihaela, Balint Lavinia, Silvia Ienciu, Jianu Catalin, Petrica, Ligia</t>
  </si>
  <si>
    <t xml:space="preserve">Mogos Maria</t>
  </si>
  <si>
    <t xml:space="preserve">IDENTIFICATION AND CHARACTERIZATION OF URINARY AND SERUM AMINOACIDS IN DIABETIC KIDNEY DISEASE PATIENTS USING MS-HPLC</t>
  </si>
  <si>
    <t xml:space="preserve">C.G. Foncea, A. Popescu, R. Lupusoru, R. Cotrau, G.-A. Burdan, A.A. Pascu, T.V. Moga, R. Sirli, I. Sporea.</t>
  </si>
  <si>
    <t xml:space="preserve">Foncea C.G, Ioan Sporea</t>
  </si>
  <si>
    <t xml:space="preserve">LIVER STEATOSIS ASSESSMENT BY NEW ULTRASOUND-BASED</t>
  </si>
  <si>
    <t xml:space="preserve">E. Gadour, M. Raza, S. Naqvi, B. Miutescu, S. Laeeq.</t>
  </si>
  <si>
    <t xml:space="preserve">META-ANALYSIS AND SYSTEMATIC REVIEW OF THE ENDOSCOPIC</t>
  </si>
  <si>
    <t xml:space="preserve">Petrica Ligia, Vlad Adrian, Gadalean Florica, Muntean Danina, Vlad Daliborca, Dumitrascu Victor, Bob Flaviu, Milas Livia Oana, Suteanu-Simulescu Anca, Glavan Mihaela, Catalin Jianu, Ursoniu Sorin, Lavinia Balint, Mogos Maria, Ienciu Silvia, Cretu Octavian, Popescu Roxana</t>
  </si>
  <si>
    <t xml:space="preserve">Petrica Ligia</t>
  </si>
  <si>
    <t xml:space="preserve">Mitochondrial DNA deregulated pattern parallels inflammation in early diabetic kidney disease of type 2 diabetes mellitus patients</t>
  </si>
  <si>
    <t xml:space="preserve">60th ERA-ED TA Congress Milan and virtual, Milano, 15-18 June 2023</t>
  </si>
  <si>
    <t xml:space="preserve">Radu Cotrau, Alina Popescu, Ioan Sporea, Raluca Lupusoru, Alexandru Popa, Victor Baldea, Felix Bende, Roxana Sirli</t>
  </si>
  <si>
    <t xml:space="preserve">Noninvasive tools for evaluating MAFLD patients: biological scores and ultrasound based steatosis assessment</t>
  </si>
  <si>
    <t xml:space="preserve">JGLD May 2023, Vol. 32, Suppl. 1</t>
  </si>
  <si>
    <t xml:space="preserve">Alexandru Popa , Roxana Sirli , Ioan Sporea , Andreea Borlea , Alina Popescu </t>
  </si>
  <si>
    <t xml:space="preserve">Quantification of liver viscosity in type 2 diabetes mellitus patients using ultrasound shear wave dispersion (viscosity)</t>
  </si>
  <si>
    <t xml:space="preserve">Anca Ariana Plopeanu , Alina Simona Popescu , Renata Bende, Radu Cotrau, Adrian Burdan, Darius Heredea, Camelia Foncea, Felix Bende , Roxana Sirli , , Daniela Trip, Ioan Sporea </t>
  </si>
  <si>
    <t xml:space="preserve">Quantitave ultrasound methods for the assessment of liver steatosis in patients with ALD</t>
  </si>
  <si>
    <t xml:space="preserve">Dana Stoian , Andreea Borlea , Ioan Sporea , Alexandru Popa , Alina Popescu </t>
  </si>
  <si>
    <t xml:space="preserve">Shear-wave elastography and viscosity assessment in patients with chronic autoimmune thyroiditis</t>
  </si>
  <si>
    <t xml:space="preserve">N. V. Rednic , B. Miutescu , S. D. Bolboaca  , C. Cioltean , R. I. Orzan O. Budii  , C. Pojoga  , O. Mosteanu, I. Rusu, A. Popescu , A. Seicean </t>
  </si>
  <si>
    <t xml:space="preserve">Shear-wave elastography versus Strain elastography with histogram analysis in solid pancreatic lesions: a head-to-head comparison</t>
  </si>
  <si>
    <t xml:space="preserve">Radu Cotrau , Anca Ariana Plopeanu , Alina Popescu , Raluca Lupusoru , Renata Bende , Camelia Foncea , Felix Bende , Roxana Sirli , Adrian Burdan , Darius Heredea , Ioan Sporea</t>
  </si>
  <si>
    <t xml:space="preserve">Steatosis asessment by ultrasound derived fat fraction in patients with ALD</t>
  </si>
  <si>
    <t xml:space="preserve">The assessment of liver shear wave dispersion (Viplus) in a healthy cohort</t>
  </si>
  <si>
    <t xml:space="preserve">Glavan Mihaela, Gadalean Florica, Socaciu Carmen, Socaciu Andreea, Cretu Octavian, Vlad Adrian, Muntean Danina, Bob Flaviu, Milas Livia Oana, Suteanu-Simulescu Anca, Jianu Catalin Dragos, Balint Lavinia,  Mogos Maria, Ienciu Silvia,  Petrica Ligia</t>
  </si>
  <si>
    <t xml:space="preserve">Glavan Mihaela</t>
  </si>
  <si>
    <t xml:space="preserve">UNTARGETED METABOLOMIC ANALYSIS IDENTIFIES A SPECIFIC METABOLOMIC PROFILE IN PATIENTS WITH EARLY CHRONIC KIDNEY DISEASE</t>
  </si>
  <si>
    <t xml:space="preserve">Raluca Dumache, Camelia Muresan, Alexandra Mihailescu, Emanuela Stan, Stefania Ungureanu, Alexandra Enache</t>
  </si>
  <si>
    <t xml:space="preserve">Raluca Dumache, Alexandra Enache</t>
  </si>
  <si>
    <t xml:space="preserve">Genetic polymorphism of 23 Y-STR loci in Romanian population</t>
  </si>
  <si>
    <t xml:space="preserve">12th Haploid Markers 2023, 17-20 mai 2023, Budapesta, Ungaria</t>
  </si>
  <si>
    <t xml:space="preserve">Programme and abstract book</t>
  </si>
  <si>
    <t xml:space="preserve">sep</t>
  </si>
  <si>
    <t xml:space="preserve">Lavinia Maria Hogea, Laura Alexandra Nussbaum</t>
  </si>
  <si>
    <t xml:space="preserve">Psychological resilience and personality type in the fight against COVID-19</t>
  </si>
  <si>
    <t xml:space="preserve">23rd WPA World Congress of Psychiatry, Vienna, Austria, https://2023.wcp-congress.com/</t>
  </si>
  <si>
    <t xml:space="preserve">Journal of the World Psychiatric Association</t>
  </si>
  <si>
    <t xml:space="preserve">ISSN 1723-8617</t>
  </si>
  <si>
    <t xml:space="preserve">CMC - Centrul de neuropsihologie și MG comportamentală</t>
  </si>
  <si>
    <r>
      <rPr>
        <sz val="10"/>
        <color rgb="FF000000"/>
        <rFont val="Arial"/>
        <family val="2"/>
      </rPr>
      <t xml:space="preserve">Mihaela Glavan; Florica Gadalean; Carmen Socaciu; Andreea Socaciu; Octavian Cretu; Adrian Vlad; Danina Muntean; Flaviu Bob; Livia Oana Milas; Anca Suteanu-Simulescu; </t>
    </r>
    <r>
      <rPr>
        <b val="true"/>
        <sz val="10"/>
        <color rgb="FF000000"/>
        <rFont val="Arial"/>
        <family val="2"/>
      </rPr>
      <t xml:space="preserve">Dragos Jianu</t>
    </r>
    <r>
      <rPr>
        <sz val="10"/>
        <color rgb="FF000000"/>
        <rFont val="Arial"/>
        <family val="2"/>
      </rPr>
      <t xml:space="preserve">; Lavinia Balint; Maria Mogos; Silvia Ienciu; Ligia Petrica</t>
    </r>
  </si>
  <si>
    <t xml:space="preserve">GLAVAN MIGAELA, GADALEA FLORICA, PETRICA LIGIA</t>
  </si>
  <si>
    <t xml:space="preserve">Untargeted metabolomic analysis identifies a specific metabolomic profile in patients with early chronic kidney disease </t>
  </si>
  <si>
    <t xml:space="preserve">60th ERA Congress, Milan and virtual, 15-18 June 2023</t>
  </si>
  <si>
    <t xml:space="preserve">Nephrology Dialysis Transplantation, Volume 38, Issue Supplement_1, June 2023</t>
  </si>
  <si>
    <t xml:space="preserve">ISSN 0931-0509</t>
  </si>
  <si>
    <t xml:space="preserve">Daian Popa, Carmen Williams, Adina Marza, Dumitru Șutoi, Cosmin Trebuian, Cosmin Librimir, Ovidiu Alexandru Mederle.</t>
  </si>
  <si>
    <t xml:space="preserve">A.M., C.T., D.S., O.A.M., </t>
  </si>
  <si>
    <t xml:space="preserve">Delayed presentation of extended myocardial infarction and multiple sites thrombosis</t>
  </si>
  <si>
    <t xml:space="preserve">17th European Emergency Medicine Congress, Barcelona, 16-20 sept., 2023. https://eusem.org/component/rseventspro/event/162-eusem-2023-european-emergency-medicine-congress</t>
  </si>
  <si>
    <t xml:space="preserve">Cosmin I. Trebuian, Onea Stefania, Cosmin Librimir, Adina Marza, Dumitru Sutoi, Iulia Najette, Daian Popa, Raul Chioibas, Prof. Ovidiu A. Mederle</t>
  </si>
  <si>
    <t xml:space="preserve">C.I.T., A.M., D.S. I.C., D.P., R.C., O.A.M., </t>
  </si>
  <si>
    <t xml:space="preserve">It is considered a safe practice to sit more than a central line in a vein? A comparision of individuals with one catheter inserted in one vein versus two catheters inserted in the same vein.</t>
  </si>
  <si>
    <t xml:space="preserve">Daniela Radu Teodorescu, Sergiu Ciprian Matei</t>
  </si>
  <si>
    <t xml:space="preserve">MAJOR COMPLICATIONS IN VENOUS STRIPPING SURGERY. </t>
  </si>
  <si>
    <t xml:space="preserve">https://www.bvf2023.com/</t>
  </si>
  <si>
    <t xml:space="preserve">X: Chirurgie I</t>
  </si>
  <si>
    <t xml:space="preserve">Sergiu-Ciprian Matei, Daniela Radu Teodorescu</t>
  </si>
  <si>
    <t xml:space="preserve">COMPRESSIVE THERAPY USING TUBULCUS FOR VENOUS LEG ULCER CLOSURE - OUR EARLY EXPERIENCE. </t>
  </si>
  <si>
    <r>
      <rPr>
        <u val="single"/>
        <sz val="10"/>
        <color rgb="FF000000"/>
        <rFont val="Arial"/>
        <family val="2"/>
      </rPr>
      <t xml:space="preserve">S.-C. Matei</t>
    </r>
    <r>
      <rPr>
        <sz val="10"/>
        <color rgb="FF000000"/>
        <rFont val="Arial"/>
        <family val="2"/>
      </rPr>
      <t xml:space="preserve">, A. Părău, M.Murariu, S.Olariu </t>
    </r>
  </si>
  <si>
    <r>
      <rPr>
        <u val="single"/>
        <sz val="10"/>
        <color rgb="FF000000"/>
        <rFont val="Arial"/>
        <family val="2"/>
      </rPr>
      <t xml:space="preserve">S.-C. Matei</t>
    </r>
    <r>
      <rPr>
        <sz val="10"/>
        <color rgb="FF000000"/>
        <rFont val="Arial"/>
        <family val="2"/>
      </rPr>
      <t xml:space="preserve">,  S.Olariu </t>
    </r>
  </si>
  <si>
    <t xml:space="preserve">CRYOSTRIPPING – 10 YEARS OF EXPERIENCE IN CHRONIC VENOUS DISEASE TREATMENT</t>
  </si>
  <si>
    <t xml:space="preserve">https://congres.chirurgie.md/</t>
  </si>
  <si>
    <t xml:space="preserve">VENOUS LEG ULCER – PREVALENCE, CLINICAL AND ECONOMIC CONSIDERATIONS, TREATMENT</t>
  </si>
  <si>
    <t xml:space="preserve">Conhttps://congres.chirurgie.md/</t>
  </si>
  <si>
    <t xml:space="preserve">Cristina Emilia Ursu, Margit Serban, Estera Boeriu, Ines Vaide, Teodora Smaranda Arghirescu</t>
  </si>
  <si>
    <t xml:space="preserve">UA Smaranda Arghirescu</t>
  </si>
  <si>
    <t xml:space="preserve">AUTOIMMUNE HEMOLYTIC ANEMIA: AN IMMUNOLOGICAL COMPLICATION OF COVID-19 IN PAEDIATRIC AGE</t>
  </si>
  <si>
    <t xml:space="preserve">Baltic Conference in Hematology September 2023, Riga - Letonia</t>
  </si>
  <si>
    <r>
      <rPr>
        <sz val="10"/>
        <color rgb="FF333333"/>
        <rFont val="Arial"/>
        <family val="2"/>
      </rPr>
      <t xml:space="preserve">Cristina Emilia Ursu, Margit Serban</t>
    </r>
    <r>
      <rPr>
        <b val="true"/>
        <sz val="10"/>
        <color rgb="FF333333"/>
        <rFont val="Arial"/>
        <family val="2"/>
      </rPr>
      <t xml:space="preserve">,</t>
    </r>
    <r>
      <rPr>
        <sz val="10"/>
        <color rgb="FF333333"/>
        <rFont val="Arial"/>
        <family val="2"/>
      </rPr>
      <t xml:space="preserve"> Jenel Marian Patrascu, Costel Vlad, Valentina Uscatescu, Adina Traila, Ines Vaide, Teodora Smaranda Arghirescu</t>
    </r>
  </si>
  <si>
    <t xml:space="preserve">UA Teodora Smaranda Arghirescu</t>
  </si>
  <si>
    <t xml:space="preserve">AVASCULAR BONE NECROSIS – A PROVOCATIVE APPROACH IN PATIENTS WITH HAEMOPHILIA</t>
  </si>
  <si>
    <t xml:space="preserve">56th Nordic Coagulation Meeting, November 1 – 3, 2023, Oslo, Norway</t>
  </si>
  <si>
    <t xml:space="preserve">Urtila.P, Matea D., Ivanescu Y., Toma C., Urtila F., Boeriu E., Bataneant M.</t>
  </si>
  <si>
    <t xml:space="preserve">PA. Urtila P., UA Bataneant M.</t>
  </si>
  <si>
    <t xml:space="preserve">Case report: inborn errors of immunity cause of chronic mucocutaneous candidiasis in a 6th year old boy</t>
  </si>
  <si>
    <t xml:space="preserve">IPIC2023, https://ipic2023.com/223-approved-abstracts/</t>
  </si>
  <si>
    <t xml:space="preserve">Petrescu Cristina</t>
  </si>
  <si>
    <t xml:space="preserve">Epidemiological triage – CERTAIN aspects regarding the detection of acute INFECTIOUS diseases in STUDENTS from pre-university education in Timiș County, Romania:  A case-study </t>
  </si>
  <si>
    <t xml:space="preserve">One Health approach – achievements and challenges”/„O singură sănătate – realizări și provocări, Chisinau, Republica Moldova, 23-24.11,2023</t>
  </si>
  <si>
    <t xml:space="preserve"> „One Health approach – achievements and challenges”/„O singură sănătate – realizări și provocări”, ediția a II-a.</t>
  </si>
  <si>
    <t xml:space="preserve">Monica Licker, Adela Voinescu</t>
  </si>
  <si>
    <t xml:space="preserve">The impact of COVID on the evolution of healthcare-associated infections and antibiotic resistance in Romania</t>
  </si>
  <si>
    <t xml:space="preserve">Congrès National de la Société Française d’Hygiène Hospitalière 2023, Lille, Franta,  31 mai-2 iunie 2023, https://www.cpias.chu-lille.fr/2022/04/29/congres-national-de-la-societe-francaise-dhygiene-hospitaliere-2023/</t>
  </si>
  <si>
    <t xml:space="preserve">Société Française d’Hygiène Hospitalière</t>
  </si>
  <si>
    <t xml:space="preserve">Onofrei Roxana Ramona, Mikloș Robert</t>
  </si>
  <si>
    <t xml:space="preserve">A dual-task study of balance and cognitive prioritization in healthy young adults - preliminary results</t>
  </si>
  <si>
    <t xml:space="preserve">ESMAC, 18-23.09.2023, Athens, https://www.esmac2023.org/</t>
  </si>
  <si>
    <t xml:space="preserve">Gait &amp; Posture, vol.106, Supplement 1, September 2023, S153-S154</t>
  </si>
  <si>
    <t xml:space="preserve">0966-6362</t>
  </si>
  <si>
    <t xml:space="preserve">Amaricai Elena, Sandu Lavinia</t>
  </si>
  <si>
    <t xml:space="preserve">Posture analysis and dynamic balance in adolescents with idiopathic scoliosis</t>
  </si>
  <si>
    <t xml:space="preserve">Gait &amp; Posture, vol.106, Supplement 1, September 2023, S8</t>
  </si>
  <si>
    <t xml:space="preserve">Micuta Cristian Alin, Oh Jinhyuk, Amăricăi Elena, Onofrei Roxana Ramona</t>
  </si>
  <si>
    <t xml:space="preserve">Micuța Cristian Alin, Onofrei Roxana Ramona</t>
  </si>
  <si>
    <t xml:space="preserve">No short-term effects of carrying a shoulder bag on dynamic plantar pressure in young adults</t>
  </si>
  <si>
    <t xml:space="preserve">The 9th International Conference of Universitaria Consortium ”FEFSTIM: Physical Education, Sports and Kinesiotherapy - Active People for a Healthy Future”, 19-21 October 2023, Timisoara, https://fefstim.uvt.ro</t>
  </si>
  <si>
    <t xml:space="preserve">The 9th International Conference of Universitaria Consortium ”FEFSTIM: Physical Education, Sports and Kinesiotherapy - Active People for a Healthy Future” Conference booklet</t>
  </si>
  <si>
    <t xml:space="preserve">Andreea Codruta Novac, Daniela Maria Pop, Carina Sonia Neagu, Meda Lavinia Negrutiu, Virgil-Florin Duma, Cosmin Sinescu</t>
  </si>
  <si>
    <t xml:space="preserve">Andreea Codruta Novac,  Cosmin Sinescu</t>
  </si>
  <si>
    <t xml:space="preserve">3D reconstructions using Optical Coherence Tomography compared to intraoral scanners</t>
  </si>
  <si>
    <t xml:space="preserve">2nd Intl. Conference Advances in 3OM: Opto-Mechatronics, Opto-Mechanics, and Optical Metrology</t>
  </si>
  <si>
    <t xml:space="preserve">2nd Intl. Conference Advances in 3OM: Opto-Mechatronics, Opto-Mechanics, and Optical Metrology. Book of Abstracts</t>
  </si>
  <si>
    <t xml:space="preserve">2810–5250</t>
  </si>
  <si>
    <t xml:space="preserve">Sofia Chete, Andreea Codruta Novac, Daliana Bojoga, Daniela Maria Pop, Carina Sonia Neagu, Mihai Rominu, Meda Lavinia Negrutiu, Virgil Florin Duma, Cosmin Sinescu</t>
  </si>
  <si>
    <t xml:space="preserve">Sofia Chete,  Cosmin Sinescu</t>
  </si>
  <si>
    <t xml:space="preserve">Analog vs. Digital impressions - Is it worth the struggle?</t>
  </si>
  <si>
    <t xml:space="preserve">2810–5251</t>
  </si>
  <si>
    <t xml:space="preserve">Cosmin Sinescu</t>
  </si>
  <si>
    <t xml:space="preserve">Applications of OCT in Dental Medicine</t>
  </si>
  <si>
    <t xml:space="preserve">2810–5249</t>
  </si>
  <si>
    <t xml:space="preserve">Mihai-Stefan Duma, Ralph-Alexandru Erdelyi, Anne-Marie Heredea, Rodica Heredea, Virgil-Florin Duma, Cosmin Sinescu</t>
  </si>
  <si>
    <t xml:space="preserve">Biofilm imaging in dentistry using OCT and microbiology</t>
  </si>
  <si>
    <t xml:space="preserve">Porojan Liliana  , B îrdeanu Mihaela Ionela  , Vasiliu Roxana Diana  , Toma Flavia Roxana  , Matichescu Anamaria </t>
  </si>
  <si>
    <t xml:space="preserve">Porojan Liliana,Matichescu Anamaria 3</t>
  </si>
  <si>
    <t xml:space="preserve">COLOR CHANGES AND ALTERATIONS IN SURFACE TOPOGRAPHY OFTHERMOFORMED PLASTIC APPLIANCES RELATED TO STAINING AND CLEANING</t>
  </si>
  <si>
    <t xml:space="preserve">8th EUROPEAN ORTHODONTIC SOCIETY CONGRESS</t>
  </si>
  <si>
    <t xml:space="preserve">Andreea Codruta Novac, Anca Tudor, Daniela Maria Pop, Carina Sonia Neagu, Emanuela Lidia Craciunescu, Virgil-Florin Duma, Mihai Romînu, Meda Lavinia Negrutiu, Cosmin Sinescu</t>
  </si>
  <si>
    <t xml:space="preserve">Andreea Codruta Novac, Cosmin Sinescu</t>
  </si>
  <si>
    <t xml:space="preserve">Conventional dental impressions versus impressions reinforced with rigid mouthguards</t>
  </si>
  <si>
    <t xml:space="preserve">Maria Cristina Langa, Diana Florina Nica, Cosmin Sinescu</t>
  </si>
  <si>
    <t xml:space="preserve">Maria Cristina Langa,  Cosmin Sinescu</t>
  </si>
  <si>
    <t xml:space="preserve">Differences in effectiveness and tooth sensitivity between modern bleaching techniques. Literature review and clinical experiences</t>
  </si>
  <si>
    <t xml:space="preserve">Roxana- Diana Vasiliu,Sorin Daniel Porojan , Liliana Porojan</t>
  </si>
  <si>
    <t xml:space="preserve">Roxana- Diana Vasiliu,Liliana Porojan</t>
  </si>
  <si>
    <t xml:space="preserve">EFFECT OF BRUSHING ON THE SURFACE MICRO-ROUGHNESS OF DIFFERENT TYPES OF CAD/CAM CERAMICS</t>
  </si>
  <si>
    <t xml:space="preserve">28th congress of the european society of biomechanics, ESB Maastricht </t>
  </si>
  <si>
    <t xml:space="preserve">Porojan, Liliana; Vasiliu, Roxana Diana; Porojan, Sorin Daniel; Toma, Flavia Roxana</t>
  </si>
  <si>
    <t xml:space="preserve">Porojan, Liliana; Flavia Roxana</t>
  </si>
  <si>
    <t xml:space="preserve">EFFECT OF DENTURE CLEANERS ON SURFACE MICROROUGHNESS AND HARDNESS OF COBALT-CHROMIUM ALLOYS</t>
  </si>
  <si>
    <t xml:space="preserve">Effect of in vitro aging on the marginal adaptability of dental ceramic restorations</t>
  </si>
  <si>
    <t xml:space="preserve">36TH INT’L DENTAL CONFEX CAD/CAM DIGITAL &amp; ORAL FACIAL AESTHETICS</t>
  </si>
  <si>
    <t xml:space="preserve">Octombrie </t>
  </si>
  <si>
    <t xml:space="preserve">Porojan Liliana , Bîrdeanu Mihaela Ionela  , Vasiliu Roxana Diana  , Toma Flavia Roxana  , Matichescu Anamaria </t>
  </si>
  <si>
    <t xml:space="preserve">Effect of water sorption on the aesthetics of orthodontic clear thermoplastic materials</t>
  </si>
  <si>
    <t xml:space="preserve">Pele Dalia-Damaris, Sofia Chețe, Stoie Vlad-Florin, Crăciunescu Emanuela Lidia, Romînu Mihai, Sinescu Cosmin, Meda-Lavinia Negruțiu, Pop Daniela Maria</t>
  </si>
  <si>
    <t xml:space="preserve">Pele Dalia-Damaris,  Pop Daniela Maria</t>
  </si>
  <si>
    <t xml:space="preserve">Implementing digital workflow in dental ceramic stratification</t>
  </si>
  <si>
    <t xml:space="preserve">Nicholas Giorgio Manuel Ilincioiu, Caius Stoian, Marius Docea, Robert Filip, Remus Bratu,Cosmin Sinescu, Emanuela Lidia Crăciunescu, Mihai Romînu,  Meda-Lavinia Negruțiu, Daniela Maria Pop</t>
  </si>
  <si>
    <t xml:space="preserve">Nicholas Giorgio Manuel Ilincioiu, Daniela Maria Pop</t>
  </si>
  <si>
    <t xml:space="preserve">Investigation of casting defects correction through welding techniques in dentistry</t>
  </si>
  <si>
    <t xml:space="preserve">Tănase Alina Doina, Bojoga Daliana Emanuela, Negruțiu Meda-Lavinia, Crăciunescu Emanuela Lidia, Novac Andreea Codruța, Sinescu Cosmin, Romînu Mihai, Pop Daniela Maria</t>
  </si>
  <si>
    <t xml:space="preserve">Tănase Alina Doina,  Pop Daniela Maria</t>
  </si>
  <si>
    <t xml:space="preserve">Laser Safety in Dentistry</t>
  </si>
  <si>
    <t xml:space="preserve">Conference ADVANCES in 3OM Opto-Mechatronics, Opto-Mechanics, Optical Metrology, Timișoara, România, 11-14 decembrie 2023, https://3om-group-optomechatronics.ro/advances-in-3om-conference-2023/</t>
  </si>
  <si>
    <t xml:space="preserve">ADVANCES in 3OM Opto-Mechatronics, Opto-Mechanics, Optical Metrology</t>
  </si>
  <si>
    <t xml:space="preserve">ISSN 2810-5249, ISSN-L 2810-5249</t>
  </si>
  <si>
    <t xml:space="preserve">Emanuela L. Craciunescu, Daliana Emanuela Bologa, Alina Tanase, Meda Lavinia Negrutiu, Andreea Codruta Novac, Borislav Dusan Caplar, Cosmin Sinescu, Mihai Rominu, Daniela-Maria Pop</t>
  </si>
  <si>
    <t xml:space="preserve">Emanuela L. Craciunescu, Daniela-Maria Pop</t>
  </si>
  <si>
    <t xml:space="preserve">Laser-Assisted and Chemical Dental Bleaching</t>
  </si>
  <si>
    <t xml:space="preserve">2nd Intl. Conference Advances in 3OM: Opto-Mechatronics, Opto-Mechanics, and Optical Metrology  https://3om-group-optomechatronics.ro/advances-in-3om-conference-2023/</t>
  </si>
  <si>
    <t xml:space="preserve">Crăciunescu Emanuela Lidia, Bojoga Daliana Emanuela, Tănase Alina, Negruțiu Meda-Lavinia, Novac Andreea Codruța, Caplar Borislav Dusan, Sinescu Cosmin, Romînu Mihai, Pop Daniela-Maria</t>
  </si>
  <si>
    <t xml:space="preserve">Crăciunescu Emanuela Lidia, Pop Daniela Maria</t>
  </si>
  <si>
    <t xml:space="preserve">Docea Marius, Robert Filip, Georgio Manuel Ilincioiu, Remus Bratu, Raluca Todor, Andreea Codruța Novac, Cosmin Sinescu, Mihai Romînu, Meda-Lavinia Negruțiu, Daniela Maria Pop</t>
  </si>
  <si>
    <t xml:space="preserve">Docea Marius,  Daniela Maria Pop</t>
  </si>
  <si>
    <t xml:space="preserve">Microscopic Evaluation of Metal Conditioning Techniques for Dental Prostheses</t>
  </si>
  <si>
    <t xml:space="preserve">Andrei Mostovei, Ion Dabija, Cosmin Sinescu</t>
  </si>
  <si>
    <t xml:space="preserve"> Cosmin Sinescu</t>
  </si>
  <si>
    <t xml:space="preserve">Minimally invasive approach in lateral sinus floor elevation with 
simultaneous implant placement</t>
  </si>
  <si>
    <t xml:space="preserve">Daria Negrut, Ioana Moldovan, Meda Lavinia Negrutiu, Cosmin Sinescu, Marius Pricop, Emanuela-LIdia Craciunescu, Mihai Rominu, George Draghici, Cristina Dehelean, Virgil-Florin Duma</t>
  </si>
  <si>
    <t xml:space="preserve">Daria Negrut</t>
  </si>
  <si>
    <t xml:space="preserve">Non-invasive detection and diagnosis of oral mucosal lesions</t>
  </si>
  <si>
    <t xml:space="preserve">Diana F. Nica, Cosmin Sinescu, Cristina Langa, Mircea Rivis
</t>
  </si>
  <si>
    <t xml:space="preserve">Diana F. Nica, Mircea Rivis
</t>
  </si>
  <si>
    <t xml:space="preserve">Preprosthetic vestibuloplasty surgery performed by two different types of laser versus conventional scalpel</t>
  </si>
  <si>
    <t xml:space="preserve">Negrutiu ML, Sinescu C, Craciunescu EL, Rominu M, Serban C, Pop DM</t>
  </si>
  <si>
    <t xml:space="preserve">Negrutiu ML,  Pop DM</t>
  </si>
  <si>
    <t xml:space="preserve">Sequential MCQS used for learning assessment in complete denture technology</t>
  </si>
  <si>
    <t xml:space="preserve">https://adee.org/meetings/liverpool-2023</t>
  </si>
  <si>
    <t xml:space="preserve">ADEE Annual Meetig 2023 – Collaborative Education in a Digital Era</t>
  </si>
  <si>
    <t xml:space="preserve">Crăciunescu Emanuela Lidia, Negruțiu Meda-Lavinia, Romînu Mihai, Șerban C., Novac Andreea Codruța,  Sinescu Cosmin, Tănase Alina,  Pop Daniela-Maria</t>
  </si>
  <si>
    <t xml:space="preserve">Sustainability in Dental Medicine Integrated in the Curriculum</t>
  </si>
  <si>
    <t xml:space="preserve">ADEE Annual Meeting, Liverpool United Kingdom, 23rd to 25th August, https://adee.org/meetings/liverpool-2023</t>
  </si>
  <si>
    <t xml:space="preserve">The peer assessment develop assessment skills, enables students to self-assess and give constructive feedback</t>
  </si>
  <si>
    <t xml:space="preserve">APRILIE</t>
  </si>
  <si>
    <t xml:space="preserve"> Jivanescu A, Ille C, Rotar R</t>
  </si>
  <si>
    <t xml:space="preserve">Jivanescu A, Ille C, Rotar R</t>
  </si>
  <si>
    <t xml:space="preserve">CHAIRSIDE CAD/CAM RESTORATIONS: WHERE IS THE LIMIT?</t>
  </si>
  <si>
    <t xml:space="preserve">https://www.simpozijumstomatologa.rs/program/</t>
  </si>
  <si>
    <t xml:space="preserve">PROCEEDINGS
OF THE INTERNATIONAL
SCIENTIFIC CONFERENCE IN
DENTISTRY 2023 NOVI SAD</t>
  </si>
  <si>
    <t xml:space="preserve">ISBN 978-86-80894-06-5</t>
  </si>
  <si>
    <t xml:space="preserve">Andrei, Felicia </t>
  </si>
  <si>
    <t xml:space="preserve">Biopharmaceutical Characterisation of Therapeutics Containing Proteins by Electron Activated Dissociation</t>
  </si>
  <si>
    <t xml:space="preserve">8th INTERNATIONAL NEW YORK CONFERENCE ONEVOLVING TRENDS  IN INTERDISCIPLINARY RESEARCH &amp; PRACTICES, May 1-3, 2023,Manhattan, New York City, Online &amp; In Person Participation,  https://www.nyconference.org/</t>
  </si>
  <si>
    <t xml:space="preserve">Conference ebook https://www.nyconference.org/_files/ugd/614b1f_c3a7c7c5a07d4d9b8ad95b730813cb42.pdf</t>
  </si>
  <si>
    <t xml:space="preserve">978-1-955094-48-1 </t>
  </si>
  <si>
    <t xml:space="preserve">Denisa Cîrcioban, Adriana Ledeți, Amalia Ridichie, Titus Vlase, Ionuț Ledeți, Amalia Bradu, Alexandru Pahomi, Gabriela Vlase</t>
  </si>
  <si>
    <t xml:space="preserve">Denisa Cîrcioban - PA, Adriana Ledeți - AC</t>
  </si>
  <si>
    <t xml:space="preserve">Compatibility study of mirtazapine with several excipients used in pharmaceutical dosage forms employing thermal and non-thermal methods</t>
  </si>
  <si>
    <t xml:space="preserve">16th Mediterranean Conference on Calorimetry and Thermal Analysis (MEDICTA 2023), 19-21 iulie 2023, Porto, Portugalia; https://medicta2023.fc.up.pt/ </t>
  </si>
  <si>
    <t xml:space="preserve">16th Mediterranean Conference on Calorimetry and Thermal Analysis (MEDICTA 2023) BOOK OF ABSTRACTS</t>
  </si>
  <si>
    <t xml:space="preserve">978-989-35015-3-5</t>
  </si>
  <si>
    <t xml:space="preserve">Efficacy of a Topical Pharmaceutical Preparation Containing Daucus Carota Extract, </t>
  </si>
  <si>
    <t xml:space="preserve">World Pharma 2023, 2nd Global Virtual Summit on Pharmaceutical &amp; Novel Drug Delivery Systems, MARCH 20-22, Hotel – NH Roma Villa Carpegna, Rome, Italy2023 https://pharmaconference.pagicle.com/ </t>
  </si>
  <si>
    <t xml:space="preserve">Global Summit ebook p.29</t>
  </si>
  <si>
    <t xml:space="preserve">Andrei, Felicia; Dragomirescu, Anca</t>
  </si>
  <si>
    <t xml:space="preserve">Glyco-localisation and improved peptide annotation using electron activated dissociation</t>
  </si>
  <si>
    <t xml:space="preserve">5TH INTERNATIONAL BLACK SEA MODERN SCIENTIFIC RESEARCH CONGRESS  November 8-10, 2023 Rize, Turkiye  https://www.blackseacountries.org/congres, </t>
  </si>
  <si>
    <t xml:space="preserve">Congress Abstract book https://www.blackseacountries.org/_files/ugd/614b1f_402b3598356049a9b4a74e2a75390486.pdf </t>
  </si>
  <si>
    <t xml:space="preserve">978-1-955094-60-3</t>
  </si>
  <si>
    <t xml:space="preserve">Ridichie, Amalia; Ledeţi, Adriana; Rusu, Gerlinde; Peter, Francisc; Ledeţi, Ionuţ </t>
  </si>
  <si>
    <t xml:space="preserve">Ledeţi, Ionuţ</t>
  </si>
  <si>
    <t xml:space="preserve">KINETIC ANALYSIS OF NON-ISOTHERMAL DECOMPOSITION OF GESTRINONE</t>
  </si>
  <si>
    <r>
      <rPr>
        <sz val="10"/>
        <color rgb="FF000000"/>
        <rFont val="Arial"/>
        <family val="2"/>
      </rPr>
      <t xml:space="preserve">Ridichie, Amalia; Ledeţi, Adriana; Peter, Francisc; </t>
    </r>
    <r>
      <rPr>
        <b val="true"/>
        <sz val="10"/>
        <color rgb="FF000000"/>
        <rFont val="Arial"/>
        <family val="2"/>
      </rPr>
      <t xml:space="preserve">Ledeţi, Ionuţ</t>
    </r>
  </si>
  <si>
    <t xml:space="preserve">Ridichie, Amalia; Ledeţi, Adriana; Ledeţi, Ionuţ</t>
  </si>
  <si>
    <t xml:space="preserve">KINETIC INVESTIGATION OF OXIDATIVE THERMAL DECOMPOSITION OF LEVONORGESTREL</t>
  </si>
  <si>
    <t xml:space="preserve">NEW APPROACHES IN MIGRAINE PROPHYLAXIS</t>
  </si>
  <si>
    <t xml:space="preserve">6th INTERNATIONAL CONGRESS OF MULTIDISCIPLINARY STUDIES IN MEDICAL SCIENCES, Date: December 23-24, 2023, Venue: Adana, Pozantı State Hospital, Turkey  https://www.iksadcongress.org/en</t>
  </si>
  <si>
    <t xml:space="preserve">Congress proceedings book https://www.iksadcongress.org/_files/ugd/614b1f_2396f8a80ca3438899bf197a32f0ad94.pdf, </t>
  </si>
  <si>
    <t xml:space="preserve">978-625-367-595-0</t>
  </si>
  <si>
    <t xml:space="preserve">Ridichie, Amalia; Ledeţi, Adriana; Rusu, Gerlinde; Sbârcea, Laura; Circioban, Denisa; Peter, Francisc; Ledeţi, Ionuţ      </t>
  </si>
  <si>
    <t xml:space="preserve">Preformulation studies of levonorgestrel</t>
  </si>
  <si>
    <t xml:space="preserve">Baul, Bianca; Ledeți, Adriana; Vlase, Gabriela; Vlase, Titus; Peter, Francisc; Ledeți Ionuț</t>
  </si>
  <si>
    <t xml:space="preserve">PREPARATION AND INSTRUMENTAL SCREENING OF BINARY ADDUCTS CONTAINING MOXONIDINE.</t>
  </si>
  <si>
    <r>
      <rPr>
        <sz val="10"/>
        <color rgb="FF000000"/>
        <rFont val="Arial"/>
        <family val="2"/>
      </rPr>
      <t xml:space="preserve">Baul, Bianca; Andor, Minodora; Man, Dana Emilia; Buda, Valentina; Ledeţi, Adriana; Circioban, Denisa; Simu, Sebastian; Tomoroga, Carmen; Peter, Francisc; </t>
    </r>
    <r>
      <rPr>
        <b val="true"/>
        <sz val="10"/>
        <color rgb="FF000000"/>
        <rFont val="Arial"/>
        <family val="2"/>
      </rPr>
      <t xml:space="preserve">Ledeți Ionuț</t>
    </r>
  </si>
  <si>
    <t xml:space="preserve">THERMAL STABILITY AND DECOMPOSITION OF OLMESARTAN MEDOXOMIL.</t>
  </si>
  <si>
    <t xml:space="preserve">Iul</t>
  </si>
  <si>
    <t xml:space="preserve">Larisa Bora, Andrada Iftode, Cristina Adriana Dehelean, Gheorghe-Emilian Olteanu, Brigitta Kis, Ștefana Avram, Corina Danciu </t>
  </si>
  <si>
    <t xml:space="preserve">Larisa Bora (PA),  Corina Danciu (UA) </t>
  </si>
  <si>
    <t xml:space="preserve">Evaluation of the Effect of Polymeric Micelles-based Hydrogel Loaded with Oregano Essential Oil on Skin Tags, </t>
  </si>
  <si>
    <t xml:space="preserve">Natural-Bioactive Natural Products Research Meeting, 13-14 July 2023, Lisbon, Portugal and Online, https://ects.ulusofona.pt/noticias/iii-bio-natural-2023-conference/</t>
  </si>
  <si>
    <t xml:space="preserve">Book of Abstracts III Bio. Natural-Bioactive Natural Products Research Meeting, 13-14 July 2023, Lisbon, Portugal </t>
  </si>
  <si>
    <t xml:space="preserve">PN-III-P1-1.1-TE-2019-0130</t>
  </si>
  <si>
    <t xml:space="preserve">Larisa Bora, Stefana Avram, Lavinia Lia Vlaia, Ana Maria Muț, Ioana Zinuca Magyari-Pavel, Paula Sfirloaga, Corina Danciu</t>
  </si>
  <si>
    <t xml:space="preserve">Oregano essential oil polymeric micelles-based hydrogel as a dermal drug delivery system: in vitro and in ovo assessment, </t>
  </si>
  <si>
    <t xml:space="preserve">V. Symposium of Young Researchers on Pharmaceutical Technology, Biotechnology and Regulatory Science, January 18-20 2023 - Szeged, Hungary</t>
  </si>
  <si>
    <t xml:space="preserve">V. Symposium of Young Researchers on Pharmaceutical Technology, Biotechnology and Regulatory Science, OP 30, DOI: 10.14232/syrptbrs.2023.52, </t>
  </si>
  <si>
    <t xml:space="preserve">PN-III-P1-1.1-TE-2019-0131</t>
  </si>
  <si>
    <t xml:space="preserve">Sept.</t>
  </si>
  <si>
    <t xml:space="preserve">Olariu I.V., Muţ A.M., Vlaia V., Coneac G., Vlaia L.</t>
  </si>
  <si>
    <t xml:space="preserve">Preliminary investigation of the phase behavior of systems containing black cumin seed oil, nonionic surfactants and water</t>
  </si>
  <si>
    <t xml:space="preserve">14th Central European Symposium of Pharmaceutical Technology with focus on Pharmaceutical Development &amp; Nanopharmaceuticals. September, 28-30, 2023, Ohrid, N. Macedonia     https://cespt.org/</t>
  </si>
  <si>
    <t xml:space="preserve">Macedonian Pharmaceutical Bulletin          69 (Suppl 1): 37 – 38</t>
  </si>
  <si>
    <t xml:space="preserve">1409 - 8695</t>
  </si>
  <si>
    <r>
      <rPr>
        <b val="true"/>
        <sz val="10"/>
        <rFont val="Arial"/>
        <family val="2"/>
      </rPr>
      <t xml:space="preserve">Conferinta nationala cu participare internationala (nume, loc si perioada de desfasurare); </t>
    </r>
    <r>
      <rPr>
        <b val="true"/>
        <sz val="10"/>
        <color rgb="FFFF0000"/>
        <rFont val="Arial"/>
        <family val="2"/>
      </rPr>
      <t xml:space="preserve">Link site web conferinta</t>
    </r>
  </si>
  <si>
    <t xml:space="preserve">Cristina Gug</t>
  </si>
  <si>
    <t xml:space="preserve">Genetica</t>
  </si>
  <si>
    <t xml:space="preserve">Prenatal WES in a case with a family history of lissencephaly, </t>
  </si>
  <si>
    <t xml:space="preserve">A XIII-a Conferință Națională de Genetică Medicală, 2023, Timișoara. https://www.srgm.ro/index.php/conferinte-ale-srgm/</t>
  </si>
  <si>
    <t xml:space="preserve">nu este cazul</t>
  </si>
  <si>
    <t xml:space="preserve">Ceaușu Amalia Raluca, Mihulecea (Jitian) Cristina Raluca, Gaje Nela Pușa, Dumitru Cristina Ștefania, Dumitrașcu Victor Cristian, Șandru Florica, Rotaru Maria, Raica Marius</t>
  </si>
  <si>
    <t xml:space="preserve">Mastocitele stimulează angiogeneza în fazele timpurii ale tumorilor melanice - Studiu multicentric</t>
  </si>
  <si>
    <t xml:space="preserve">ZILELE DERMATOLOGIEI LA SIBIU „ Noi orizonturi în dermatologie” 28 – 30 Septembrie 2023 https://confdermasibiu.ro/wp-content/uploads/2023/09/Program_final_ZDS-2023.pdf</t>
  </si>
  <si>
    <t xml:space="preserve">Zazu M, Nedelcu V, Voinea D, Trandafir D, Istrate RA, Vernic C, Mazilu DC</t>
  </si>
  <si>
    <t xml:space="preserve">Informatica si Biostatistica Medicala</t>
  </si>
  <si>
    <t xml:space="preserve">Assesment of Nurses’Knowledge Level Regarding the Procedure of Blood Tranfusion in a Hospital from Bucharest. </t>
  </si>
  <si>
    <t xml:space="preserve">RoMedINF 2023 – Healthcare Green Digital Ecosystems: From Data Analysis to Digital Twins September 2023 https://romedinf.srimed.ro/2023/</t>
  </si>
  <si>
    <t xml:space="preserve">ppl Med Inform 45(Suppl. S1) </t>
  </si>
  <si>
    <t xml:space="preserve">1224-5593</t>
  </si>
  <si>
    <t xml:space="preserve">Mihaela-Roxana Glăvan, Oana M. Aburel, Anca M. Bînă, Vlad F. Avram, Florica Gădălean, Adrian Vlad, Lavinia Balint, Silvia Ienciu, Carmen Socaciu, Danina M. Muntean, Ligia Petrica</t>
  </si>
  <si>
    <t xml:space="preserve">FIZIOPATOLOGIE</t>
  </si>
  <si>
    <t xml:space="preserve">XIVth CONFERENCE OF ROMANIAN ASSOCIATION OF LABORATORY MEDICINE WITH INTERNATIONAL PARTICIPATION, 14-16 June 2023, Timișoara; https://amlr.medical-congresses.ro/conferinta-2022-2-2/ </t>
  </si>
  <si>
    <t xml:space="preserve">2284-5623</t>
  </si>
  <si>
    <t xml:space="preserve">Cercetare finanțată de proiectele interne ale UMFVBT: proiect doctoral 6DOC/2020 (M.R.G.) și proiect nr. 6EXP/2020 (L.P.). </t>
  </si>
  <si>
    <t xml:space="preserve">Oana-Maria Aburel, Anca Bina, Adrian Merce, Danina Muntean</t>
  </si>
  <si>
    <t xml:space="preserve">Cercetare finanțată de fondurile interne ale UMFVBT alocate centrului de cercetare avansată CERT-MEDS.</t>
  </si>
  <si>
    <t xml:space="preserve">Paunescu V, Tîrziu A</t>
  </si>
  <si>
    <t xml:space="preserve">Cancer Vaccines</t>
  </si>
  <si>
    <t xml:space="preserve">Al 7-lea Simpozion de Oncologie Translațională personalizată pentru combaterea cancerului; 20-22 Aprilie 2023, București, România</t>
  </si>
  <si>
    <t xml:space="preserve">https://www.stop-cancer-romania.ro/en/simpozion-2023/</t>
  </si>
  <si>
    <t xml:space="preserve">Bojin F</t>
  </si>
  <si>
    <t xml:space="preserve">CAR-T and CAR-NK Cells in Cancer Immunotherapy</t>
  </si>
  <si>
    <t xml:space="preserve">International Pathology Conference of the “Victor Babeș” Institute Bucharest, 2-4 November 2023, București, România. </t>
  </si>
  <si>
    <t xml:space="preserve">https://www.ivb.ro/international-pathology-conference</t>
  </si>
  <si>
    <t xml:space="preserve">Grijincu Manuela, Mărgineanu Michael Bogdan, Huţu Ioan, Buzan Maria Roxana, Zbîrcea Laurian Eunice, Tănasie Gabriela, Cotarcă Monica Daniela, Păunescu Virgil, Panaitescu Carmen, Chen Kuan-Wei</t>
  </si>
  <si>
    <t xml:space="preserve">Cartarea epitopilor IgE ai proteinei de transfer lipidic nespecific Amb a 6 din polenul de ambrozia (Ambrosia artemisiifolia) </t>
  </si>
  <si>
    <t xml:space="preserve">Congresul Național al Societății Române de Alergologie și Imunologie Clinică, cu participare internațională</t>
  </si>
  <si>
    <t xml:space="preserve">Alergologia</t>
  </si>
  <si>
    <t xml:space="preserve">ISSN 2601-047X ISSN-L 2601-047X</t>
  </si>
  <si>
    <t xml:space="preserve">Petre I, Moleriu L, Vernic C</t>
  </si>
  <si>
    <t xml:space="preserve">Cervical Cancer – A Serious Chronic Problem – Statistical Data from the Western Region of Romania. </t>
  </si>
  <si>
    <t xml:space="preserve">Appl Med Inform 45(Suppl. S1) </t>
  </si>
  <si>
    <t xml:space="preserve">Almasan AL, Duda-Seiman C, Seclaman E, Vernic C</t>
  </si>
  <si>
    <t xml:space="preserve">Chemoinformatic Study of Benzodiazepines. </t>
  </si>
  <si>
    <t xml:space="preserve">D Dîrpeş, S Ursache, M Frandeş</t>
  </si>
  <si>
    <t xml:space="preserve">IBM</t>
  </si>
  <si>
    <t xml:space="preserve">Efficiency of Mobile Applications for Diet Monitoring in Weight Loss: A Cross-Sectional Study</t>
  </si>
  <si>
    <t xml:space="preserve">RoMedInf,37th RoMedINF Conference - September 14-15</t>
  </si>
  <si>
    <t xml:space="preserve">Applied Medical Informatics</t>
  </si>
  <si>
    <t xml:space="preserve">Zimbru R, Zimbru E, Georgescu M, Ordodi V, Bojin F, Tanasie G, Grijincu M, Haidar L, Tatu C, Panaitescu C</t>
  </si>
  <si>
    <t xml:space="preserve">Evaluarea impactului alergiei la polenul de ambrozia și acarienii din praful de casa asupra reactivității traheo-bronșice pe model animal</t>
  </si>
  <si>
    <t xml:space="preserve">Conferința Națională a Societății Române de Fiziologie, 19-21 Octombrie 2023, Tîrgu Mureș România www.fiziologie.org </t>
  </si>
  <si>
    <t xml:space="preserve">Broșură - Program</t>
  </si>
  <si>
    <t xml:space="preserve">I.Cevei, C. Mornoș, C. T. Luca, D. Gaiță, F. C. Rășinar, L. Dăneasa, A. Buhaceanu, A. Stețco, A. Tîrziu, D.M. Brie,</t>
  </si>
  <si>
    <t xml:space="preserve">Genetic Predisposition and its Role in Negative Behaviors of the Illnesses: An Exploration</t>
  </si>
  <si>
    <t xml:space="preserve">Congresul Național de Cardiologie, ediția 62, Sinaia, 20-23.09.2023; https://www.congrescardiologie.ro/</t>
  </si>
  <si>
    <t xml:space="preserve">Tirziu A, Mada L, Vernic C, Paunescu V</t>
  </si>
  <si>
    <t xml:space="preserve">Fiziologie, Imunologie</t>
  </si>
  <si>
    <t xml:space="preserve">Immunoinformatics-Driven Design of an HPV-16 and -18 Synthetic Long Peptide Vaccine. </t>
  </si>
  <si>
    <t xml:space="preserve">Mazilu DC, Nedelcu V, Vernic C, Zazu M</t>
  </si>
  <si>
    <t xml:space="preserve">Knowledge, Attitude and Use of Evidence-Based Practice among Nurses and Midwives in Bucharest Hospitals</t>
  </si>
  <si>
    <t xml:space="preserve">Cristina Novaconi, Robert Onulov, Alina Florina Șerb, Marius Georgescu, Carolina Cojocariu, Eugen Sisu, Mihai Cosmin Pascariu</t>
  </si>
  <si>
    <t xml:space="preserve">MALDI MS – based sialylation profile in human brain metastasis</t>
  </si>
  <si>
    <t xml:space="preserve">https://www.zileleacademicearadene.ro/docs/ebook_ZAA_2023.pdf</t>
  </si>
  <si>
    <t xml:space="preserve">The Academic Days of Arad, XXXIII-rd Edition</t>
  </si>
  <si>
    <t xml:space="preserve">978-973-664-938-7</t>
  </si>
  <si>
    <t xml:space="preserve">Copolovici D, Radu D, Moisa C, Lupitu A, Gostaviceanu A, Gavriliuc O, Bojin F, Copolovici L</t>
  </si>
  <si>
    <t xml:space="preserve">New Antimicrobial Peptides</t>
  </si>
  <si>
    <t xml:space="preserve">The 22nd International Conference ”Life Sciences for Sustainable Development”, Cluj-Napoca, Romania, 28th– 30th September, 2023</t>
  </si>
  <si>
    <t xml:space="preserve">https://friets.eu/friets-the-22nd-international-conference-life-sciences-for-sustainable-development/</t>
  </si>
  <si>
    <t xml:space="preserve">Copolovici DM, Gostăviceanu A, Popa C, Moisa C, Lupitu AI, Gavriliuc O, Bojin F, Copolovici L</t>
  </si>
  <si>
    <t xml:space="preserve">New Cell-Penettrating Peptides with Antimicrobial Properties</t>
  </si>
  <si>
    <t xml:space="preserve">The ANNUAL INTERNATIONAL CONFERENCE of the ROMANIAN SOCIETY of BIOCHEMISTRY and MOLECULAR BIOLOGY, September 13-15, 2023, Cluj-Napoca, Romania</t>
  </si>
  <si>
    <t xml:space="preserve">https://www.biochim.ro/event-11/</t>
  </si>
  <si>
    <t xml:space="preserve">C. F. Rășinar, I. Cevei, A. Buhacean, L. Dăneasa, A. Tîrziu, H. Mahmoud, C. Mornoș, D. Gaiță, C. T. Luca, D. M. Brie,</t>
  </si>
  <si>
    <t xml:space="preserve">Percutaneous device closure of a persistent ductus arteriosus</t>
  </si>
  <si>
    <t xml:space="preserve">Personalized vaccines in cancer – present and future directions</t>
  </si>
  <si>
    <t xml:space="preserve">Conferința BeHealth 2023, Eveniment Internațional în Domeniul Sănătății; Panel: Cancer Mission, Ediția a VI-a, 24-26 Octombrie 2023, Tmișoara, România</t>
  </si>
  <si>
    <t xml:space="preserve">https://behealth-2023.b2match.io</t>
  </si>
  <si>
    <t xml:space="preserve">Personalized vaccines in immuno-oncology</t>
  </si>
  <si>
    <t xml:space="preserve">Smart Diaspora 2023; Workshop MG personalizată - abordări inovative în prevenție, diagnostic și terapie, 10-13 Aprilie 2023, Timișoara, România.</t>
  </si>
  <si>
    <t xml:space="preserve">https://www.diaspora-stiintifica.ro</t>
  </si>
  <si>
    <t xml:space="preserve">Prevention, doagnostic and personalized treatment in solid tumors</t>
  </si>
  <si>
    <t xml:space="preserve">Isac AM, Neagoe OC, Vernic C</t>
  </si>
  <si>
    <t xml:space="preserve">Recent Developments in Breast Cancer Imaging</t>
  </si>
  <si>
    <t xml:space="preserve">Zimbru R, Grijincu M, Haidar L, Tanasie G, Zimbru E, Zbîrcea L, Buzan R, Georgescu M, Tatu C, Panaitescu C</t>
  </si>
  <si>
    <t xml:space="preserve">Rolul disfuncției barierei epiteliale bronșice în patogeneza astmului</t>
  </si>
  <si>
    <t xml:space="preserve">Secvențierea de nouă generație (NGS) în diagnosticul de precizie al tumorilor solide</t>
  </si>
  <si>
    <t xml:space="preserve">Conferința Națională Zilele Prof. Ion CHIRICUTA 1958-1988, Interdisciplinaritate în diagnosticul și tratamentul precoce al neoplaziilor, 14-16 iunie 2023, Cluj-Napoca, România</t>
  </si>
  <si>
    <t xml:space="preserve">https://www.medichub.ro/stiri/conferinta-zilele-prof-ion-chiricuta-1958-1988-seniorii-oncologiei-clujene-l-au-omagiat-pe-mentorul-lor-id-8154-cmsid-2</t>
  </si>
  <si>
    <t xml:space="preserve">Tîrziu Alexandru, Rășinar Florin, Cevei Iulia, Dăneasa Loredana, Mornoș Cristian, Gaiță Dan, Luca Constantin, Brie Daniel</t>
  </si>
  <si>
    <t xml:space="preserve">Successful Management of Complex Coronary and Aortic Valve Disease: A Case Presentation of TAVI and PCI Integration</t>
  </si>
  <si>
    <t xml:space="preserve">Zbîrcea Lauriana Eunice, Buzan Maria Roxana, Grijincu Manuela, Cotarcă Monica Daniela, Tămaş Tudor Paul, Păunescu, Valenta Rudof, Chen Kuan-Wei, Panaitescu Carmen</t>
  </si>
  <si>
    <t xml:space="preserve">Testul de inhibiţie IgE – o metodă utilă de identificare a alergenului sensibilizant în reacţiile încrucişate la profiline </t>
  </si>
  <si>
    <t xml:space="preserve">Alergologiia</t>
  </si>
  <si>
    <t xml:space="preserve">Vernic C, Balazs C, Bedreag OH, Stefaniga SA, Muntean C. </t>
  </si>
  <si>
    <t xml:space="preserve">The Future of Clinical Care: Innovation in Patient-Centered Technology</t>
  </si>
  <si>
    <t xml:space="preserve">The Influence of Next-Generation Sequencing (NGS) on Cancer Genomics: Connecting Discovery to Clinical Utilization</t>
  </si>
  <si>
    <t xml:space="preserve">I. Ionac, C. Văcărescu, O. Voinescu, M. A. Lazăr, C. Mornoș,</t>
  </si>
  <si>
    <t xml:space="preserve">A real challenge in the treatment of infective endocarditis</t>
  </si>
  <si>
    <t xml:space="preserve">Congresul Național de Cardiologie, https://www.congrescardiologie.ro/</t>
  </si>
  <si>
    <t xml:space="preserve">O. Voinescu, I. Ionac, R. Șoșdean, A. Ionac, M. Mircea</t>
  </si>
  <si>
    <t xml:space="preserve">Coartația de aortă și bicuspidia aortică-doi răufăcători implicați în aortopatia unui tânăr cu malformație cardiacă congenitală / Coarctation of the aorta and aortic bicuspid valve -two culprits involved in the aortopathy of a young man with congenital heart disease</t>
  </si>
  <si>
    <t xml:space="preserve">Cea de-a 62-a ediție a CONGRESULUI NAȚIONAL DE CARDIOLOGIE, Sinaia, Romania, 20-23 septembrie 2023; https://www.cardioportal.ro/congres/</t>
  </si>
  <si>
    <t xml:space="preserve">Romanian Journal of Cardiology 2023; Supplement 2024</t>
  </si>
  <si>
    <t xml:space="preserve">1220-658X</t>
  </si>
  <si>
    <t xml:space="preserve">S. Nistor, R. Șoșdean, O. Voinescu, A. S. Pescariu, A. Ionac</t>
  </si>
  <si>
    <t xml:space="preserve">O umbră cu două fețe: enigma fenotipurilor cardiace coexistente / Two faces hidden in one shadow: the enigma of coexistent cardiac phenotypes</t>
  </si>
  <si>
    <t xml:space="preserve">Romanian Journal of Cardiology 2023; Supplement 2023</t>
  </si>
  <si>
    <t xml:space="preserve">G. Tîlvescu, R. Șoșdean, M. Mircea, A. Pescariu, B. Tilimbeci, S. Pescariu</t>
  </si>
  <si>
    <t xml:space="preserve">Stimularea atrioventriculară secvențială ca alternativă terapeutică în cardiomiopatia hipertrofică obstructivă / Atrioventricular sequential pacing as a therapeutic alternative in HOCMI. </t>
  </si>
  <si>
    <t xml:space="preserve">Romanian Journal of Cardiology 2023; Supplement 2025</t>
  </si>
  <si>
    <t xml:space="preserve">L. Cirin, A. Faur, E. Goanță, C. T. Luca, D. Gaiță, C. Văcărescu, D. Cozma</t>
  </si>
  <si>
    <t xml:space="preserve">Value of MAPSE as a marker of LV longitudinal systolic function in cardiac pacing at different sites</t>
  </si>
  <si>
    <t xml:space="preserve">A. Buhaceanu, I. Cevei, L. Dăneasa, C. Chelan, C. Mornoș, C. Luca, D. Gaiță, D. Brie. </t>
  </si>
  <si>
    <t xml:space="preserve">Boala coronariană trivasculară la o femeie tânără fără factori de risc / Trivascular coronary disease in a young woman without risk factors . </t>
  </si>
  <si>
    <t xml:space="preserve">Al 62-lea Congres Naţional de Cardiologie, Sinaia, 20-23 septembrie 2023</t>
  </si>
  <si>
    <t xml:space="preserve">Romanian Journal of Cardiology </t>
  </si>
  <si>
    <t xml:space="preserve">CF. Rășinar, I. Cevei, A. Buhacean, L. Dăneasa, A. Tîrziu, H. Mahmoud, C. Mornoș, D. Gaiță, C. T. Luca, D. M. Brie</t>
  </si>
  <si>
    <t xml:space="preserve">Închidere percutană cu dispozitiv a unui canal arterial persistent / Percutaneous device closure of a persistent ductus arteriosus . </t>
  </si>
  <si>
    <t xml:space="preserve">A. Tîrziu, F. Rășinar, I. Cevei, L. Dăneasa, C. Mornoș, D. Gaiță, C. Luca, D. Brie.</t>
  </si>
  <si>
    <t xml:space="preserve"> Cardiologie II</t>
  </si>
  <si>
    <t xml:space="preserve">Managementul complex al bolii coronariene și valvulare concomitente: O prezentare de caz a integrării TAVI și PCI / Successful Management of Complex Coronary and Aortic Valve Disease: A Case Presentation of TAVI and PCI Integration </t>
  </si>
  <si>
    <t xml:space="preserve">A. Cevei, C. Mornoș, C. T. Luca, D. Gaiță, F. C. Rășinar, L. Dăneasa, A. Buhaceanu, A. Stețco, A. Tîrziu, D. M. Brie.</t>
  </si>
  <si>
    <t xml:space="preserve">Predispoziția genetică și consecințele acesteia în boala coronariană / Genetic Predisposition and its Role in Negative Behaviors of the Illnesses: An Exploration </t>
  </si>
  <si>
    <t xml:space="preserve">Balas Melania, Plotuna Iulia, Golu Ioana, Amzar Daniela, Vlad Mihaela</t>
  </si>
  <si>
    <t xml:space="preserve">A rare case of pseudopseudohypoparathyroidism diagnosed in an adult woman</t>
  </si>
  <si>
    <t xml:space="preserve">Congresul National de Diabet, Nutritie si Endocrinologie pediatrica cu participare internationala</t>
  </si>
  <si>
    <t xml:space="preserve">Volum de rezumate</t>
  </si>
  <si>
    <t xml:space="preserve">2810-3076</t>
  </si>
  <si>
    <t xml:space="preserve">Mihaela Vlad, Andreea Toma</t>
  </si>
  <si>
    <t xml:space="preserve">Contrast-enhanced ultrasound in thyroid nodules</t>
  </si>
  <si>
    <t xml:space="preserve">Al 31-lea Congres National al Societatii Romane de Endocrinologie, 25-28 iunie 2023, Oradea, https://www.sre.ro/2023-congresul-national-de-endocrinologie/</t>
  </si>
  <si>
    <t xml:space="preserve">Bogdan Miutescu, Deiana Vuletici,  Calin Burciu, Felix Bende, Iulia Ratiu, Tudor Moga, Roxana Sirli, Mirela Danila, Alina Popescu</t>
  </si>
  <si>
    <t xml:space="preserve">Gastroenterologie</t>
  </si>
  <si>
    <t xml:space="preserve">DIFFERENCES IN ANTIMICROBIAL THERAPY FOR ACUTE CHOLANGITIS ACCORDING TO TOKYO 2018 GUIDELINES IN PATIENTS WITH MALIGNANT AND BENIGN BILE DUCT OBSTRUCTION</t>
  </si>
  <si>
    <t xml:space="preserve">Congresul National de Gastroenterologie 2023 iunie, Iasi, https://gastro2023.ro/</t>
  </si>
  <si>
    <t xml:space="preserve">JGLD, June 2023 Vol. 32 Suppl. 2</t>
  </si>
  <si>
    <t xml:space="preserve">Popa Oana, Vlad Mihaela, Sorina Taban, Dema Alis</t>
  </si>
  <si>
    <t xml:space="preserve">Expresia imunohistochimica a proteinei pAkt in neoplaziile neuroendocrine ale ractului digestiv extrapancreatic</t>
  </si>
  <si>
    <t xml:space="preserve">Soare r., Totoroanta C., Gaita L.,Avram V., Timar B.</t>
  </si>
  <si>
    <t xml:space="preserve">MG Internă: Diabet, Nutriție, Boli Metabolice și Reumatologie Sistemică</t>
  </si>
  <si>
    <t xml:space="preserve">Factorii care influenteaza amplitudinea medie a excursiilor glicemice la pacientii cu diabet</t>
  </si>
  <si>
    <t xml:space="preserve">https://congres2023.societate-diabet.ro/</t>
  </si>
  <si>
    <t xml:space="preserve">Mihaela Vlad, Carmen Dorogi, Andreea Toma, Ioana Golu</t>
  </si>
  <si>
    <t xml:space="preserve">Hypophosphatemia, a rare cause of short stature</t>
  </si>
  <si>
    <t xml:space="preserve">Pescari Denisa,Borlea Andreea,Timar Bogdan,Stoian Dana-Liana</t>
  </si>
  <si>
    <t xml:space="preserve">Legatura dintre modelele alimentare si riscul cardiometabolic la pacientii obezi si supaponderali din zona Banatului in perioada 2008-2018</t>
  </si>
  <si>
    <t xml:space="preserve">Ioana Natalia Miloș, Laura Toda, Marioara Cornianu, Mihaela Vlad</t>
  </si>
  <si>
    <t xml:space="preserve">Management of a thyroid incidentaloma diagnosed at 18F-FDG PET/CT</t>
  </si>
  <si>
    <t xml:space="preserve">Monica Aghescu, Florina Pârv, Viviana Ivan, Anca Gogu</t>
  </si>
  <si>
    <t xml:space="preserve">CARDIOLOGIE</t>
  </si>
  <si>
    <t xml:space="preserve">MANAGEMENTUL TRATAMENTULUI ANTICOAGULANT ȘI ANTITROMBOTIC ÎN MULTIPLE CONDIȚII CLINICE SUCCESIVE LA ACELAȘI PACIENT</t>
  </si>
  <si>
    <t xml:space="preserve">https://www.congrescardiologie.ro/</t>
  </si>
  <si>
    <t xml:space="preserve">Journal of the Romanian Society of Cardiology</t>
  </si>
  <si>
    <t xml:space="preserve">CNCSIS B+, ISSN 2734-6439</t>
  </si>
  <si>
    <t xml:space="preserve">Adrian Sturza; Oana M. Aburel; Maria D. Daila; Raluca Sosdean; Romulus Timar;Borza Claudia;Danina M. Muntean</t>
  </si>
  <si>
    <t xml:space="preserve">Fiziopatie</t>
  </si>
  <si>
    <t xml:space="preserve">Monoaminoxidaza vasculara- o perspectiva translationala in bolile cardiometabolice</t>
  </si>
  <si>
    <t xml:space="preserve">Melania Balas, Andreea Borlea</t>
  </si>
  <si>
    <t xml:space="preserve">Multiparametric ultrasound in hypothyroidism</t>
  </si>
  <si>
    <t xml:space="preserve">Ioana Golu, Ana Corlan</t>
  </si>
  <si>
    <t xml:space="preserve">Multiparametric ultrasound in thyroid</t>
  </si>
  <si>
    <t xml:space="preserve">Alexandru Popa, Victor Baldea, Patricia Lupulescu, Andreea Borlea, Larisa Hornea, Ruxandra Mare, Alina Popescu, Ioan Sporea, Roxana Sirli</t>
  </si>
  <si>
    <t xml:space="preserve">PREVALENCE OF H. PYLORI INFECTION AND EFFICACY OF QUADRUPLE AND LEVOFLOXACIN TRIPLE ERADICATION THERAPIES: A RETROSPECTIVE ANALYSIS</t>
  </si>
  <si>
    <t xml:space="preserve">Florina Pârv, Endre Mate, Apostol Adrian, Viviana Ivan, Lucian Vasiluță, Tudor Ciocârlie, Cristina Ghișe, Florica Gădălean</t>
  </si>
  <si>
    <t xml:space="preserve">STUDIUL ASOCIERII DINTRE HIPERTENSIUNEA PULMONARĂ SECUNDARĂ EMBOLIEI PULMONARE ACUTE ȘI LEZIUNEA ACUTĂ DE RINICHI</t>
  </si>
  <si>
    <t xml:space="preserve">Cuzman Evelyn-Melinda, Haj Ali Lina, Vlad Dumitrescu, Florina Pârv, Nicolae Albulescu, Adrian Apostol, Viviana Ivan</t>
  </si>
  <si>
    <t xml:space="preserve">TROMBOZĂ VENOASĂ PROFUNDĂ LA PACIENȚII TINERI- CAUZE, CONDUITĂ TERAPEUTICĂ </t>
  </si>
  <si>
    <t xml:space="preserve">https://srflebologie.ro/evenimente/al-17-lea-congres-roman-de-flebologie/</t>
  </si>
  <si>
    <t xml:space="preserve">Volum de rezumate </t>
  </si>
  <si>
    <t xml:space="preserve">ISSN 2344-4099, ISSN-L 2344-4029</t>
  </si>
  <si>
    <t xml:space="preserve">Popa Oana, Gavanescu Iulia, Brebu dan, Cornea remus, Vlad Mihaela</t>
  </si>
  <si>
    <t xml:space="preserve">Un caz rar de sindrom Cushing paraneoplazic</t>
  </si>
  <si>
    <t xml:space="preserve">Emanuela Stan, Camelia-Oana Mureșan, Raluca Dumache, Veronica Ciocan, Ștefania Ungureanu, Alexandra Enache</t>
  </si>
  <si>
    <t xml:space="preserve">MG legală, Bioetică, Deontologie și Drept Medical</t>
  </si>
  <si>
    <t xml:space="preserve">Aprecierea noțiunii de punere în primejdie a vieții prin prisma scorurilor de risc</t>
  </si>
  <si>
    <t xml:space="preserve">Congresul Național de MG legală cu participare internațională, Eforie Nord, 7-9 iunie 2023, https://cnml.ro</t>
  </si>
  <si>
    <t xml:space="preserve">ISSN 2343-7529   ISSN-L 2343-7529</t>
  </si>
  <si>
    <t xml:space="preserve">Bucatoș Bianca-Oana</t>
  </si>
  <si>
    <t xml:space="preserve">Corectarea efectelor secundare psi iatrice ale tratamentului ormonal în iperplazia suprarenală congenitală </t>
  </si>
  <si>
    <t xml:space="preserve">Al VII-lea Congres Național de Neuroendocrinologie</t>
  </si>
  <si>
    <t xml:space="preserve">Ana-Maria Cristina Dăescu </t>
  </si>
  <si>
    <t xml:space="preserve">Dezvoltarea psihosexuală și sexualitatea la pacienții cu iperplazie suprarenală congenitală </t>
  </si>
  <si>
    <t xml:space="preserve">Marina-Adriana Mercioni, Alexandra Enache, Camelia Muresan, Raluca Dumache</t>
  </si>
  <si>
    <t xml:space="preserve">Ethics and values in trustworthy medical artificial intelligence</t>
  </si>
  <si>
    <t xml:space="preserve">A XVIII-a Conferință Națională de Bioetică cu participare internațională, 7-9 decembrie 2023, eveniment online</t>
  </si>
  <si>
    <t xml:space="preserve">ISSN 2344-388X ISSN-L 2344-388X</t>
  </si>
  <si>
    <t xml:space="preserve">Alexandra Enache, Magda Petcu, Camelia Mureșan, Maria Ciocani, Veronica Ciocan, M. Gavriliță, M. Ciobanu, F. Chatzinikolaou</t>
  </si>
  <si>
    <t xml:space="preserve">Evaluarea cazurilor post infecție cu SARS-CoV-2 prezumate de neglijență profesională</t>
  </si>
  <si>
    <t xml:space="preserve">Evaluarea și tratarea suferinței asociate cu tulburările de dezvoltare sexuală </t>
  </si>
  <si>
    <t xml:space="preserve">Factori organici versus factori psiho-sociali în patologia psihiatrică</t>
  </si>
  <si>
    <t xml:space="preserve">Zilele Medicale și Științifice ale Spitalului Clinic
de Psihiatrie “Prof. Dr. Al. Obregia”</t>
  </si>
  <si>
    <t xml:space="preserve">Bondrescu Mariana</t>
  </si>
  <si>
    <t xml:space="preserve">Farmacogenetica și implicațiile tratamentului cu antipsihotic atipic asupra funcțiilor cognitive</t>
  </si>
  <si>
    <t xml:space="preserve">Conferința Națională de Psihiatrie, Ediția a XVI-a</t>
  </si>
  <si>
    <t xml:space="preserve">Dăescu Ana-Maria Cristina</t>
  </si>
  <si>
    <t xml:space="preserve">Impactul antipsihoticelor atipice asupra sistemului hormonal și funcției sexuale</t>
  </si>
  <si>
    <t xml:space="preserve">Importanţa farmacogeneticii în iniţierea tratamentului antipsihotic</t>
  </si>
  <si>
    <t xml:space="preserve">Ana-Maria Cristina Dăescu, Liana Dehelean, Dan-Bogdan Navolan, Alexandru-Ioan Găitoane, Andrei Dăescu, Dana Stoian </t>
  </si>
  <si>
    <t xml:space="preserve">Influența factorilor ormonali, psi ologici și a compoziției corporale asupra sănătății sexuale a femeilor tinere cu sindromul ovarelor polic istice </t>
  </si>
  <si>
    <t xml:space="preserve">În ce măsură cercetarea psihofarmacologică modernă poate influenţa gândirea psihiatrului clinician?</t>
  </si>
  <si>
    <t xml:space="preserve">Raluca Dumache, Alexandra Enache, Alexandru Capcelea, Marina Mercioni, Roxana Sirli</t>
  </si>
  <si>
    <t xml:space="preserve">Modelul predictiv în cancerul colorectal folosind algoritmi machine learning</t>
  </si>
  <si>
    <t xml:space="preserve">Conferinta MG de laborator cu participare internationala 14-16 iunie 2023 Timisoara</t>
  </si>
  <si>
    <t xml:space="preserve">ISSN online: 2284-5623 ISSN-L: 1841-6624</t>
  </si>
  <si>
    <t xml:space="preserve">Mariana Bondrescu, Ion Papavă, Radu Romoșan, Ana-Maria Romoșan, Bianca-Oana Bucatoș,
Ana-Maria Cristina Dăescu, Liana Dehelean</t>
  </si>
  <si>
    <t xml:space="preserve">Neurobiologia dezvoltării identității şi orientării sexuale </t>
  </si>
  <si>
    <t xml:space="preserve">Bredicean Cristina</t>
  </si>
  <si>
    <t xml:space="preserve">O alegere, multiple posibilități în tratamentul depresiei</t>
  </si>
  <si>
    <t xml:space="preserve">Hogea Lavinia, Anghel Teodora, Bratu Lavinia, Tabugan Dana. </t>
  </si>
  <si>
    <t xml:space="preserve">Procesul cognitiv-comportamental în tulburările alimentare</t>
  </si>
  <si>
    <t xml:space="preserve">Cel de-al XXIII-lea Congres SNPCAR şi a 45-a Conferinţă Naţională de Neurologie - Psihiatrie şi Profesiuni Asociate Copii şi Adolescenţi din România cu participare internaţională,  20-23 septembrie 2023, la Iași, România</t>
  </si>
  <si>
    <t xml:space="preserve">Revista de Neurologie si Psihiatrie a Copilului si Adolescentului din Romania, vol 29, 2023</t>
  </si>
  <si>
    <t xml:space="preserve">ISSN 2068-8040</t>
  </si>
  <si>
    <t xml:space="preserve">Ștefania Ungureanu, Camelia-Oana Mureșan, Veronica Ciocan, Emanuela Stan, Valentina Sturz, N. Munteanu, Georgiana Denisa Gavriliță, Raluca Dumache, Alexandra Enache</t>
  </si>
  <si>
    <t xml:space="preserve">Profilul conducătorului auto aflat sub influența substanțelor psihoactive</t>
  </si>
  <si>
    <t xml:space="preserve">Ștefania Ungureanu, Camelia-Oana Mureșan, Veronica Ciocan, Emanuela Stan, Georgiana Denisa Gavriliță, Raluca Dumache, Alexandra Enache</t>
  </si>
  <si>
    <t xml:space="preserve">Supraviețuind unui accident rutier soldat cu traumatism abdominal sever: abordare medico-legală – studiu de caz</t>
  </si>
  <si>
    <t xml:space="preserve">Hogea Lavinia, Tabugan Dana</t>
  </si>
  <si>
    <t xml:space="preserve">Terapia centrată pe scheme cognitive</t>
  </si>
  <si>
    <t xml:space="preserve">Tratamentul antipsihotic: fundamente neurobiologice, farmacocinetică şi farmacodinamie</t>
  </si>
  <si>
    <t xml:space="preserve">Tratamentul medicamentos al depresiei majore antepartum – provocări clinice legate de riscul fetal</t>
  </si>
  <si>
    <t xml:space="preserve">Hogea Lavinia, Anghel Teodora, Bratu Lavinia, Tabugan Dana</t>
  </si>
  <si>
    <t xml:space="preserve">Tulburările asociate traumei și intervenții CBT</t>
  </si>
  <si>
    <t xml:space="preserve">VIII </t>
  </si>
  <si>
    <t xml:space="preserve">Semian Raluca, Cojocaru Adriana, Șiclovan Andreea, Chiș Monica, Nussbaum Laura</t>
  </si>
  <si>
    <t xml:space="preserve">Abordare modernă terapeutică farmacologică a pacientului cu schizofrenie, corelată cu testarea farmacogenetică</t>
  </si>
  <si>
    <t xml:space="preserve">Al XXIII-lea Congres al Societății de Neurologie și Psihiatrie a Copilului și Adolescentului din Romania, A 45-a Conferință Națională de Neurologie, Psihiatrie și Profesiuni asociate a Copilului și Adolescentului cu participare internațională; https://snpcar.ro/congrese/</t>
  </si>
  <si>
    <t xml:space="preserve">Supliment la Revista de Neurologie şi Psihiatrie a Copilului şi Adolescentului din România</t>
  </si>
  <si>
    <t xml:space="preserve">2353 - 3405</t>
  </si>
  <si>
    <t xml:space="preserve">Proprii</t>
  </si>
  <si>
    <t xml:space="preserve">Mițiga Daiana, Cojocaru Adriana, Heljoni Paula, Ferenț Miluț, Nussbaum Laura</t>
  </si>
  <si>
    <t xml:space="preserve">Asocierea tulburării de ticuri la tulburarea obsesiv-complusivă</t>
  </si>
  <si>
    <t xml:space="preserve">2354 - 3405</t>
  </si>
  <si>
    <t xml:space="preserve">Cojocaru Adriana</t>
  </si>
  <si>
    <t xml:space="preserve">Compuși de elecție în tulburările psihiatrice și neurologice pediatrice</t>
  </si>
  <si>
    <t xml:space="preserve">2345 - 3405</t>
  </si>
  <si>
    <t xml:space="preserve">Josan Jennifer, Cojocaru Adriana, Popescu Diana, Heljoni Paula, Nussbaum Laura</t>
  </si>
  <si>
    <t xml:space="preserve">Consecințele neuropsihiatrice postoperatorii ale craniofraingiomului– prezentare de caz</t>
  </si>
  <si>
    <t xml:space="preserve">2355 - 3405</t>
  </si>
  <si>
    <t xml:space="preserve">Laura Nussbaum, Șerban Alexandra, Mitrulescu Păișeanu Amalia, Ageu Luminița, Liliana Nussbaum, Cojocaru Adriana</t>
  </si>
  <si>
    <t xml:space="preserve">Implicaţiile genetice în tulburările psihiatrice</t>
  </si>
  <si>
    <t xml:space="preserve">2348 - 3405</t>
  </si>
  <si>
    <t xml:space="preserve">Semian Raluca, Cojocaru Adriana, Petcana Monica,  Nussbaum Laura</t>
  </si>
  <si>
    <t xml:space="preserve">Implicațiile traumei timpurii în structurarea psihopatologică a personalității și riscul dezvoltării tulburărilor din sfera percepției</t>
  </si>
  <si>
    <t xml:space="preserve">2352 - 3405</t>
  </si>
  <si>
    <t xml:space="preserve">Nussbaum Laura, Șerban Alexandra, Cojocaru Adriana</t>
  </si>
  <si>
    <t xml:space="preserve">Intervenție terapeutică în tulburările psihotice la copil și adolescent,</t>
  </si>
  <si>
    <t xml:space="preserve">2347 - 3405</t>
  </si>
  <si>
    <t xml:space="preserve">Cojocaru Adriana, Mitrulescu Păișeanu Amalia, Bugi Meda, Nussbaum Laura</t>
  </si>
  <si>
    <t xml:space="preserve">Intervenție terapeutică multidisciplinară în anorexia nervoasă</t>
  </si>
  <si>
    <t xml:space="preserve">2346 - 3405</t>
  </si>
  <si>
    <t xml:space="preserve">Bugi Meda, Cojocaru Adriana, Scurca Alexandra, Mărginean Otilia</t>
  </si>
  <si>
    <t xml:space="preserve">Navigând prin labirintul digital: dezvăluind impactul resurselor internetului asupra anorexiei nervoase</t>
  </si>
  <si>
    <t xml:space="preserve">2350 - 3405</t>
  </si>
  <si>
    <t xml:space="preserve">Ageu Luminița, Manea Mirela, Cojocaru Adriana, Corlaciu Iulia, Ghiurca Roberta, Nussbaum Laura</t>
  </si>
  <si>
    <t xml:space="preserve">Panencefalita sclerozantă subacută – o abordare multidisciplinară</t>
  </si>
  <si>
    <t xml:space="preserve">2349 - 3405</t>
  </si>
  <si>
    <t xml:space="preserve">Șerban Alexandra, Cojocaru Adriana, Nicolau Maria, Nussbaum Laura</t>
  </si>
  <si>
    <t xml:space="preserve">Relația dintre trăsăturile de personalitate de tip Borderline, depresive și anorexie</t>
  </si>
  <si>
    <t xml:space="preserve">2351 - 3405</t>
  </si>
  <si>
    <t xml:space="preserve">Adriana Cojocaru, Paula Heljoni, Luminița Ageu, Liliana Nussbaum, Laura Nussbaum</t>
  </si>
  <si>
    <t xml:space="preserve">Sindrom neuroleptic malign versus distonie acută – prezentare de caz</t>
  </si>
  <si>
    <t xml:space="preserve">Utilitatea fitoterapiei în afecțiunile neuropsihiatrice ale copiilor</t>
  </si>
  <si>
    <t xml:space="preserve">2356 - 3405</t>
  </si>
  <si>
    <t xml:space="preserve">CA Pirvu, Larisa Balanoiu, Negru Tibiana, Amalia Voinea, R
Albu, T Talpai, R Lazea, J, Stelian Pantea</t>
  </si>
  <si>
    <t xml:space="preserve">Urgente medico-chirurgicale</t>
  </si>
  <si>
    <t xml:space="preserve">A rare case requiring emergency surgery in pregnancy</t>
  </si>
  <si>
    <t xml:space="preserve">Hellenic-Romanian Soiciety of Surgery, 3rd edition, 15-17 mai, https://heroesurgery.com/events/conferences/2023-heroes-conference-craiova/ </t>
  </si>
  <si>
    <t xml:space="preserve">ABSTRACT BOOK</t>
  </si>
  <si>
    <t xml:space="preserve">n/a</t>
  </si>
  <si>
    <t xml:space="preserve">CA Pirvu, Larisa Balanoiu, Negru Tibiana, Amalia Voinea, Albu, T Talpai, R Lazea, J, Stelian Pantea</t>
  </si>
  <si>
    <t xml:space="preserve">Alternative to HIPEC in treatment of ovarian cancer stage IIIC, initial experience</t>
  </si>
  <si>
    <t xml:space="preserve">C.A. Pirvu, Larisa Balanoiu, Tibiana Negru, Amalia Voinea, R.
Albu, T. Talpai, R. Lazea, J. Yahyui, C.M. Nica, S. Pantea</t>
  </si>
  <si>
    <t xml:space="preserve">Colorectal surgery in a tertiary emergency center in Romania</t>
  </si>
  <si>
    <t xml:space="preserve">C.A. Pirvu, Larisa Balanoiu, Negru Tibiana, Amalia Voinea, R. Albu, T. Talpai, R. Lazea, J. Yahyui, C.M. Nica, S. Pantea</t>
  </si>
  <si>
    <t xml:space="preserve">Extreme complication in ABC recurrence (keynote lecture)</t>
  </si>
  <si>
    <t xml:space="preserve">C.A. Pirvu, Larisa Balanoiu, Negru Tibiana, Amalia Voinea, R., Albu, T. Talpai, R. Lazea, J. Yahyui, C.M. Nica, S. Pantea</t>
  </si>
  <si>
    <t xml:space="preserve">How to deal with abdominal hyperpressure and abdominal compartment syndrome. Novel strategy proposal</t>
  </si>
  <si>
    <t xml:space="preserve">Balanoiu Larisa, Pirvu C, Negru Tibiana, Lazea R., Talpai T., Albu R., Voinea Amalia, Yahyaoui J.,Pantea S.</t>
  </si>
  <si>
    <t xml:space="preserve">How we deal with pancreatic fistula following cefal duodenopancreatetomy.</t>
  </si>
  <si>
    <t xml:space="preserve">Talpai T., Pirvu C, Negru Tibiana, Bălănoiu Larisa, Albu R., Voinea Amalia, Pantea S.</t>
  </si>
  <si>
    <t xml:space="preserve">Incidence and severity of post-hepatectomy biliary fistulas: Clinical experience.</t>
  </si>
  <si>
    <t xml:space="preserve">NATIONAL CONFERENCE OF HPB SURGERY, https://www.chirurgiehbp.ro/national-conference-of-hbp-surgery-15th-edition/</t>
  </si>
  <si>
    <t xml:space="preserve">Octavian Andronic1,2, T. Talpai3,4, R. Albu3,4, Amalia Voinea3,4,
Tibiana Negru3,4, C. A. Pîrvu3,4, Pantea Stelian3,4, Alin Mihai Vasilescu5,6,
Costel Bradea5,6, Cristian Lupascu5,6, Cosma Catalin7,8, Szanto
Alexandru7,8, Molnar Călin7,8, Daniel Preda9,10, Moraru Emil9,10, Ștefan
Paitici9,10, Ștefania Tudorache9,10, Valeriu Șurlin9,10, Nikolaos
Zygouropoulos11, Bogdan Socea1,11, Mihai Dimitriu1,11, Alexandru Carâp1,11,
Dan Nicolae Păduraru1,2, Alexandra Bolocan1,2, Ion Danie</t>
  </si>
  <si>
    <t xml:space="preserve">Managing Surgical Emergencies in Pregnant Women: A Descriptive Analysis of Cases</t>
  </si>
  <si>
    <t xml:space="preserve">Staged treatment in major trauma pacient for an optimal therapeutic outcome. Rare indication for delayed major hepatectomy</t>
  </si>
  <si>
    <t xml:space="preserve">Abdominal compartment syndrome: systematic review</t>
  </si>
  <si>
    <t xml:space="preserve">Congresul National de Chirurgie 2023 - Eforie Nord, https://eventer.ro/project/cnc-2023-conferinta-nationala-de-chirurgie/</t>
  </si>
  <si>
    <t xml:space="preserve">Corina Cercel, Liviu-Laurențiu Pop, Corina Pienar</t>
  </si>
  <si>
    <t xml:space="preserve">BOALĂ CELIACĂ - SURPRIZĂ DIAGNOSTICĂ</t>
  </si>
  <si>
    <t xml:space="preserve">Al XVI-lea Congres National de Pediatrie cu Participare Internationala, 27-30 Septembrie 2023, Sinaia, Romania; https://congrespediatrie2023.ro/ro/postere</t>
  </si>
  <si>
    <t xml:space="preserve">comunicare orala</t>
  </si>
  <si>
    <r>
      <rPr>
        <u val="single"/>
        <sz val="10"/>
        <color rgb="FF333333"/>
        <rFont val="Arial"/>
        <family val="2"/>
      </rPr>
      <t xml:space="preserve">Dronca Diana</t>
    </r>
    <r>
      <rPr>
        <sz val="10"/>
        <color rgb="FF333333"/>
        <rFont val="Arial"/>
        <family val="2"/>
      </rPr>
      <t xml:space="preserve">, Dobre Andreea, Doroș Gabriela, Olariu Cristina</t>
    </r>
  </si>
  <si>
    <t xml:space="preserve">BRADICARDIE SEVERĂ LA UN ADOLESCENT CU TULBURĂRI DE ALIMENTAŢIE</t>
  </si>
  <si>
    <t xml:space="preserve">AlXVI-lea Congres National de Pediatrie, 27-30 Septembrie 2023</t>
  </si>
  <si>
    <t xml:space="preserve">Cristina Mihaela Roi, Dana Stoian, Monica Simina Mihuta, Iulian Velea, Estera Boeriu, Corina Paul</t>
  </si>
  <si>
    <t xml:space="preserve">PhD School Department</t>
  </si>
  <si>
    <t xml:space="preserve">Challenges in the management of a patient with chemo/radio treated germinoma</t>
  </si>
  <si>
    <t xml:space="preserve">The 10th National Congress of Diabetes, Nutrition and Pediatric Endocrinology - with international participation, June 7-10, 2023, Timișoara. endoped.ro</t>
  </si>
  <si>
    <t xml:space="preserve">Abstract Book of The 10th National Congress of Diabetes, Nutrition and Pediatric Endocrinology - with international participation, June 7-10, 2023, Timișoara, p.122-123</t>
  </si>
  <si>
    <t xml:space="preserve"> Cristina Mihaela Roi, Andreea Borlea, Corina Paul, Simina Mihuta, Dana Stoian</t>
  </si>
  <si>
    <t xml:space="preserve">Chronic autoimmune thyroiditis - elastographic assessment in children</t>
  </si>
  <si>
    <t xml:space="preserve">Abstract Book of The 10th National Congress of Diabetes, Nutrition and Pediatric Endocrinology - with international participation, June 7-10, 2023, Timișoara, p.99-100</t>
  </si>
  <si>
    <t xml:space="preserve">Ciucă Ioana Mihaiela, Dediu Mihaela, Dabîca Diana, Chelcea Ramona, Lukic Mirabela, Pop Liviu Laurențiu</t>
  </si>
  <si>
    <t xml:space="preserve">Cum ajută ecografia pulmonară în fibroza chistică </t>
  </si>
  <si>
    <t xml:space="preserve">Conferința Națională Pneumoped 2023, Timișoara</t>
  </si>
  <si>
    <t xml:space="preserve">Volum de rezumate Pneumoped 2023</t>
  </si>
  <si>
    <t xml:space="preserve">ISBN 978-606-786-359-11</t>
  </si>
  <si>
    <t xml:space="preserve">Corina Paul, Simina Monica Mihuta, Cristina Mihaela Roi</t>
  </si>
  <si>
    <t xml:space="preserve">Delayed puberty in girls </t>
  </si>
  <si>
    <t xml:space="preserve">Abstract Book of The 10th National Congress of Diabetes, Nutrition and Pediatric Endocrinology - with international participation, June 7-10, 2023, Timișoara, p.44-45</t>
  </si>
  <si>
    <t xml:space="preserve">Claudia Zamfir, Laura Savu, Adela Chirita, Corina Paul, Iulian Velea</t>
  </si>
  <si>
    <t xml:space="preserve">Diabetes Mellitus type 1 associated with Ehler Danloss Syndrome and exocrine pancreatic insufficiency</t>
  </si>
  <si>
    <t xml:space="preserve">Abstract Book of The 10th National Congress of Diabetes, Nutrition and Pediatric Endocrinology - with international participation, June 7-10, 2023, Timișoara, p.125-126</t>
  </si>
  <si>
    <t xml:space="preserve">Ecografia pulmonară în fibroza chistică</t>
  </si>
  <si>
    <t xml:space="preserve">Congresul Național de Pediatrie Sinaia www.congrespediatrie2023.ro</t>
  </si>
  <si>
    <t xml:space="preserve">Ciucă Ioana Mihaiela</t>
  </si>
  <si>
    <t xml:space="preserve">Ecografia pulmonară în maladiile pneumologice pediatrice</t>
  </si>
  <si>
    <t xml:space="preserve">Chelcea Ramona, Ciucă Ioana, Pop Liviu Laurențiu</t>
  </si>
  <si>
    <t xml:space="preserve">Febră și hemoptizie (în infecția SARS COV-2) </t>
  </si>
  <si>
    <t xml:space="preserve">Schiopu Maria, Fedorca Larisa, Lupei Andrada, Boitor Raluca, Costoiu Iuliana, Bolog Stefan, Marcovici Tamara</t>
  </si>
  <si>
    <t xml:space="preserve">Fetopatia alcoolica-prezentare de caz</t>
  </si>
  <si>
    <t xml:space="preserve">Al XVI-lea Congres de Pedaitrie cu participare internationala, 27-30 sept. 2023, Sinaia https://www.congrespediatrie2023.ro</t>
  </si>
  <si>
    <t xml:space="preserve">P54 https://www.congrespediatrie2023.ro</t>
  </si>
  <si>
    <t xml:space="preserve">Ragobete Diana Victoria, Mogoi Mirela, Ciucă Ioana, Dediu Mihaela, Pop Liviu Laurențiu</t>
  </si>
  <si>
    <t xml:space="preserve">Folosirea formelor de monitorizare continuă a glicemiei la pacienții cu diabet zaharat asociat fibrozei chistice</t>
  </si>
  <si>
    <t xml:space="preserve">Eposter</t>
  </si>
  <si>
    <t xml:space="preserve">Nicolescu A.Elena, Lacatusu Adrian, Pop Liviu, Corcoveanu Cristina, Cercel Corina, Zamfir Anda, Plucki Iulia, Savu Laura, Pienar Corina</t>
  </si>
  <si>
    <t xml:space="preserve">HEPATITA ACUTĂ NON A- E ASOCIATĂ INFECȚIEI SARS COV-2 LA UN SUGAR</t>
  </si>
  <si>
    <t xml:space="preserve">poster</t>
  </si>
  <si>
    <t xml:space="preserve">Iulia PLUKCHI, Liviu – Laurnetiu POP, Laura SAVU, Claudia ZAMFIR, Alexandra NICOLESCU, Corina CERCEL, Andrei ȚUCULANU, Anelisa SOCÎTE, Corina PIENAR</t>
  </si>
  <si>
    <t xml:space="preserve">Impactul CoMISS în evaluarea cost-eficientei a formulelor speciale de lapte în gestionarea alergiei la proteinele laptelui de vacă</t>
  </si>
  <si>
    <t xml:space="preserve">Congresul National de Gastroenterologie, Hepatologie si Nutritie Pediatrica, 12-14 Octombrie 2023, Cluj-Napoca, Romania; https://srghnp2023.medical-congresses.ro/</t>
  </si>
  <si>
    <t xml:space="preserve">Brosura Program</t>
  </si>
  <si>
    <t xml:space="preserve">Implicațiile indicelui de clearance pulmonar în evaluarea funcției pulmonare la pacienții cu fibroză chistică</t>
  </si>
  <si>
    <t xml:space="preserve">Laura SAVU, Claudia OPREA, Iulia PLUKCHI, Corina CERCEL, Alexandra NICOLESCU, Anelisa SOCITE, Liviu -Laurențiu POP, Corina PIENAR</t>
  </si>
  <si>
    <t xml:space="preserve">Importanta evaluarii ecografice a pacientilor cu fibroza chistica în vederea diagnosticării precoce a hepatopatiei asociată fibrozei chistice</t>
  </si>
  <si>
    <t xml:space="preserve">Georgiana Anelisa SOCÎTE, Laura SAVU, Sorina TABAN, Liviu - Laurențiu POP, Corina PIENAR</t>
  </si>
  <si>
    <t xml:space="preserve">Importanta screeningului familial la pacienTii cu boala celiaca</t>
  </si>
  <si>
    <t xml:space="preserve">Ţuculanu Andrei, Liviu Pop, Sorina Taban , Laura Savu, Corina Pienar, </t>
  </si>
  <si>
    <t xml:space="preserve">Infecția cu Cryptosporidum Parvum într-un caz de colită ulcerativă la un copil de 17 ani</t>
  </si>
  <si>
    <t xml:space="preserve">Dediu Mihaela </t>
  </si>
  <si>
    <t xml:space="preserve">Influența alimentației în astmul bronșic </t>
  </si>
  <si>
    <t xml:space="preserve">Claudia Zamfir, Liviu-Lauren?iu Pop, Laura Savu, Iulia Plucci, Alexandra Nicolescu, Corina Cercel, Anelise Socîte, Corina Pienar</t>
  </si>
  <si>
    <t xml:space="preserve">Influenta vârstei asupra tulburarilor funcionale digestive înainte- în timpul și după pandemia COVID-19</t>
  </si>
  <si>
    <t xml:space="preserve">Andreea-Anelise SZASZ-CAPOTESCU, Corina CERCEL, Laura SAVU, Iulia PLUKCHI, Anelisa SOCÎTE, Liviu -Laurențiu POP, Corina PIENAR</t>
  </si>
  <si>
    <t xml:space="preserve">Managementul nutritional al bolii Crohn în practica pediatrica </t>
  </si>
  <si>
    <t xml:space="preserve">Alexandra NICOLESCU, Liviu POP, Corina CERCEL, Anda ZAMFIR, Iulia PLUKCHI, Laura SAVU, Anelisa SOCATE, Corina PIENAR</t>
  </si>
  <si>
    <t xml:space="preserve">Managementul polipozei adenomatoase familiale la copii</t>
  </si>
  <si>
    <t xml:space="preserve">Metoda spălării cu respirații multiple </t>
  </si>
  <si>
    <t xml:space="preserve">Mihaela Bătăneanț1,2, Patricia Urtilă1,2, Mihaela Baica2, Mihaela Lelik2, Laura Cernat2, Adela Chiriță-Emandi1,2, Cristina Pantea1,2, Estera Boeriu1,2</t>
  </si>
  <si>
    <t xml:space="preserve">MULTIPLELE FATETE ALE NEUTROPENIILOR CONGENITALE</t>
  </si>
  <si>
    <t xml:space="preserve">AL XVI-lea congres national de pediatrie cu participare internationala, 26-30 septembrie 2023, Sinaia</t>
  </si>
  <si>
    <t xml:space="preserve">https://www.congrespediatrie2023.ro/</t>
  </si>
  <si>
    <t xml:space="preserve">Boitor Raluca Patricia, Costoiu Iuliana, Schiopu Maria, Fedorca Larisa, Domnicu Alina, Bolog Stefan, Marcovici Tamara</t>
  </si>
  <si>
    <t xml:space="preserve">Particularitati ale wheezingului recurent la copil</t>
  </si>
  <si>
    <t xml:space="preserve">Postere. P55 https://www.congrespediatrie2023.ro</t>
  </si>
  <si>
    <t xml:space="preserve">Bancescu Paula, Brie Alina, Domnicu Alina, marcovici Tamara</t>
  </si>
  <si>
    <t xml:space="preserve">Particularitati clinico-evolutive ale pneumoniei la pacientii pediatrici cu malnutritie proteino-energetica</t>
  </si>
  <si>
    <t xml:space="preserve">PNEUMOPED 2023 si Congresul National de Fibroza chistica Timisoara, 25-28 Octombrie 2023  digital.medichub.ro/evenimente</t>
  </si>
  <si>
    <t xml:space="preserve">Volum de rezumate al Conferintei Nationale cu participare internationala PNEUMOPED 2023 Pneumologie pediatricasi fibroza chistica Ebook Editura Victor Babes 2023</t>
  </si>
  <si>
    <t xml:space="preserve">ISBN:978-606-786-359-8</t>
  </si>
  <si>
    <t xml:space="preserve">Denisa Nistoran, Simina M.Mihuta, Cristina M. Roi, Corina Paul</t>
  </si>
  <si>
    <t xml:space="preserve">Pituitary stalk interruptioan syndrome - case report</t>
  </si>
  <si>
    <t xml:space="preserve">Abstract Book of The 10th National Congress of Diabetes, Nutrition and Pediatric Endocrinology - with international participation, June 7-10, 2023, Timișoara, p.108-109</t>
  </si>
  <si>
    <t xml:space="preserve">Dobre Andreea, Dronca Diana, Doros Gabriela, Olariu Cristina</t>
  </si>
  <si>
    <t xml:space="preserve">PNEUMONIA LA SUGARI - EVOLUȚIA FULMINANTĂ DE LA RESPIRAŢIE SPONTANĂ LA VENTILAŢIE MECANICĂ ȊN MAI PUŢIN DE 24 DE ORE</t>
  </si>
  <si>
    <t xml:space="preserve">Corina Cercel, Mihaela Dediu, Anelisa Șocîte, Liviu-Laurențiu Pop, Corina Pienar</t>
  </si>
  <si>
    <t xml:space="preserve">SIMPTOMATOLOGIA DIGESTIVĂ LA PACIENȚII INTERNAȚI CU INFECȚIE ACUTĂ SARS-COV2</t>
  </si>
  <si>
    <t xml:space="preserve">Sonia Tanăsescu,  Tămășan Ionela, Carmen Bud, Andreea Homescu, Pop Liviu</t>
  </si>
  <si>
    <t xml:space="preserve">Sindromul Sturge-Weber – Prezentare de caz</t>
  </si>
  <si>
    <t xml:space="preserve">Anelisa Șocîte, Corina Cercel, Savu Laura, Tăban Sorina, Liviu-Laurențiu Pop, Corina Piena</t>
  </si>
  <si>
    <t xml:space="preserve">SKIN TAG PERIANAL - MARKER CLINIC DE BOALĂ CROHN</t>
  </si>
  <si>
    <t xml:space="preserve">Sonia Tanăsescu,  Tămășan Ionela, Carmen Bud, Andreea Homescu, Pop Liviu</t>
  </si>
  <si>
    <t xml:space="preserve">Streptococcus Agalactiae , cauza de sepsis la nou-nascut – Prezentare de caz</t>
  </si>
  <si>
    <r>
      <rPr>
        <u val="single"/>
        <sz val="10"/>
        <color rgb="FF333333"/>
        <rFont val="Arial"/>
        <family val="2"/>
      </rPr>
      <t xml:space="preserve">Murariu M.</t>
    </r>
    <r>
      <rPr>
        <sz val="10"/>
        <color rgb="FF333333"/>
        <rFont val="Arial"/>
        <family val="2"/>
      </rPr>
      <t xml:space="preserve">, Stolojanu C., Vârtop A., Micșescu-Olah A.,  Doroș G.</t>
    </r>
  </si>
  <si>
    <t xml:space="preserve">SURPRIZE DIAGNOSTICE ÎN CAZUL TAHICARDIILOR LA COPIL</t>
  </si>
  <si>
    <t xml:space="preserve">Monica Simina Mihuta, Corina Paul, Iulian Puiu Velea, Cristina Mihaela Roi, Dana Stoian  </t>
  </si>
  <si>
    <t xml:space="preserve">The holistic approach to the cardiovascular risk associated to childhood obesity</t>
  </si>
  <si>
    <t xml:space="preserve">Abstract Book of The 10th National Congress of Diabetes, Nutrition and Pediatric Endocrinology - with international participation, June 7-10, 2023, Timișoara, p.86-88</t>
  </si>
  <si>
    <t xml:space="preserve">Dana Stoian, Andrea Borlea, Corina Paul</t>
  </si>
  <si>
    <t xml:space="preserve">MG interna II</t>
  </si>
  <si>
    <t xml:space="preserve">Thyroid cancer in children - awareness is the key</t>
  </si>
  <si>
    <t xml:space="preserve">Abstract Book of The 10th National Congress of Diabetes, Nutrition and Pediatric Endocrinology - with international participation, June 7-10, 2023, Timișoara, p.38-39</t>
  </si>
  <si>
    <t xml:space="preserve">Maria – Corina CERCEL, Laura SAVU, Alexandra NICOLESCU, Iulia PLUKCHI, Claudia ZAMFIR, Mirela MOGOI, Liviu – Laurențiu POP, Corina PIENAR</t>
  </si>
  <si>
    <t xml:space="preserve">Tumora pancreatica psudopapilara Franz-Gruber</t>
  </si>
  <si>
    <t xml:space="preserve">Andrei TUCULANU, Liviu POP, Laura SAVU, Corina PIENAR</t>
  </si>
  <si>
    <t xml:space="preserve">Un caz atipic de colita ulcerativa</t>
  </si>
  <si>
    <t xml:space="preserve">Ionela Tămășan, Sonia Tănăsescu, Motofelea Nadica, Marincaș Cătălina, Drăghia Mihaela, Pop Liviu</t>
  </si>
  <si>
    <t xml:space="preserve">Variația germenilor implicați în apariția infecțiilor urinare la copiii cu malformații reno-urinare</t>
  </si>
  <si>
    <t xml:space="preserve">Florina Marinela Doandeş, Aniko Manea, Nicoleta Lungu, Timea Brandibur, Daniela Cioboată, Oana Costescu, Mihaela Zaharie, Mărioara Boia</t>
  </si>
  <si>
    <t xml:space="preserve">Correlations between neonatal seizure etiology and long-term outcome</t>
  </si>
  <si>
    <t xml:space="preserve">National congress of fetal and neonatal medicine 11-13 mai 2023, Bucuresti https://fetal-neonatal2023.medical-congresses.ro/</t>
  </si>
  <si>
    <t xml:space="preserve"> Ginecologia, Year XI • No. 40 (2) May/June 2023, Suppl. 1</t>
  </si>
  <si>
    <t xml:space="preserve"> ISSN 2457-5666; ISSN-L 2457-5666</t>
  </si>
  <si>
    <r>
      <rPr>
        <sz val="10"/>
        <color rgb="FF000000"/>
        <rFont val="Arial"/>
        <family val="2"/>
      </rPr>
      <t xml:space="preserve">Daniela-Eugenia Popescu, Ana Maria Cristina Jura, </t>
    </r>
    <r>
      <rPr>
        <b val="true"/>
        <sz val="10"/>
        <color rgb="FF000000"/>
        <rFont val="Arial"/>
        <family val="2"/>
      </rPr>
      <t xml:space="preserve">Nicoleta Lung</t>
    </r>
    <r>
      <rPr>
        <sz val="10"/>
        <color rgb="FF000000"/>
        <rFont val="Arial"/>
        <family val="2"/>
      </rPr>
      <t xml:space="preserve">u, Camelia Budisan, Dana Stiube, Simona Sipos, Mihai Jura, Marioara Boia</t>
    </r>
  </si>
  <si>
    <t xml:space="preserve">Infection with varicella-zoster virus in pregnancy-maternal-fetal and neonatal implications</t>
  </si>
  <si>
    <t xml:space="preserve"> Nicoleta Lungu, Daniela Popescu, Aniko Manea, Florina Doandeş, Oana Costescu, Daniela Cioboată, Mihaela Zaharie, Mărioara Boia</t>
  </si>
  <si>
    <t xml:space="preserve">Management of neonatal thrombocytopenia</t>
  </si>
  <si>
    <t xml:space="preserve">Aniko Maria Manea, Cristina Jura, Daniela Cioboată, Oana Costescu, Nicoleta Lungu, Florina Doandeş, Timea Brandibur, Mihaela Zaharie, Daniela-Eugenia Popescu, Mărioara Boia</t>
  </si>
  <si>
    <t xml:space="preserve">Neonatal pneumothorax – risk factors, evolution and prognosis</t>
  </si>
  <si>
    <r>
      <rPr>
        <b val="true"/>
        <sz val="10"/>
        <rFont val="Arial"/>
        <family val="2"/>
      </rPr>
      <t xml:space="preserve">Daniela-Eugenia Popescu</t>
    </r>
    <r>
      <rPr>
        <sz val="10"/>
        <rFont val="Arial"/>
        <family val="2"/>
      </rPr>
      <t xml:space="preserve">, Bogdan Muresan, Ana-Maria Cristina Jura, Valerica Belengeanu, Adrian Lacatusu, Raluca Tanase, Cristina Vladuti, Corina Cristea, Diana Dobromir, Marioara Boia</t>
    </r>
  </si>
  <si>
    <t xml:space="preserve">Overlap of clinical pattern in a newborn with double fetal infection and typical phenotype of Noonan syndrome</t>
  </si>
  <si>
    <t xml:space="preserve">Ginecologia, Year XI • No. 40 (2) May/June 2023, Suppl. 1</t>
  </si>
  <si>
    <t xml:space="preserve">ISSN 2457-5666; ISSN-L 2457-5666</t>
  </si>
  <si>
    <t xml:space="preserve"> Olga Betia, Timea Brandibur, Aniko Manea, Mihaela Zaharie, Daniela Cioboată,  
Nicoleta Lungu, Florina Doandeș, Oana Costescu, Mariana Boia</t>
  </si>
  <si>
    <t xml:space="preserve">Polycystic kidney and congenital hydronephrosis – evolution and prognosis </t>
  </si>
  <si>
    <t xml:space="preserve">Timea E. Brandibur, Nicoleta Lungu, Aniko Manea, Daniela Cioboată, Oana Costescu, Florina Doandeş, Mihaela Zaharie, Mărioara Boia</t>
  </si>
  <si>
    <t xml:space="preserve">The clinico-biological evolution of operated digestive tube malformations</t>
  </si>
  <si>
    <t xml:space="preserve">Oana Costescu, Mărioara Boia, Timea E. Brandibur, Nicoleta Lungu, Daniela Cioboată, Florina Doandeş, Mihaela Zaharie, Aniko Manea</t>
  </si>
  <si>
    <t xml:space="preserve">The effectiveness of early administration of erythropoietin in newborns</t>
  </si>
  <si>
    <t xml:space="preserve">Daniela-Eugenia Popescu, Dan Dumitrașcu, Cezara Mureșan, Roxana Negriloiu, Ana-Maria Cristina Jura, Valerica Belengeanu, Mărioara Boia, Ioana Dumitrașcu-Biriș</t>
  </si>
  <si>
    <t xml:space="preserve">The prevalence of heart malformations in a reference center for maternal-fetal medicine</t>
  </si>
  <si>
    <t xml:space="preserve">Daniela Cioboată, Mărioara Boia, Oana Costescu, Nicoleta Lungu, Timea Brandibur, Florina Doandeș, Mihaela Zaharie, Daniela Popescu, Aniko Manea</t>
  </si>
  <si>
    <t xml:space="preserve">The role of maternal attachment in the recovery of the hospitalized newborn</t>
  </si>
  <si>
    <t xml:space="preserve">Lascu A, Bertici NS</t>
  </si>
  <si>
    <t xml:space="preserve">Concurrent causes for acute severe right ventricular failure in an apparently healthy patient</t>
  </si>
  <si>
    <t xml:space="preserve">9th European Section Meeting of the International Academy of Cardiovascular Sciences, 4-7 oct 2023 Timisoara</t>
  </si>
  <si>
    <t xml:space="preserve">IACSES2023Programme.pdf (sav.sk)</t>
  </si>
  <si>
    <t xml:space="preserve">Păduraru AA,  Lupu MA,  Lighezan R,  Tarța C,  Petrache IA,  Crețu OM,  Olariu TR</t>
  </si>
  <si>
    <t xml:space="preserve">Bertici NS, Dobrescu LI, Bertici RA</t>
  </si>
  <si>
    <t xml:space="preserve">Evolution and new etiological trends in patients with pulmonary arterial hypertension</t>
  </si>
  <si>
    <t xml:space="preserve">Pescaru C</t>
  </si>
  <si>
    <t xml:space="preserve">Particularitățile terapiei la adultul cu FC</t>
  </si>
  <si>
    <t xml:space="preserve">Conferința națională cu participare internațională Pneumoped și Fibroză Chistică, Timișoara 26-28 octombrie 2023</t>
  </si>
  <si>
    <t xml:space="preserve">Volum de rezumate  </t>
  </si>
  <si>
    <t xml:space="preserve">ISBN 978-606-786-359-8</t>
  </si>
  <si>
    <t xml:space="preserve">Olariu TR,  Mihu AG, Vlad AC, Dumitrascu V, Lupu MA</t>
  </si>
  <si>
    <t xml:space="preserve">Lupu AM,  Lighezan R,  Paduraru AA,  Dragomir A, 
Pavel R,  Grada S,  Mihu AG,  Ursoniu S,  Olariu TR</t>
  </si>
  <si>
    <t xml:space="preserve"> Marc M</t>
  </si>
  <si>
    <t xml:space="preserve">Vapingul la adolescenți</t>
  </si>
  <si>
    <t xml:space="preserve">XIII </t>
  </si>
  <si>
    <t xml:space="preserve">Mihaicuta S, Birza R</t>
  </si>
  <si>
    <t xml:space="preserve">Obstructive sleep apnea and cardiovasculare comorbidities might tailor different pathogenetic treatment strategies</t>
  </si>
  <si>
    <t xml:space="preserve">https://www.scribd.com/document/691098749/PROGRAMME-ABSTRACT-BOOK-IACS-ES-4-7-oct-2023-Timisoara-Romania-CORR</t>
  </si>
  <si>
    <t xml:space="preserve">ȚUCU DUMITRU, MIRESCU RUDOLF, SUCIU OANA, KAȘAI PAVEL</t>
  </si>
  <si>
    <t xml:space="preserve">DISCIPLINA IGIENA</t>
  </si>
  <si>
    <t xml:space="preserve">O ANALIZĂ A INTERPRETĂRILOR ACTUALE PRIVIND CONCEPTELE ATRIBUITE MUNCII ÎN AFARA ENTITĂȚII LUCRATIVE</t>
  </si>
  <si>
    <t xml:space="preserve">SECURITATEA ȘI SĂNĂTATEA ÎN MUNCĂ ÎN ERA DIGITALĂ - CAMPANIA AGENȚIEI EUROPENE DE SECURITATE ȘI SĂNĂTATE ÎN MUNCĂ 2023-2025, TIMIȘOARA, 17 OCTOMBRIE 2023, https://www.ssm.ro/media/itm-timis</t>
  </si>
  <si>
    <t xml:space="preserve">WEBINAR DEDICAT SĂPTĂMÂNII EUROPENE PENTRU SECURITATE ȘI SĂNĂTATE ÎN MUNCĂ</t>
  </si>
  <si>
    <t xml:space="preserve">AHMED ABU-AWWAD</t>
  </si>
  <si>
    <t xml:space="preserve">ORTOPEDIE II</t>
  </si>
  <si>
    <t xml:space="preserve">BIOCHEMICAL AND BIOMECHANICAL CHANGES AND RISK FACTORS IN LOW BACK PAIN AMONG PHYSIOTHERAPISTS</t>
  </si>
  <si>
    <t xml:space="preserve">SOROT - SINAIA - WWW.SOROT.RO</t>
  </si>
  <si>
    <t xml:space="preserve">COMPARING THE EFFICACY OF PLATELET-RICH PLASMA INJECTIONS VERSUS HYALURONIC ACID INJECTIONS IN THE TREATMENT OF ADVANCED KNEE ARTHROSIS: A RANDOMIZED CONTROLLED TRIAL </t>
  </si>
  <si>
    <t xml:space="preserve">Răzvan G. Drăgoi, Anca Dinu, Daniel Popa, Ada Codreanu, Andreea Vătăman, Paul Muntean, Claudiu
Avram, Adina Dușe</t>
  </si>
  <si>
    <t xml:space="preserve">MG fizica, balneologie si reumatologie</t>
  </si>
  <si>
    <t xml:space="preserve">A dedicated robot can improve quality of life and physical function in elderly patients
with mild cognitive disfunction- results from the ReMIND study</t>
  </si>
  <si>
    <t xml:space="preserve">srmfrb.ro  ; bioclima.ro/Journal</t>
  </si>
  <si>
    <t xml:space="preserve">Balneo &amp; PRM Research Journal, vol 14, No3 Septembrie 2023 Volum de abstracte congres</t>
  </si>
  <si>
    <t xml:space="preserve">ISSN 2734-8462</t>
  </si>
  <si>
    <t xml:space="preserve">Amaricai Elena, Micuta Alin Cristian</t>
  </si>
  <si>
    <t xml:space="preserve">Algiile vertebrale la copii și adolescenți din perspectiva reabilitării medicale</t>
  </si>
  <si>
    <t xml:space="preserve">Al 46-lea Congres Național Anual de MG Fizică și de Reabilitare, București, 11-14 octombrie 2023, https://www.srrm.ro/page/congres2023</t>
  </si>
  <si>
    <t xml:space="preserve">Al 46-lea Congres Național Anual de MG Fizică și de Reabilitare</t>
  </si>
  <si>
    <t xml:space="preserve">2457-975</t>
  </si>
  <si>
    <t xml:space="preserve">Andreea-Ancuța VĂTĂMAN , Ada-Maria CODREANU , Leontin GHEORGHE , Laura NICOLESCU , Tania GĂBOREAN , Anca-Raluca DINU , Adina-Octavia DUȘE , Mihai DRAGOI, Răzvan-Gabriel DRĂGOI </t>
  </si>
  <si>
    <t xml:space="preserve">BALNEOTHERAPY TREATMENT METHODS IN BUZIAȘ RESORT TO IMPROVE THE QUALITY OF LIFE IN PATIENTS WITH CARDIOVASCULAR PATHOLOGY</t>
  </si>
  <si>
    <t xml:space="preserve">https://www.srrm.ro/page/program2023</t>
  </si>
  <si>
    <t xml:space="preserve">VOLUM DE REZUMATE –ABSTRACT BOOK - AL 46-LEA CONGRES NAȚIONAL ANNUAL DE MG FIZICĂ ȘI DE REABILITARE</t>
  </si>
  <si>
    <t xml:space="preserve">ISSN 2457-9785
ISSN-L 2457-979</t>
  </si>
  <si>
    <t xml:space="preserve">Adina Dușe, Anca Dinu, Georgeta Sînmărghițan, Mihai Drăgoi, Ada Codreanu, Andreea Vătăman, Răzvan G.
Drăgoi</t>
  </si>
  <si>
    <t xml:space="preserve">BUZIAS RESORT- HISTORY, NATURAL FACTORS AND CLIMATOLOGY</t>
  </si>
  <si>
    <t xml:space="preserve">ISSN 2734-8460</t>
  </si>
  <si>
    <t xml:space="preserve">Ada-Maria Codreanu, Andreea-Ancuța Vătăman, Gaborean Tania, Dinu Anca Raluca, Adina-Octavia Dușe,
Răzvan-Gabriel Drăgoi</t>
  </si>
  <si>
    <t xml:space="preserve">Effects of balneotherapy and medical rehabilitation in cardiovascular and
degenerative pathology treated in Buzias health centre</t>
  </si>
  <si>
    <t xml:space="preserve">ISSN 2734-8459</t>
  </si>
  <si>
    <t xml:space="preserve">Onofrei Roxana Ramona, Micuța Cristian</t>
  </si>
  <si>
    <t xml:space="preserve">Evaluarea mersului în regim „single-task” sau „dual-task”</t>
  </si>
  <si>
    <t xml:space="preserve">Andreea-Ancuța Vătăman, Ada-Maria Codreanu, Leontin Gheorghe, Laura Nicolescu,</t>
  </si>
  <si>
    <t xml:space="preserve">Management of cardiovascular recovery in patients from Buzias resort – an observational study </t>
  </si>
  <si>
    <t xml:space="preserve">ISSN 2743-8459</t>
  </si>
  <si>
    <t xml:space="preserve">Andreea-Ancuța Vătăman , Ada-Maria Codreanu, Dinu Anca Raluca, Adina-Octavia Dușe, Răzvan-Gabriel
Drăgoi</t>
  </si>
  <si>
    <t xml:space="preserve">Methods of balneotherapy in Buzias medical resort to improve the quality of life of patients with
arthrosis and associated cardiovascular disease</t>
  </si>
  <si>
    <t xml:space="preserve">ISSN 2734-8461</t>
  </si>
  <si>
    <t xml:space="preserve">Iulia TOMA, Mihai POPEAN , Anca-Raluca DINU,  Oana SUCIU </t>
  </si>
  <si>
    <t xml:space="preserve">PATTERNED SENSORY ENHANCEMENT, A MUSIC REHABILITATION THERAPY FOR ELDERLY PATIENTS WITH NEURO-MOTOR DEFICIT DURING SARS COV-19 PANDEMIC</t>
  </si>
  <si>
    <t xml:space="preserve">ISSN 2457-9785
ISSN-L 2457-978</t>
  </si>
  <si>
    <t xml:space="preserve">Catan Liliana, Amaricai Elena, Vataman Andreea, Rezumes marius, Yikili Patrick, Baran Alina</t>
  </si>
  <si>
    <t xml:space="preserve">Rolul kinetoterapiei la copiii și adolescentii cu diabet zaharat tip 1</t>
  </si>
  <si>
    <t xml:space="preserve">TOTOREAN ALINA</t>
  </si>
  <si>
    <t xml:space="preserve">STENOZELE LOMBARE. ETIOPATOGENIE, CLASIFICARE ȘI DIAGNOSTIC</t>
  </si>
  <si>
    <t xml:space="preserve">Adina Dușe, Anca Dinu, Georgeta Sînmărghițan, Mihai Drăgoi, Ada Codreanu, Andreea Vătăman, Răzvan G.
Drăgoi </t>
  </si>
  <si>
    <t xml:space="preserve">THE USE OF MINERAL WATERS FROM BANAT- CRISANA HYDROGRAPHIC AREA AS NATURAL
THERAPEUTIC FACTOR</t>
  </si>
  <si>
    <t xml:space="preserve">ISSN 2734-8458 </t>
  </si>
  <si>
    <t xml:space="preserve">Chair-side CAD/CAM restorations:where is the limit?</t>
  </si>
  <si>
    <t xml:space="preserve">DenTim 2023</t>
  </si>
  <si>
    <t xml:space="preserve">Volum rezumate Congres International DenTim 2023</t>
  </si>
  <si>
    <t xml:space="preserve">Bratu D.C., Mihali G.S., Dragoș B., Milutinovici R.A., Popa G.</t>
  </si>
  <si>
    <t xml:space="preserve">APLICAȚII ALE TEHNOLOGIEI DIGITALE ÎN ORTODONȚIE</t>
  </si>
  <si>
    <t xml:space="preserve">Congresul Internațional de MG Dentară pentru Studenți și Tineri Medici DenTIM - Ediția a XIV-a, Timișoara, 22-25 martie 2023; https://www.dentimcongress.com/</t>
  </si>
  <si>
    <t xml:space="preserve">Rezumatele lectorilor</t>
  </si>
  <si>
    <t xml:space="preserve">Jojic Alina Arabela, Avram Ștefana, Tchiakpe-Antal Diana Simona</t>
  </si>
  <si>
    <t xml:space="preserve">Juniperus communis: localizare tisulară a metaboliților secundari și evaluare în testul CAM</t>
  </si>
  <si>
    <t xml:space="preserve">Congresul Național de Farmacie, Ediția a XIX-a, Farmacia azi: de la tradiție la interdisciplinaritate și inteligență artificială, Cluj-Napoca 27-29. septembrie 2023</t>
  </si>
  <si>
    <t xml:space="preserve">Farmacia azi: de la tradiție la interdisciplinaritate și inteligență artificială, Volum de rezumate a Congresului Național de Farmacie, Ediția a XIX-a</t>
  </si>
  <si>
    <t xml:space="preserve">978-606-075-203-5</t>
  </si>
  <si>
    <t xml:space="preserve">Ruse Grațiana,  Avram Ștefana, Tchiakpe-Antal Diana Simona</t>
  </si>
  <si>
    <t xml:space="preserve">Planta de cafea (Coffea arabica): studiu microchimic și evaluarea in ovo a siguranței extractului din cafea netorefiată</t>
  </si>
  <si>
    <t xml:space="preserve">Tchiakpe-Antal Diana Simona, Coricovac Dorina, Dehelean Cristina Adriana</t>
  </si>
  <si>
    <t xml:space="preserve">Scumpia (Cotinus coggygria): lărgirea potențialului terapeutic al unei plante utilizate în MG tradițională</t>
  </si>
  <si>
    <t xml:space="preserve">Lucreția Udrescu, Sebastian Ardelean, Mihai Udrescu</t>
  </si>
  <si>
    <t xml:space="preserve">Bigger is not always better - the need of accuracy over quantity in drug dataset</t>
  </si>
  <si>
    <t xml:space="preserve">Congresul National de Farmacie, editia a XIX-a, Cluj-Napoca, 27-29 Septembrie 2023</t>
  </si>
  <si>
    <t xml:space="preserve">Andrei Felicia</t>
  </si>
  <si>
    <t xml:space="preserve">Colaps si Rejuvenare: Dezvăluirea complexității colagenului XVII în fiziologia și patologia pielii, "Collapse and Rejuvenation: Unveiling the Intricacies of Collagen XVII in Skin Physiology and Pathology"</t>
  </si>
  <si>
    <t xml:space="preserve">Congresul Național de Farmacie, Ediția a XIX-a Farmacia azi: de la tradiție la interdisciplinaritate și inteligență artificială, 27 - 28 - 29 Septembrie 2023, Cluj-Napoca – Grand Hotel Napoca https://congresnationalfarmacie2023.ro/ </t>
  </si>
  <si>
    <t xml:space="preserve">Sabina-Oana Vasii, Adrian Voicu, Florina-Diana Goldiș, Daiana Hânda, Maria-Medana Tuică, Mirela Voicu, Lucreția Udrescu</t>
  </si>
  <si>
    <t xml:space="preserve">Demographic and health outcome characteristics of hemato-oncology patients</t>
  </si>
  <si>
    <t xml:space="preserve">Daiana Hânda, Florina-Diana Goldiș, Maria-Medana Tuică, Sabina-Oana Vasii, Lucreția Udrescu</t>
  </si>
  <si>
    <t xml:space="preserve">Dental patient safety – a drug interaction perspective</t>
  </si>
  <si>
    <t xml:space="preserve">Florina-Diana Goldiș, Daiana Hânda, Maria-Medana Tuică, Sabina-Oana Vasii, Lucreția Udrescu</t>
  </si>
  <si>
    <t xml:space="preserve">Drug-drug interactions in psychopharmacology</t>
  </si>
  <si>
    <t xml:space="preserve">Alexandra Denisa Semenescu, Alina Moaca, Diana Antal, Delia Muntean, Laurian Vlase, Ana-Maria Vlase, Cristina Adriana Dehelean</t>
  </si>
  <si>
    <t xml:space="preserve">Evaluation of the bioactivity of aqueous Galium verum L. extract. Cluj-Napoca</t>
  </si>
  <si>
    <t xml:space="preserve">Congresul National de Farmacie 2023 Editia a XIX-a. 27-29 septembrie 2023</t>
  </si>
  <si>
    <t xml:space="preserve">Alina Anton , Alexandra Semenescu, Iasmina Marcovici , Iulia Pinzaru, Cristina Adriana Dehelean</t>
  </si>
  <si>
    <t xml:space="preserve">In vitro evaluation of lidocaine on A-375
and HaCaT cell lines</t>
  </si>
  <si>
    <t xml:space="preserve">Congresul National de Farmacie, Cluj, Editia a XIX-a, 27-29 septembrie 2023</t>
  </si>
  <si>
    <t xml:space="preserve">Buliga LE., Mitrofan-Bandol ID., Ridichie A., Cîrcioban D., Pop RO., Ledeţi A., Caunii A., Ledeţi I., Sbârcea L. </t>
  </si>
  <si>
    <t xml:space="preserve">Chimie analitică</t>
  </si>
  <si>
    <t xml:space="preserve">Interaction study of Methotrexat with derivative β-cyclodextrins</t>
  </si>
  <si>
    <t xml:space="preserve">Congresul Naţional de Farmacie, ediţia a XIX-a, 27-29.09.2023, Cluj-Napoca, România</t>
  </si>
  <si>
    <t xml:space="preserve">Managementul farmacologic al Urticariei Acute și Cronice, Management of acute and chronic urticaria</t>
  </si>
  <si>
    <t xml:space="preserve">Mitrofan-Bandol ID., Buliga LE., Ridichie A., Nițu E., Cîrcioban D., Pop RO., Ledeţi A., Ledeţi I., Sbârcea L</t>
  </si>
  <si>
    <t xml:space="preserve">Study on the complexation of quercetin with methyl-β-cyclodextrins</t>
  </si>
  <si>
    <t xml:space="preserve">Bianca-Damaris Caunii, Dorel Ionel Popovici, Angelica Rodica Caunii </t>
  </si>
  <si>
    <t xml:space="preserve">Study on the Possible Advantages of Using Manuka - Leptospermum scoparium Honey as an Adjuvant and Symptomatic Treatment in 
Oncological Pathology</t>
  </si>
  <si>
    <t xml:space="preserve">Lucreția Udrescu, Alexandru Topîrceanu,  Sebastian Ardelean, Aimee Chiș, Liana Suciu, Sara Grec, Mihai Udrescu</t>
  </si>
  <si>
    <t xml:space="preserve">Unraveling drug-drug interaction prediction: improving patient safety through complex network analysis</t>
  </si>
  <si>
    <t xml:space="preserve">Ștefana Avram, Corina Danciu, Daliana Minda, Ioana Zinuca Magyari-Pavel, Larisa Bora, Roxana Negrea-Ghiulai, Cristina Dehelean, Codruța Șoica</t>
  </si>
  <si>
    <t xml:space="preserve">Angiogenesis and Biocompatibility Assessment of MGl Plants and Natural Compounds: an In Ovo Approach</t>
  </si>
  <si>
    <t xml:space="preserve">Congresul Național de Farmacie, Ediția a XIX-a, 27-29 Septembrie 2023, Farmacia azi: de la tradiție la interdisciplinaritate și inteligență artificială,</t>
  </si>
  <si>
    <t xml:space="preserve">Diana Similie, Brigitta Kis, Larisa Bora, Elena-Alina Moacă, Delia Muntean, Ioana Zinuca Magyari-Pavel, Corina Danciu</t>
  </si>
  <si>
    <r>
      <rPr>
        <sz val="10"/>
        <color rgb="FF000000"/>
        <rFont val="Arial"/>
        <family val="2"/>
      </rPr>
      <t xml:space="preserve">Antimicrobial Activity and In Vitro Antiproliferative Potential of Green Synthesized Silver Nanoparticles Using Populi gemmae Extract, The 15</t>
    </r>
    <r>
      <rPr>
        <vertAlign val="superscript"/>
        <sz val="10"/>
        <color rgb="FF000000"/>
        <rFont val="Arial"/>
        <family val="2"/>
      </rPr>
      <t xml:space="preserve">th</t>
    </r>
    <r>
      <rPr>
        <sz val="10"/>
        <color rgb="FF000000"/>
        <rFont val="Arial"/>
        <family val="2"/>
      </rPr>
      <t xml:space="preserve"> Edition of the Conference New Trends in Chemistry Research, 21-22 September 2023, Timisoara, Romania</t>
    </r>
  </si>
  <si>
    <t xml:space="preserve">The 15th Edition of the Conference New Trends in Chemistry Research, 21-22 September 2023, Timisoara, Romania, https://newtrends-timisoara.ro/2023/</t>
  </si>
  <si>
    <t xml:space="preserve">Abstract Book The 15th Edition of the Conference New Trends in Chemistry Research, 21-22 September 2023</t>
  </si>
  <si>
    <t xml:space="preserve">2065-0760</t>
  </si>
  <si>
    <t xml:space="preserve">Vlaia V., Olariu I.V., Muţ A.M., Coneac G.H., Olariu T., Suciu M., Vlaia L., Lupuliasa D.</t>
  </si>
  <si>
    <t xml:space="preserve">Chimie organică</t>
  </si>
  <si>
    <t xml:space="preserve">Dezvoltarea şi evaluarea unor microemulsii-gel biocompatibile pe bază de esteri de zaharoză, ca vehicule moderne pentru eliberarea topică a acidului salicilic şi uleiului esenţial de arbore de ceai în terapia acneei</t>
  </si>
  <si>
    <t xml:space="preserve">Congresul Național de Farmacie Ediția a XIX-a. Farmacia azi: de la tradiție la interdisciplinaritate și inteligență artificială. Cluj-Napoca, 27 - 28 - 29 Septembrie 2023   https://congresnationalfarmacie2023.ro/</t>
  </si>
  <si>
    <t xml:space="preserve">Liana Suciu, Ina Bordeianu, Roxana Ghiulai, Lucreția Udrescu</t>
  </si>
  <si>
    <t xml:space="preserve">Evaluarea comparativă a interacțiunilor medicamentoase din prescripțiile unui lot de pacienți vârstnici diagnosticați cu hipertensiune arterială esențială cu ajutorul a două softuri de interacțiuni</t>
  </si>
  <si>
    <t xml:space="preserve">Congresul Național de Farmacie, Farmacia azi: de la tradiție la interdisciplinaritate și inteligență artificială  Cluj, Ed.XIX, 27-29 septembrie 2023 </t>
  </si>
  <si>
    <t xml:space="preserve">Voicu Adrian, Voicu Mirela, Soica Codruta</t>
  </si>
  <si>
    <t xml:space="preserve">Fingerprint analysis for molecule clustering in cheminformatics</t>
  </si>
  <si>
    <t xml:space="preserve">Muţ A.M., Coneac G.H., Olariu I.V., Vlaia V., Olariu T., Ciup B.M., Vlaia L.</t>
  </si>
  <si>
    <t xml:space="preserve">Formularea şi caracterizarea unor noi hidrogeluri topice cu cafeină</t>
  </si>
  <si>
    <t xml:space="preserve">Adelina Lombrea, Ioana Zinuca Magyari-Pavel, Daliana Minda, Ștefana Avram, Maris Turks, Jevgeņija Lugiņina, Uldis Peipiņš, Larisa Bora, Cristina Adriana Dehelean, Corina Danciu, </t>
  </si>
  <si>
    <t xml:space="preserve">In vitro evaluation of the antimelanoma potential of 2,3-Indolo-betulinic Acid and its Glycine Derivatives</t>
  </si>
  <si>
    <t xml:space="preserve">Corina Danciu, Ștefana Avram, Ioana-Zinuca Magyari-Pavel, Lavinia Vlaia, Ana Maria Muț, Daliana Minda, Larisa Bora, Codruța Șoica, Valentina Buda, Cristina Dehelean </t>
  </si>
  <si>
    <t xml:space="preserve">In vitro-in vivo correlations regarding the management of skin tags by an innovative pharmaceutical formulation type hydrogel containing polymeric micelles as drug delivery systems for oregano essential oil</t>
  </si>
  <si>
    <t xml:space="preserve">Coneac G.H., Muţ A.M., Vlaia V., Olariu I.V., Ciup B.M., Preda M., Colgiu Ş.A., Vlaia L.</t>
  </si>
  <si>
    <t xml:space="preserve">Influenţa unor variabile de formulare asupra caracteristicilor reologice ale unor bigeluri topice: studiu preliminar</t>
  </si>
  <si>
    <t xml:space="preserve">Iulia Semenescu, Ionela Daliana Minda, Zorița Diaconeasa, Adina Cătă, Ștefana Avram, Corina Danciu, </t>
  </si>
  <si>
    <t xml:space="preserve">Phytochemical and safety profile of Glycyrrhiza glabra L. extract obtained from the south of Romania</t>
  </si>
  <si>
    <t xml:space="preserve">Olariu I.V., Muţ A.M., Vlaia V., Colgiu Ş.A., Vlaia L., Lupuliasa D.</t>
  </si>
  <si>
    <t xml:space="preserve">Studiu privind formularea unor emulgeluri antiacneice cu metronidazol, ulei de şofrănel şi ulei esenţial de rozmarin</t>
  </si>
  <si>
    <t xml:space="preserve">Roxana-Maria Negrea-Ghiulai, Marius Mioc, Ștefana Avram, Alexandra Prodea, Roxana Racoviceanu, Andreea Milan, Alexandra Mioc, Dorina Coricovac, Alina Zamfir,  Codruța Șoica</t>
  </si>
  <si>
    <t xml:space="preserve">Studiul metaboliților de fază II in vivo ai acidului betulinic</t>
  </si>
  <si>
    <t xml:space="preserve">Alex-Robert Jîjie,  Ștefana Avram, Grațiana Ruse, Diana Simona Tchiakpe-Antal</t>
  </si>
  <si>
    <t xml:space="preserve">Taxus baccata L.: studiu histochimic al plantei și screeningul biologic al extractului din aril Taxus baccata L.: histochemical study of the plant and biological screening of aril extract</t>
  </si>
  <si>
    <t xml:space="preserve">Conferinta naţională (nume, loc si perioada de desfasurare)</t>
  </si>
  <si>
    <t xml:space="preserve">Testare NGS pentru atrofie optică urmată de testare genetică familială.</t>
  </si>
  <si>
    <t xml:space="preserve"> Conferința “ZIUA BOLILOR RARE” Centrul Național Clinic de Recuperare Neuropsihomotorie Copii Dr. Nicolae Robănescu, 28 Februarie 2023, București</t>
  </si>
  <si>
    <t xml:space="preserve">Adrian Sturza, Oana M. Aburel, Maria D. Dănilă, Raluca Sosdean, Romulus Timar, Borza Claudia, Danina M. Muntean</t>
  </si>
  <si>
    <t xml:space="preserve">Monoaminoxidaza vasculară - o perspectivă translațională în bolile cardiometabolice</t>
  </si>
  <si>
    <t xml:space="preserve">Al 49-lea CONGRES NAȚIONAL al Societății Române de Diabet, Nutriție și Boli Metabolice, Poiana Brașov, 21-24 mai 2023</t>
  </si>
  <si>
    <t xml:space="preserve">Acta Diabetologica Română, volumul 49 (2023) Abstracts Book - Volum de Rezumate</t>
  </si>
  <si>
    <t xml:space="preserve">ISSN 1584-6571</t>
  </si>
  <si>
    <t xml:space="preserve">Udrescu L, Topîrceanu A, Ardelean S, Chiș A, Suciu L, Grec S, Udrescu M</t>
  </si>
  <si>
    <t xml:space="preserve">Analiza Medicamentului</t>
  </si>
  <si>
    <t xml:space="preserve">Congresul National de Farmacie, Editia a XIX-a, Cluj-Napoca, 27-29.09.2023</t>
  </si>
  <si>
    <t xml:space="preserve">Farmacia azi: de la traditie
la interdisciplinaritate si inteligentà artificialã</t>
  </si>
  <si>
    <t xml:space="preserve">ISBN 978-606-075-203-5</t>
  </si>
  <si>
    <t xml:space="preserve"> Adrian Sturza, Oana M. Aburel, Maria D. Dănilă, Raluca Sosdean, Romulus Timar, Borza Claudia, Danina M. Muntean</t>
  </si>
  <si>
    <t xml:space="preserve">Vascular Monoamine Oxidases – A Translational Perspective in Cardiometabolic Diseases</t>
  </si>
  <si>
    <t xml:space="preserve">Al 49-lea CONGRES NAȚIONAL al Societății Române de Diabet, Nutriție și Boli Metabolice 21-24 mai 2023</t>
  </si>
  <si>
    <t xml:space="preserve">Acta Diabetologica Romana Abstract Book 2023, 49, pag 106</t>
  </si>
  <si>
    <t xml:space="preserve">ANCA VORON, ARIANA PLOPEANU, TUDOR MOGA, ALINA POPESCU</t>
  </si>
  <si>
    <t xml:space="preserve">An interesting case of hemorrhagic biliary cyst</t>
  </si>
  <si>
    <t xml:space="preserve">A XXVI-a Conferință Națională a Societății Române de Ultrasonografie în Medicină și Biologie, Mai 2023, https://srumb.medevents.ro/</t>
  </si>
  <si>
    <t xml:space="preserve">Carte de Rezumate SRUMB 2023</t>
  </si>
  <si>
    <t xml:space="preserve">FELIX - MIHAI MARALESCU, FLAVIU BOB, IOAN SPOREA, ROXANA SIRLI, ALINA POPESCU, FELIX BENDE</t>
  </si>
  <si>
    <t xml:space="preserve">Assessment of renal tissue viscosity using ultrasound-based elastography</t>
  </si>
  <si>
    <t xml:space="preserve">Felix Bende, Renata Renata, Bogdan Miutescu, Darius Heredea, Cristina Zamfirache, AlinaPopescu, Roxana Sirli</t>
  </si>
  <si>
    <t xml:space="preserve">Case presentation - a 68-year-old man with acute cholangitis</t>
  </si>
  <si>
    <t xml:space="preserve">ANDREEA BORLEA, IOAN SPOREA, FELIX BENDE, ALINA POPESCU, DANA STOIAN</t>
  </si>
  <si>
    <t xml:space="preserve">CEUS as an additional tool of the Tirads</t>
  </si>
  <si>
    <t xml:space="preserve">FONCEA CAMELIA, ALINA POPESCU, RALUCA LUPUSORU, RADU COTRAU, ROXANA SIRLI, IOAN SPOREA</t>
  </si>
  <si>
    <t xml:space="preserve">Liver steatosis assessment by new ultrasound-based quantitative methods</t>
  </si>
  <si>
    <t xml:space="preserve">ANDREEA BORLEA, LUCIANA MOISA LUCA, IOAN SPOREA, ALEXANDRU POPA, ALINA POPESCU, DANA STOIAN</t>
  </si>
  <si>
    <t xml:space="preserve">Multimodal us evaluation in patients with Hashimoto thyroiditis – does viscosity plane-wave ultrasound (viplus) make a difference?</t>
  </si>
  <si>
    <t xml:space="preserve">ADRIAN BURDAN, FONCEA CAMELIA, ALINA POPESCU, RALUCA LUPUSORU, COTRAU RADU, RENATA BENDE, MARIANDRA STAN VOICU, DARIUS HEREDEA, ARIANA PASCU, DANIELA TRIP, FELIX BENDE, ROXANA SIRLI, IOAN SPOREA</t>
  </si>
  <si>
    <t xml:space="preserve">Performance of a 2D-SWE for the diagnosis of liver fibrosis using Transient Elastography as reference method</t>
  </si>
  <si>
    <t xml:space="preserve">Secoşan Ica, Bredicean Cristina</t>
  </si>
  <si>
    <t xml:space="preserve">Consolidarea Capitalului Psihologic. Strategii de abordare
a stresului în rândul cadrelor medicale</t>
  </si>
  <si>
    <t xml:space="preserve">Abordarea mulidisciplinară și culturală a patologiei afective</t>
  </si>
  <si>
    <t xml:space="preserve">Corelatii clinico-biologice in tulburdrile afective</t>
  </si>
  <si>
    <t xml:space="preserve">Costul global al depresiei</t>
  </si>
  <si>
    <t xml:space="preserve">Depresia perinatală - fundamente neurobiologice și corelații
ale personalității</t>
  </si>
  <si>
    <t xml:space="preserve">Albu-Kalinovic Raluka, Pop Alexandra,
Boşun Adela, Neda-Stepan Oana,
Vlad Gabriela, Enătescu Virgil Radu</t>
  </si>
  <si>
    <t xml:space="preserve">Particularităţi clinice şi paraclinice ale depresiei la vârsta a treia</t>
  </si>
  <si>
    <t xml:space="preserve">Neagu Adriana, Nicolin Mihaela, Bredicean
Cristina, Tabugan Dana, Covaci Georgeana, Palaghian Lavinia, Giurgi-Oncu Cătălina, Ursoniu Sorin</t>
  </si>
  <si>
    <t xml:space="preserve">Sânătate publică</t>
  </si>
  <si>
    <t xml:space="preserve">Rolul mediator al suportului profesional în relaţia stres –
rezilienţă la personalul medical</t>
  </si>
  <si>
    <t xml:space="preserve">Neda Stepan Oana</t>
  </si>
  <si>
    <t xml:space="preserve">Simptomele obsesiv-compulsive în perioada perinatală -suferință adesea neîmpărtășită generatoare de nivele crescute de distress</t>
  </si>
  <si>
    <t xml:space="preserve">Giurgi-Oncu Cătălina, Cerbe Aida, Creţu
Adrian, Tabugan Dana, Stepan Oana, Enătescu
Radu-Virgil, Bredicean Cristina</t>
  </si>
  <si>
    <t xml:space="preserve">Tulburările afective în context cultural</t>
  </si>
  <si>
    <t xml:space="preserve">Laura Olariu, Oana Belei, Tamara Marcovici, Otilia Marginean</t>
  </si>
  <si>
    <t xml:space="preserve">Aspecte etiologice si evolutive ale pancreatitei la copil</t>
  </si>
  <si>
    <t xml:space="preserve">Conferinta Nationala de Pediatrie - Ghiduri si protocoale in pediatrie. Bucuresti, 5-8 aprilie 2023</t>
  </si>
  <si>
    <t xml:space="preserve">Romanian Journal of Pediatrics, vol. 72, suppl. Year 2023. National Conference of Pediatrics 2023:50. </t>
  </si>
  <si>
    <t xml:space="preserve">ISSN 1454-0398</t>
  </si>
  <si>
    <t xml:space="preserve"> Ursu C.E., Șerban M., Pătrașcu J.M., Poenaru D.V., Popoiu C.M., Ioniță I., Ghilezan F., Cioată D., Traila A., Andrei D. , Arghirescu S</t>
  </si>
  <si>
    <t xml:space="preserve">Pediatrie 3</t>
  </si>
  <si>
    <t xml:space="preserve">INTERVENȚIA CHIRURGICALĂ ÎN HEMOFILIE – ANALIZA RETROSPECTIVĂ A CENTRULUI DE TRATAMENT TIMIȘOARA</t>
  </si>
  <si>
    <t xml:space="preserve">A 34- a Conferința Naţională de Oncologie și Hematologie Pediatrică, , București, 18-20 mai, 2023</t>
  </si>
  <si>
    <t xml:space="preserve"> Popa C., Blag C., Ursu C. E., Serban M., Jinca C., Boeriu E., Balint-Gib L., Arghirescu T.S</t>
  </si>
  <si>
    <t xml:space="preserve">IZOCROMOZOMUL X – FACTOR DECISIV DE IMPACT ASUPRA FENOTIPULUI DEFICITULUI DE FACTOR VIII</t>
  </si>
  <si>
    <t xml:space="preserve"> A VIII-a Conferință Națională a Societății Române de Hemostază si Tromboză, Bucuresti, 09 – 11 noiembrie 2023</t>
  </si>
  <si>
    <t xml:space="preserve">Tamara-Marcela Marcovici</t>
  </si>
  <si>
    <t xml:space="preserve">Particularitati ale apneei de somn la adolescenti</t>
  </si>
  <si>
    <t xml:space="preserve">Smarandache Madalina, Bolog Carmencita, Domnicu alina, Brie Alina, Boitor Raluca, Radac Patricia, Marcovici Tamara</t>
  </si>
  <si>
    <t xml:space="preserve">Particularitati clinico-evolutivein aspirtaia ce corp strain la copil</t>
  </si>
  <si>
    <t xml:space="preserve">Simpozionul de medicina de urgenta si terapie intensiva pediatrica -editia 4. Urgente respiratorii la copil. Cluj -Napoca, 27-20 Noiembrie 2023  www.asidu.ro/simpozion-2023</t>
  </si>
  <si>
    <t xml:space="preserve">Volum de rezumate. Simpozionul de medicina de urgenta si terapie intensiva pediatrica -editia 4.Tema: urgente respiratorii la copil. Cluj -Napoca, 27-20 Noiembrie 2023:18-19.</t>
  </si>
  <si>
    <t xml:space="preserve">Liliana maria Aksoy, Marina Milcu, Bianca Nicolescu, Gabriela Nicolescu, Tamara Marcovici, Iulius Juganaru,</t>
  </si>
  <si>
    <t xml:space="preserve">Probleme de diagnostic si management la sugarul cu dispnee expiratorie trenanta</t>
  </si>
  <si>
    <t xml:space="preserve">Iuliu Juganaru, Niculina Mang, Vasilescu Raluca Nicoleta, Alexandra Scutca, Delia Nicoara, Andrei Munteanu, Tamara Marcovici, Oana Belei, Otilia Marginean</t>
  </si>
  <si>
    <t xml:space="preserve">Provocari de diagnostic in infectiile recurenta la sugar</t>
  </si>
  <si>
    <t xml:space="preserve">Mihaela Bătăneanț, Chirita Emandi Adela, Boeriu Estera, Patricia Urtilă</t>
  </si>
  <si>
    <t xml:space="preserve">ROLUL SI LOCUL TESTARII IN IMUNODEFICIENTE PRIMARE</t>
  </si>
  <si>
    <t xml:space="preserve">CONFERINTA NATIONALA DE PEDIATRIE, Bucuresti 2023</t>
  </si>
  <si>
    <t xml:space="preserve">ROMANIAN JOURNAL OF PEDIATRICS, vol 72, Supplement 2023 </t>
  </si>
  <si>
    <t xml:space="preserve">1454-0398 eISSN 2069-6175</t>
  </si>
  <si>
    <t xml:space="preserve">  Ursu C. E., Serban M., Jinca C., Boeriu E., Balint-Gib L., Ivanescu Y., Arghirescu T.S</t>
  </si>
  <si>
    <t xml:space="preserve">TROMBOCITOPENIA LA COPIL ÎN CONTEXTUL ACTUAL PANDEMIC COVID-19.</t>
  </si>
  <si>
    <t xml:space="preserve"> A VIII-a Conferință Națională a Societății Române de Hemostază si Tromboză, Bucuresti, 09 – 11 noiembrie 2023</t>
  </si>
  <si>
    <t xml:space="preserve">Herlo A, Lazureanu V, Laza R, Marinescu A, Novacescu T, Nelson-Twakor A, Popescu IM.</t>
  </si>
  <si>
    <t xml:space="preserve">An evaluation of laboratory results of Roma patients with severe SARS-COV-2 infection</t>
  </si>
  <si>
    <t xml:space="preserve">Conferinta Nationala de Boli Infectioase, Timisoara , Romania, 3- 5 mai 2023</t>
  </si>
  <si>
    <t xml:space="preserve">Medicine in evolution, vol XXIX, 1(S):18</t>
  </si>
  <si>
    <t xml:space="preserve">Popescu IM, Margan MM, Baditoiu LM, Herlo A, Popovici ED, Chicin GN, Ţene AA, Anghel A</t>
  </si>
  <si>
    <t xml:space="preserve">Factori de predicţie clinici și paraclinici pentru simptomatologia și severitatea COVID-19 – modele de predicţie,</t>
  </si>
  <si>
    <t xml:space="preserve">A XVI-a Conferinta Nationala de Microbiologie si Epidemiologie, Bucuresti, Romania, 9-11.11. 2023</t>
  </si>
  <si>
    <t xml:space="preserve">Vol.rezumate: 54-55</t>
  </si>
  <si>
    <t xml:space="preserve">Luput-Andrica I, Marinescu A, Novacescu T, Saizu A, Ilas A, Gilinger S, Susa S, Maciuceanu C, Floruncut A, Lăzureanu EV</t>
  </si>
  <si>
    <t xml:space="preserve">Time between diagnosis, treatment initiation and achievement of virologic suppression in people diagnosed with HIV in year 2022</t>
  </si>
  <si>
    <t xml:space="preserve">Medicine in evolution, vol XXIX, 1(S):23</t>
  </si>
  <si>
    <t xml:space="preserve"> Monica Licker , Corina Mușuroi , Delia Muntean , Zorin Crăiniceanu
 3</t>
  </si>
  <si>
    <t xml:space="preserve">Actualităţi în managementul infecţiilor bacteriene multidrog rezistente al pacienţilor cu arsuri</t>
  </si>
  <si>
    <t xml:space="preserve">A XVI CONFERINTA NATIONALA DE MICROBIOLOGIE SI EPIDEMIOLOGIE</t>
  </si>
  <si>
    <t xml:space="preserve">A XVI CONFERINTA NATIONALA DE MICROBIOLOGIE SI EPIDEMIOLOGIE, VOLUM DE REZUMATE</t>
  </si>
  <si>
    <t xml:space="preserve">ISSN: 1220-3696</t>
  </si>
  <si>
    <t xml:space="preserve">Delia Muntean, Corina Mușuroi, Adela Voinescu, Silvana Vulpie, Monica Licker</t>
  </si>
  <si>
    <t xml:space="preserve">Apariţia unor tulpini de Klebsiella pneumoniae panrezistente într-un spital din România</t>
  </si>
  <si>
    <t xml:space="preserve">Oana Izmendi , Bálint Kintses , Gábor Apjok , Bálint Eszenyi , Silvana Vulpie ,         
2,3
 Corina Muşuroi , Delia Muntean , Monica Licker</t>
  </si>
  <si>
    <t xml:space="preserve">Bacteriofagii și bacteriile multirezistente: să revenim la masa de negociere</t>
  </si>
  <si>
    <t xml:space="preserve">Iulia Bagiu, Florin Horhat,     
Delia Muntean, Dan Vulcănescu, Liviu Tamaș, Monica Licker</t>
  </si>
  <si>
    <t xml:space="preserve">Metode actuale și noi în diagnosticul molecular al infecţiei cu virusul SARS-CoV-2</t>
  </si>
  <si>
    <t xml:space="preserve">Iasmina Maria Hâncu, Corina Mușuroi, Silvana Vulpie, Oana Izmendi, Adela Voinescu, 
Beatrice Zembrod, Delia Muntean, Monica Licker</t>
  </si>
  <si>
    <t xml:space="preserve">Studiul rezistenţei la antimicrobiene la pacienţii internaţi într-o secţie de terapie intensivă în perioada 
pandemiei cu SARS-CoV-2</t>
  </si>
  <si>
    <t xml:space="preserve">Conf. Dr. Daniela GURGUS, Prof. Dr. Roxana FOLESCU, 
Asist. Univ. Dr. Andreea-Narcisa IANA, Dr. Alexandra Simona ZAMFIR, Dr. Carmen Lăcrămioara ZAMFIR, Prof. Dr. Andrei MOTOC, 
Asist. Univ. Dr. Alin-Vasile IONESCU</t>
  </si>
  <si>
    <t xml:space="preserve">Medicina Familiei</t>
  </si>
  <si>
    <t xml:space="preserve">De la prevenire la monitorizare în asistența primară</t>
  </si>
  <si>
    <t xml:space="preserve">CONFERINȚA NAȚIONALĂ de Medicină a Familiei,  București, 25-28 octombrie 2023</t>
  </si>
  <si>
    <t xml:space="preserve">MEDICAL PRACTICE Vol. 18, Supliment 1 (96)</t>
  </si>
  <si>
    <t xml:space="preserve">SSN 1842-8258  |  e-ISSN 2069-6108</t>
  </si>
  <si>
    <t xml:space="preserve">Prof. Dr. Roxana FOLESCU, Dr. Florin GORUN, Dr. Alexandra Simona ZAMFIR, 
Dr. Carmen Lăcrămioara ZAMFIR, Asist. Univ. Dr. Alin IONESCU, 
Asist. Univ. Dr. Andreea IANA, Conf. Dr. Daniela GURGUS, 
Prof. dr. Andrei MOTOC</t>
  </si>
  <si>
    <t xml:space="preserve">Examinarea utilității biomarkerilor inflamatori din sângele periferic ca indicatori ai leziunilor pulmonare în pneumonia COVID-19</t>
  </si>
  <si>
    <t xml:space="preserve">Negrut D, Chebici S, Moldovan I, Pricop M, Crciunescu EL, Negrutiu ML, Rominu M, Duma VF, Sinescu C, Drăghici G, Dehelean C</t>
  </si>
  <si>
    <t xml:space="preserve">Diagnosticul neinvaziv al leziunilor din cavitatea bucală</t>
  </si>
  <si>
    <t xml:space="preserve">DenTim 2023 – Updated Dentistry, International Congress of Dental Medicine for Students and Young Doctors, XIVth Edition, Timişoara, 22-25.03.2024</t>
  </si>
  <si>
    <t xml:space="preserve">Moldovan I, Chebici S, Negrut D, Pop AM, Pricop M, Crciunescu EL, Negrutiu ML, Rominu M, Duma VF, Sinescu C</t>
  </si>
  <si>
    <t xml:space="preserve">Identificarea celor mai bune alternative de tratament ale apneei in somn</t>
  </si>
  <si>
    <t xml:space="preserve">DenTim 2023 – Updated Dentistry, International Congress of Dental Medicine for Students and Young Doctors, XIVth Edition, Timişoara, 22-25.03.2025</t>
  </si>
  <si>
    <t xml:space="preserve">Heredea AM, Sinescu C, Crăciunescu EL, Hajaj T, Novac AC, Heredea R, Modiga C,
Rominu M, Negrutiu ML, Pop DM</t>
  </si>
  <si>
    <t xml:space="preserve">Influenta designului intermediarilor protezelor fixe in colonizarea cu microorganisme</t>
  </si>
  <si>
    <t xml:space="preserve">DenTim 2023 – Updated Dentistry, International Congress of Dental Medicine for Students and Young Doctors, XIVth Edition, Timişoara, 22-25.03.2023</t>
  </si>
  <si>
    <t xml:space="preserve">Adrian-Tudor Gal , Tareq Hajaj</t>
  </si>
  <si>
    <t xml:space="preserve">RESTAURĂRILE PROTETICE INTEGRAL 
CERAMICE PE ZONA LATERALĂ 
</t>
  </si>
  <si>
    <t xml:space="preserve">DenTim 2023 – Updated Dentistry, International Congress of Dental Medicine for Students and Young Doctors, XIVth Edition, Timişoara, 22-25.03.2026</t>
  </si>
  <si>
    <t xml:space="preserve">Neagu Carina Sonia, Cosmin Sinescu</t>
  </si>
  <si>
    <t xml:space="preserve">Odontoterapie-Endodontie</t>
  </si>
  <si>
    <t xml:space="preserve">Dental adhesives that incorporate magnetic nanoparticles</t>
  </si>
  <si>
    <t xml:space="preserve">3rd 3OM Workshop in Optomechatronica and medical imaging - International day of light</t>
  </si>
  <si>
    <t xml:space="preserve">The Romanian Ministry of Research ,Innovation and Digitization, CNCS/CCCDI-UEFISCDI project PN-III-P4-ID-PCE-2020-2600</t>
  </si>
  <si>
    <t xml:space="preserve">Ruse Grațiana, Tchiakpe-Antal Diana Simona</t>
  </si>
  <si>
    <t xml:space="preserve">Coffee seeds as sources of innovative dermato-cosmetic products</t>
  </si>
  <si>
    <t xml:space="preserve">New trends in pharmaceutical research, Timișoara, 31 martie 2023</t>
  </si>
  <si>
    <t xml:space="preserve">Workshop New trends in pharmaceutical research, Online, Volum de rezumate</t>
  </si>
  <si>
    <t xml:space="preserve">Claudia-Geanina Watz, Alina Moacă, Mirela Nicolov, Cristina-Adriana Dehelean</t>
  </si>
  <si>
    <t xml:space="preserve">Fizică farmaceutică</t>
  </si>
  <si>
    <t xml:space="preserve">Magnetolipogels - innovative hybrid pharmaceutical formulations</t>
  </si>
  <si>
    <t xml:space="preserve">Workshop - New trends in pharmaceutical research, Timișoara, România, 31 martie 2023</t>
  </si>
  <si>
    <t xml:space="preserve"> New trends in pharmaceutical research</t>
  </si>
  <si>
    <t xml:space="preserve">Jojic (Drăghicescu) Alina Arabela, Uțu Diana, Tchiakpe-Antal Diana Simona </t>
  </si>
  <si>
    <t xml:space="preserve">New aplications of Juniperus communis extracts and metabolites </t>
  </si>
  <si>
    <t xml:space="preserve">Tchiakpe-Antal Diana Simona, Ruse Grațiana, Coman Oana, Vasiloni Alice, Jojic Alina Arabela</t>
  </si>
  <si>
    <t xml:space="preserve">Plant tissues as sources of versatile dermatocosmetic ingredients</t>
  </si>
  <si>
    <t xml:space="preserve">Jîjie Alex-Robert, Tchiakpe-Antal Diana Simona </t>
  </si>
  <si>
    <t xml:space="preserve">Botanică farmaceutică, Student VADA</t>
  </si>
  <si>
    <t xml:space="preserve">Taxus baccata arils: an underexploited source of pharmaceutical products</t>
  </si>
  <si>
    <t xml:space="preserve">Alexandra Denisa Semenescu, Alina Moaca, Diana Simona Antal, Laurian Vlase, Ana-Maria Vlase, Cristina Adriana Dehelean</t>
  </si>
  <si>
    <t xml:space="preserve">Evaluarea bioactivității extractului de eter dietilic de Galium verum L.</t>
  </si>
  <si>
    <t xml:space="preserve">Simpozion: De la Etnofarmacologie la FITOMEDICINA. Societatea Romana de Etnofarmacologie SRE. 3-25 iunie 2023. Brasov.</t>
  </si>
  <si>
    <t xml:space="preserve">Simpozion: De la Etnofarmacologie la FITOMEDICINA</t>
  </si>
  <si>
    <t xml:space="preserve">Felicia Andrei</t>
  </si>
  <si>
    <t xml:space="preserve">Polymeric Micelles as a Promising Tool for Controlled Release of Hydrophobic Drugs</t>
  </si>
  <si>
    <t xml:space="preserve">Workshop New trends in Pharmaceutical Research, 31 martie 2023, Universitatea de Medicina si Farmacie Timisoara, Romania</t>
  </si>
  <si>
    <t xml:space="preserve">Martie </t>
  </si>
  <si>
    <t xml:space="preserve">Ioana Zinuca Magyari-Pavel, Delia Muntean, Bianca Badescu, Stefana Avram, Larisa Bora, Daliana Minda, Elena-Alina Moacă, Ligia Jimon, Danina Mirela Muntean, Cristina Adriana Dehelean, Corina Danciu</t>
  </si>
  <si>
    <t xml:space="preserve">Assessment of Olea europaea L. Extract in Vitro Effects</t>
  </si>
  <si>
    <t xml:space="preserve"> Current techniques for obtaining, characterizing and testing plant resources and derived products, CNFIS-FDI-2022-0484, Timisoara, 2023</t>
  </si>
  <si>
    <t xml:space="preserve">Rezumate Current techniques for obtaining, characterizing and testing plant resources and derived products, Timisoara, 2024</t>
  </si>
  <si>
    <t xml:space="preserve">978-606-786-300-1</t>
  </si>
  <si>
    <t xml:space="preserve">Stefana Avram, Daliana Minda, Ioana Zinuca Pavel, Larisa Bora, Oana Esanu, Feriel Bouricha, Corina Danciu, </t>
  </si>
  <si>
    <t xml:space="preserve">Avocado Seed and Peel Extracts: Polyphenolic Content, Antioxidant Activity and In Ovo Effects, </t>
  </si>
  <si>
    <t xml:space="preserve">Rezumate Current techniques for obtaining, characterizing and testing plant resources and derived products, Timisoara, 2023</t>
  </si>
  <si>
    <t xml:space="preserve">978-606-786-300-0</t>
  </si>
  <si>
    <t xml:space="preserve">PRODEA ALEXANDRA, MILAN ANDREEA, MIOC MARIUS, RACOVICEANU ROXANA, TRANDAFIRESCU CRISTINA, MIOC ALEXANDRA, PARVANESCU RAMONA, GHIULAI ROXANA, MARDALE GABRIEL, SOICA CODRUTA </t>
  </si>
  <si>
    <t xml:space="preserve">CHIMIE FARMACEUTICA</t>
  </si>
  <si>
    <t xml:space="preserve">CHEMICAL HETEROCYCLIC DERIVATIZATION OF PENTACYCLIC TRITERPENES - A PROMISING STRATEGY FOR DRUG DEVELOPMENT</t>
  </si>
  <si>
    <t xml:space="preserve">Workshop "New Trends in Pharmaceutical Research", Timisoara, 31 martie 2023</t>
  </si>
  <si>
    <t xml:space="preserve">New Trends in Pharmaceutical Research (online), Volum de rezumate, p. 37-38</t>
  </si>
  <si>
    <t xml:space="preserve">Adrian Voicu, Mirela Voicu, Codruţa Şoica</t>
  </si>
  <si>
    <t xml:space="preserve">Clustering Analysis of Molecules Based on Fingerprints: A Cheminformatics and Statistical Approach for Drug Discovery</t>
  </si>
  <si>
    <t xml:space="preserve">New Trends in Pharmaceutical Research (online), Volum de rezumate, p. 85-86</t>
  </si>
  <si>
    <t xml:space="preserve">Liana Suciu, Maria Suciu, Mihai Udrescu, Sebastian Mihai Ardelean, Roxana Lupei, Robert Jîjie, Lucreția Udrescu</t>
  </si>
  <si>
    <t xml:space="preserve">Comparative evaluation of the degree of severity of drug interactions identified in a group of elderly hypertensive patients using interaction softwares</t>
  </si>
  <si>
    <t xml:space="preserve">New Trends in Pharmaceutical Research (online), Volum de rezumate, p. 45-46</t>
  </si>
  <si>
    <t xml:space="preserve">Mar.</t>
  </si>
  <si>
    <t xml:space="preserve">Ioana Viorica Olariu, Ana Maria Muţ, Georgeta Hermina Coneac, Bianca Ciup, Lavinia Vlaia, Vicenţiu Vlaia</t>
  </si>
  <si>
    <t xml:space="preserve">Development and evaluation of biocompatible microemulsions based on tee trea essential oil for topical delivery of loratadine</t>
  </si>
  <si>
    <t xml:space="preserve">New Trends in Pharmaceutical Research (online), Volum de rezumate, p. 70-71</t>
  </si>
  <si>
    <t xml:space="preserve">Larisa Bora, Ioana-Zinuca Magyari-Pavel, Daliana Minda, Adelina Lombrea, Lavinia Vlaia, Ana Maria Muț, Paula Sfirloaga, Corina Danciu, Ștefana Avram, </t>
  </si>
  <si>
    <t xml:space="preserve">Oregano essential oil loaded hydrogel bioactivity for topical aplication</t>
  </si>
  <si>
    <t xml:space="preserve"> Workshop "New Trends in Pharmaceutical Research", Timisoara, 31 martie 2023</t>
  </si>
  <si>
    <t xml:space="preserve">New Trends in Pharmaceutical Research (online), Volum de rezumate, p. 64-65</t>
  </si>
  <si>
    <t xml:space="preserve">Adelina Lombrea, Ramona Fecker, Ioana Zinuca Magyari-Pavel, Stefana Avram, Daliana Minda, Ersilia Alexa, Buda Valentina,  Corina Danciu, </t>
  </si>
  <si>
    <t xml:space="preserve">Oxidative Stability and Protective Effect of the Mixture between Helianthus annuus L. and Oenothera biennis L. Oils on 3D Tissue Models of Skin Irritation and Phototoxicity</t>
  </si>
  <si>
    <t xml:space="preserve">New Trends in Pharmaceutical Research (online), Volum de rezumate, p. 87-88</t>
  </si>
  <si>
    <t xml:space="preserve">Oana Esanu (student), Daliana Minda, Ioana Zinuca Pavel, Larisa Bora, Feriel Bouricha, Jimon Ligia, Corina Danciu, Stefana Avram</t>
  </si>
  <si>
    <t xml:space="preserve">Persea americana Mill. by-products - a promising natural source with health promoting effects,</t>
  </si>
  <si>
    <t xml:space="preserve">New Trends in Pharmaceutical Research (online), Volum de rezumate, p. 108-109</t>
  </si>
  <si>
    <t xml:space="preserve">Maria Suciu, Liana Suciu, Valentina Oana Buda</t>
  </si>
  <si>
    <t xml:space="preserve">Pharmacogenomics of antihypertensive treatment and personalization of pharmacotherapy in hypertension</t>
  </si>
  <si>
    <t xml:space="preserve">New Trends in Pharmaceutical Research (online), Volum de rezumate, p. 35-36</t>
  </si>
  <si>
    <t xml:space="preserve">Ana Maria Muţ, Ioana Viorica Olariu, Georgeta Hermina Coneac, Ştefania Adriana Colgiu, Vicenţiu Vlaia, Lavinia Vlaia</t>
  </si>
  <si>
    <t xml:space="preserve">Potential of some semisolid vehicles based on biocompatible excipients for topical delivery of chamomile extract</t>
  </si>
  <si>
    <t xml:space="preserve">New Trends in Pharmaceutical Research (online), Volum de rezumate, p. 39-40</t>
  </si>
  <si>
    <t xml:space="preserve">Nov.</t>
  </si>
  <si>
    <t xml:space="preserve">Olariu I., Vlaia L., Muţ A.M., Neamu S.,Vlaia V., Coneac G.</t>
  </si>
  <si>
    <t xml:space="preserve">Potenţialul terapeutic al beta-blocantelor topice în dermatologie</t>
  </si>
  <si>
    <t xml:space="preserve">Conferinţa Națională de Farmacie, Conferinţă Interdisciplinară farmacist-medic, ediţia 2023, Bucureşti, 23-25 noiembrie 2023</t>
  </si>
  <si>
    <t xml:space="preserve">Romanian Journal of Pharmaceutical Practice, Vol. 16 Suppl. (61), p. 26</t>
  </si>
  <si>
    <t xml:space="preserve">2066-5563</t>
  </si>
  <si>
    <t xml:space="preserve">Brigitta Kis, Delia Muntean, Ștefana Avram, Ioana Zinuca Magyari-Pavel, Ana Maria Muț, Lavinia Vlaia, Daliana Minda, Cristina Dehelean, Corina Danciu, </t>
  </si>
  <si>
    <t xml:space="preserve">Preliminary Studies Regarding the Quality And Stability of Origanum Vulgare L. Essential Oil Formulated as Polymeric Micelles Drug Delivery Systems</t>
  </si>
  <si>
    <t xml:space="preserve">Rezumate Current techniques for obtaining, characterizing and testing plant resources and derived products, Timisoara, 2025</t>
  </si>
  <si>
    <t xml:space="preserve">978-606-786-300-2</t>
  </si>
  <si>
    <t xml:space="preserve">Roxana Ghiulai, Marius Mioc, Alexandra Prodea, Andreea Milan, Roxana Racoviceanu, Dorina Coricovac, Alexandra Mioc, Liana Suciu, Cristina Trandafirescu, Codruta Soica</t>
  </si>
  <si>
    <t xml:space="preserve">Screening of hydroxylated phase I in vivo metabolites of betulinic acid</t>
  </si>
  <si>
    <t xml:space="preserve">New Trends in Pharmaceutical Research (online), Volum de rezumate, p. 23-24</t>
  </si>
  <si>
    <t xml:space="preserve">MILAN ANDREEA, PRODEA ALEXANDRA, MIOC MARIUS, RACOVICEANU ROXANA, TRANDAFIRESCU CRISTINA, MIOC ALEXANDRA, PARVANESCU RAMONA, GHIULAI ROXANA, SOICA CODRUTA </t>
  </si>
  <si>
    <t xml:space="preserve">THE ESTERIFICATION OF TRITERPENIC ACIDS: A PROMISING BIOLOGICAL APPROACH</t>
  </si>
  <si>
    <t xml:space="preserve">New Trends in Pharmaceutical Research (online), Volum de rezumate, p. 25-26</t>
  </si>
  <si>
    <t xml:space="preserve">Alexandra Mioc, Gabriel Mardale, Marius Mioc, Roxana Racoviceanu, Andreea Milan, Alexandra Prodea, Roxana Ghiulai, Codruța Șoica</t>
  </si>
  <si>
    <t xml:space="preserve">Triterpenic acid gold nanoparticles: an in vitro approach</t>
  </si>
  <si>
    <t xml:space="preserve">New Trends in Pharmaceutical Research (online), Volum de rezumate, p. 21-22</t>
  </si>
  <si>
    <t xml:space="preserve">Titlu carte</t>
  </si>
  <si>
    <t xml:space="preserve">Tipul cartii (monografie, tratat, manual pt studenti, etc)</t>
  </si>
  <si>
    <t xml:space="preserve">Editura</t>
  </si>
  <si>
    <t xml:space="preserve">Nr. pagini</t>
  </si>
  <si>
    <r>
      <rPr>
        <b val="true"/>
        <sz val="10"/>
        <rFont val="Arial"/>
        <family val="2"/>
        <charset val="238"/>
      </rPr>
      <t xml:space="preserve">ISBN, </t>
    </r>
    <r>
      <rPr>
        <b val="true"/>
        <sz val="10"/>
        <color rgb="FFFF0000"/>
        <rFont val="Arial"/>
        <family val="2"/>
      </rPr>
      <t xml:space="preserve">eISBN</t>
    </r>
  </si>
  <si>
    <t xml:space="preserve">Medicina Generala</t>
  </si>
  <si>
    <t xml:space="preserve">Dana Stoian, Alina Popescu</t>
  </si>
  <si>
    <t xml:space="preserve">Applications in Clinical Medicine</t>
  </si>
  <si>
    <t xml:space="preserve">IntechOpen</t>
  </si>
  <si>
    <t xml:space="preserve">978-1-78984-637-9</t>
  </si>
  <si>
    <t xml:space="preserve">Brinzeu, Andrei</t>
  </si>
  <si>
    <t xml:space="preserve">Trigeminal Neuralgias: A Neurosurgical Illustrated Guide</t>
  </si>
  <si>
    <t xml:space="preserve">Monografie</t>
  </si>
  <si>
    <t xml:space="preserve">Springer</t>
  </si>
  <si>
    <t xml:space="preserve">978-3-031-25111-5, 978-3-031-25113-9</t>
  </si>
  <si>
    <t xml:space="preserve">Ardelean Lavinia Cosmina, Rusu Laura-Cristina (editori)</t>
  </si>
  <si>
    <t xml:space="preserve">Human Teeth – From Function to Esthetics</t>
  </si>
  <si>
    <t xml:space="preserve">monografie</t>
  </si>
  <si>
    <t xml:space="preserve">978-1-83768-659-9, 978-1-83768-658-2, 978-1-83768-660-5</t>
  </si>
  <si>
    <t xml:space="preserve">Nume, prenume autor(i) (eds)</t>
  </si>
  <si>
    <t xml:space="preserve">Nr. pagini carte</t>
  </si>
  <si>
    <t xml:space="preserve">Nume, prenume autor(i) capitol</t>
  </si>
  <si>
    <t xml:space="preserve">Titlu capitol</t>
  </si>
  <si>
    <t xml:space="preserve">Interval pag. capitol</t>
  </si>
  <si>
    <t xml:space="preserve">Marilena Motoc, Monica Adriana Vaida, Raluca Pop, Daniela Puscasiu, Andreea Anda Alexa</t>
  </si>
  <si>
    <t xml:space="preserve">Teste Biologie pentru Concursul de Admitere la Facultatea de Farmacie si la programele de studii de Asistenta medicala generala, Balneofiziokinetoterapie si recuperare medicala, Nutritie si dietetica, Tehnica dentara, Asistenta de profilaxie stomatologica, Cosmetica medicala si tehnologia produsului cosmetic ale UMF "Victor Babes" din Timisoara</t>
  </si>
  <si>
    <t xml:space="preserve">Carte teste admitere</t>
  </si>
  <si>
    <t xml:space="preserve">"Victor Babes" Timisoara</t>
  </si>
  <si>
    <t xml:space="preserve">978-606-786-306-2</t>
  </si>
  <si>
    <t xml:space="preserve">Marilena Motoc, Monica Adriana Vaida, Daniela Puscasiu, Adelina Jianu, Loredana Stana, Laura Haidar</t>
  </si>
  <si>
    <t xml:space="preserve">Teste Biologie pentru Concursul de Admitere la Facultatile de Medicina si Medicina Dentara ale UMF "Victor Babes" din Timisoara</t>
  </si>
  <si>
    <t xml:space="preserve">978-606-786-305-5</t>
  </si>
  <si>
    <t xml:space="preserve">Jesús Miguel García-Menaya, PhD, MD </t>
  </si>
  <si>
    <t xml:space="preserve">The Dangers of Allergic Asthma</t>
  </si>
  <si>
    <t xml:space="preserve">tratat</t>
  </si>
  <si>
    <t xml:space="preserve">Nova Science Publishers</t>
  </si>
  <si>
    <t xml:space="preserve">979-8-88697-553-6</t>
  </si>
  <si>
    <t xml:space="preserve">Carmen Panaitescu, Roxana Silvia Bumbacea, Rama Boustani, Maria-Roxana Buzan, Laura Haidar, Catalina Cojanu, Alexandru Laculiceanu, Daniela Spinu, Ioana Agache</t>
  </si>
  <si>
    <t xml:space="preserve">Chapter 7- Severe Asthma</t>
  </si>
  <si>
    <t xml:space="preserve">https://novapublishers.com/shop/the-dangers-of-allergic-asthma/</t>
  </si>
  <si>
    <t xml:space="preserve">Vasudeo Zambare, Mohd Fadhil Md. Din, Puja Gupta and Bhupendra Gopalbhai Prajapati</t>
  </si>
  <si>
    <t xml:space="preserve">Medicina Interna</t>
  </si>
  <si>
    <t xml:space="preserve">Advances in probiotics for Health and Nutrition</t>
  </si>
  <si>
    <t xml:space="preserve">978-1-83768-611-7</t>
  </si>
  <si>
    <t xml:space="preserve">Doina Georgescu, Ana Lascu, Ioana Ionita, Oana-Elena Ancusa, Mihai Ionita, Ciprian Rosca, Despina Calamar-Popovici, Daniel Lighezan</t>
  </si>
  <si>
    <t xml:space="preserve">Nonalcoholic Fatty Liver Disease, Procalcitonin, and GutMicrobiota: Players in the Same Team</t>
  </si>
  <si>
    <t xml:space="preserve">Tsygankova Victoria Anatolyivna</t>
  </si>
  <si>
    <t xml:space="preserve">Research Advances in Microbiology and Biotechnology</t>
  </si>
  <si>
    <t xml:space="preserve">PB International. India.United Kingdom</t>
  </si>
  <si>
    <t xml:space="preserve">Print ISBN: 978-81-19102-24-2, eBook ISBN: 978-81-19102-26-6</t>
  </si>
  <si>
    <r>
      <rPr>
        <sz val="10"/>
        <color rgb="FF000000"/>
        <rFont val="Arial"/>
        <family val="2"/>
      </rPr>
      <t xml:space="preserve">Cristina Tudoran, Dana Emilia Velimirovici, Delia Mira Berceanu-Vaduva, </t>
    </r>
    <r>
      <rPr>
        <b val="true"/>
        <sz val="10"/>
        <color rgb="FF000000"/>
        <rFont val="Arial"/>
        <family val="2"/>
      </rPr>
      <t xml:space="preserve">Maria Rada</t>
    </r>
    <r>
      <rPr>
        <sz val="10"/>
        <color rgb="FF000000"/>
        <rFont val="Arial"/>
        <family val="2"/>
      </rPr>
      <t xml:space="preserve">, Florica Voiță-Mekereș and Mariana Tudoran</t>
    </r>
  </si>
  <si>
    <t xml:space="preserve">Augmented Probability of Thromboembolic Events versus High Bleeding Risk Associated with COVID-19.</t>
  </si>
  <si>
    <t xml:space="preserve">107-137</t>
  </si>
  <si>
    <t xml:space="preserve">Anca Trifan, Carol Stanciu, Cristina Muzica</t>
  </si>
  <si>
    <t xml:space="preserve">Essentials of Non-Alcoholic Fatty Liver Disease: Complications and Extrahepatic Manifestations</t>
  </si>
  <si>
    <t xml:space="preserve">Springer International Publishing</t>
  </si>
  <si>
    <t xml:space="preserve">978-3-031-33548-8 </t>
  </si>
  <si>
    <t xml:space="preserve">Ioan Sporea, Alina Popescu</t>
  </si>
  <si>
    <t xml:space="preserve">2D Shear Wave Elastography Performance in the Diagnosis of Nonalcoholic Fatty Liver Disease</t>
  </si>
  <si>
    <t xml:space="preserve">99-106</t>
  </si>
  <si>
    <t xml:space="preserve">Roxana Șirli, Iulia Rațiu, Ioan Sporea</t>
  </si>
  <si>
    <t xml:space="preserve">Elastography for the Evaluation of Portal Hypertension</t>
  </si>
  <si>
    <t xml:space="preserve">Sebastian Mueller, Markus Heilig</t>
  </si>
  <si>
    <t xml:space="preserve">Alcohol and Alcohol-related Diseases</t>
  </si>
  <si>
    <t xml:space="preserve">978-3-031-32483-3</t>
  </si>
  <si>
    <t xml:space="preserve">Roxana Sirli, Camelia Foncea</t>
  </si>
  <si>
    <t xml:space="preserve">Epidemiology of Alcohol-Related Liver Disease in Romania</t>
  </si>
  <si>
    <t xml:space="preserve">49-56</t>
  </si>
  <si>
    <t xml:space="preserve">Felix Bende, Tudor Moga</t>
  </si>
  <si>
    <t xml:space="preserve">Liver Elastography: Basic Principles, Evaluation Technique, and Confounding Factors</t>
  </si>
  <si>
    <t xml:space="preserve">Alina Popescu, Felix Bende</t>
  </si>
  <si>
    <t xml:space="preserve">Microbiota and Alcohol-Related Liver Disease</t>
  </si>
  <si>
    <t xml:space="preserve">1185-1193</t>
  </si>
  <si>
    <t xml:space="preserve">Matteo Rosselli, Ioan Sporea, Giovanna Ferraioli</t>
  </si>
  <si>
    <t xml:space="preserve">Liver Ultrasound: From Basics to Advanced Applications</t>
  </si>
  <si>
    <t xml:space="preserve">John Wiley &amp; Sons, Ltd</t>
  </si>
  <si>
    <t xml:space="preserve">165-190</t>
  </si>
  <si>
    <t xml:space="preserve">Shear Wave Elastography for Liver Disease: Part 2</t>
  </si>
  <si>
    <t xml:space="preserve">Ana-Maria Ghiuchici , Mirela Dănilă</t>
  </si>
  <si>
    <t xml:space="preserve">The Place of Elastography for Liver Tumors Assessment</t>
  </si>
  <si>
    <t xml:space="preserve">Ioan Sporea, Raluca Lupusoru, Roxana Sirli</t>
  </si>
  <si>
    <t xml:space="preserve">Ultrasound Based Elastography Techniques for the Evaluation of Nonalcoholic Liver Disease</t>
  </si>
  <si>
    <t xml:space="preserve">Suteanu-Simulescu A, Zamfir AD, Ica R, Sarbu M, Munteanu CVA, Gadalean F, Vlad A, Bob F, Jianu DC, Petrica L. </t>
  </si>
  <si>
    <t xml:space="preserve">High-Resolution Tandem Mass Spectrometry Identifies a Particular Ganglioside Pattern in Early Diabetic Kidney Disease of Type 2 Diabetes Mellitus Patients</t>
  </si>
  <si>
    <t xml:space="preserve">Molecules 2022, 27(9):2679</t>
  </si>
  <si>
    <t xml:space="preserve">UEFSCDI- PN-IV-P2-2.3 - PRECISI 2023-82671</t>
  </si>
  <si>
    <t xml:space="preserve">NEURAL FRONTIERS</t>
  </si>
  <si>
    <t xml:space="preserve">TRATAT</t>
  </si>
  <si>
    <t xml:space="preserve">ISBN978-3-0365-1800-8 (Hardback)
ISBN978-3-0365-1799-5 (PDF)</t>
  </si>
  <si>
    <t xml:space="preserve">Lucian Eva 1, Horia Ples,, Razvan-Adrian Covache-Busuioc 3,*, Luca Andrei Glavan 3, Bogdan-Gabriel Bratu, Andrei Bordeianu 3 , David-Ioan Dumitrascu 3 , Antonio Daniel Corlatescu 3 and Alexandru Vlad Ciurea</t>
  </si>
  <si>
    <t xml:space="preserve">251 - 272</t>
  </si>
  <si>
    <t xml:space="preserve">Amit Agrawal</t>
  </si>
  <si>
    <t xml:space="preserve">Stroke-Management pearls</t>
  </si>
  <si>
    <t xml:space="preserve">IntechOpen, London, UK, 2023</t>
  </si>
  <si>
    <t xml:space="preserve">ISBN 978-1-80356-797-7</t>
  </si>
  <si>
    <t xml:space="preserve">number of pages 168</t>
  </si>
  <si>
    <t xml:space="preserve">Dragos Catalin Jianu, Silviana Nina Jianu, Nicoleta Iacob, Traian Flavius Dan, Georgiana Munteanu, Anca Elena Gogu and Ligia Petrica</t>
  </si>
  <si>
    <t xml:space="preserve">Chapter 5 - Cerebral Veins and Dural Sinuses Thrombosis: State-of-the-Art Diagnosis</t>
  </si>
  <si>
    <t xml:space="preserve">pg. 65-98</t>
  </si>
  <si>
    <t xml:space="preserve">Corneliu Toader 1,2, Horia Ples 3,4,*, Razvan-Adrian Covache-Busuioc 1, Horia Petre Costin, Bogdan-Gabriel Bratu 1, David-Ioan Dumitrascu 1 , Luca Andrei Glavan 1 and Alexandru Vlad Ciurea</t>
  </si>
  <si>
    <t xml:space="preserve">402-430</t>
  </si>
  <si>
    <t xml:space="preserve">Vicentiu Mircea Saceleanu 1,2, Corneliu Toader 3,4,*, Horia Ples 5,6,*, Razvan-Adrian Covache-Busuioc 3, Horia Petre Costin 3 , Bogdan-Gabriel Bratu 3, David-Ioan Dumitrascu 3 , Andrei Bordeianu , Antonio Daniel Corlatescu 3 and Alexandru Vlad Ciurea</t>
  </si>
  <si>
    <t xml:space="preserve">Integrative Approaches in Acute Ischemic Stroke: From Symptom</t>
  </si>
  <si>
    <t xml:space="preserve">457 - 501</t>
  </si>
  <si>
    <t xml:space="preserve">Springer Cham</t>
  </si>
  <si>
    <t xml:space="preserve">Print ISBN978-3-031-32482-6 Online ISBN978-3-031-32483-3</t>
  </si>
  <si>
    <t xml:space="preserve">Alexandra Enache, Camelia Muresan, Veronica Ciocan, Ecaterina Dăescu, Denisa Gavriliță, Emanuela Stan, Ștefania Ungureanu, Alexandra Mihăilescu, Raluca Dumache</t>
  </si>
  <si>
    <t xml:space="preserve">Legal Aspects of Alcohol Intake: A Romanian perspective</t>
  </si>
  <si>
    <t xml:space="preserve">pp 103–111</t>
  </si>
  <si>
    <t xml:space="preserve">Sebastian Mueller, Markus Heilig</t>
  </si>
  <si>
    <t xml:space="preserve">Textbook</t>
  </si>
  <si>
    <t xml:space="preserve">978-3-031-32482-6, 978-3-031-32483-3</t>
  </si>
  <si>
    <t xml:space="preserve">V Enatescu, R Kalinovic, A Pascariu, G Vlad</t>
  </si>
  <si>
    <t xml:space="preserve">Management of Acute Alcohol Withdrawal</t>
  </si>
  <si>
    <t xml:space="preserve">883-899</t>
  </si>
  <si>
    <t xml:space="preserve">Horia Ples,, Ioan-Alexandru Florian 2,* , Teodora-Larisa Timis 3,* , Razvan-Adrian Covache-Busuioc 4, Luca-Andrei Glavan 4, David-Ioan Dumitrascu 4 , Andrei Adrian Popa 4, Andrei Bordeianu 4 and Alexandru Vlad Ciure</t>
  </si>
  <si>
    <t xml:space="preserve">197 - 251</t>
  </si>
  <si>
    <t xml:space="preserve">Iulian P. Velea, Corina Paul, Stuart J. Brink (Editors)</t>
  </si>
  <si>
    <t xml:space="preserve">PEDIATRIC ENDOCRINOLOGY AND DIABETES - 2023 UPDATE</t>
  </si>
  <si>
    <t xml:space="preserve">Mirton Timisoara</t>
  </si>
  <si>
    <t xml:space="preserve">978-973-52-2069-3</t>
  </si>
  <si>
    <t xml:space="preserve">Dantes Elena</t>
  </si>
  <si>
    <t xml:space="preserve">Histoplasmosis. A comprehensive Study of Epidemiology, Pathogenesis, Diagnosis and Treatment</t>
  </si>
  <si>
    <t xml:space="preserve">IntechOpen Series Infectious Disease,</t>
  </si>
  <si>
    <t xml:space="preserve">ISBN 978-1-83768-662-9/ e ISBN 978-1-83768-663-6</t>
  </si>
  <si>
    <t xml:space="preserve">M. Marc, A. Trusculescu, E. Boeriu, D. Manolescu</t>
  </si>
  <si>
    <t xml:space="preserve">Pulmonary Histoplasmosis: Clinical and Imagistic Characteristics</t>
  </si>
  <si>
    <t xml:space="preserve"> pag. 51-63</t>
  </si>
  <si>
    <t xml:space="preserve">Dantes E, Dumea E</t>
  </si>
  <si>
    <t xml:space="preserve">Pneumologie </t>
  </si>
  <si>
    <t xml:space="preserve">Histoplasmosis - A Comprehensive Study of Epidemiology, Pathogenesis, Diagnosis, and Treatment</t>
  </si>
  <si>
    <t xml:space="preserve">ISBN 978-1-83768-662-9, e ISBN 978-1-83768-663-6</t>
  </si>
  <si>
    <t xml:space="preserve">Marc M, Trusculescu AA, Boeriu E, Manolescu D</t>
  </si>
  <si>
    <t xml:space="preserve">81-114</t>
  </si>
  <si>
    <t xml:space="preserve">Eds. Sabu Thomas, Abhimanyu Tharayil.</t>
  </si>
  <si>
    <t xml:space="preserve">Polymeric materials for biomedical implants.</t>
  </si>
  <si>
    <t xml:space="preserve">Tratat </t>
  </si>
  <si>
    <t xml:space="preserve"> Elsevier/ Woodhead Publishing 2023</t>
  </si>
  <si>
    <t xml:space="preserve">978-0-323-99691-4</t>
  </si>
  <si>
    <t xml:space="preserve">Nicoleta Sorina Nemeș, Delia Muntean, Silvana Vulpie, Daniel Duda-Seiman</t>
  </si>
  <si>
    <t xml:space="preserve">Polymer implants for cardiovascular application</t>
  </si>
  <si>
    <t xml:space="preserve">Lavinia Cosmina Ardelean, Laura-Cristina Rusu</t>
  </si>
  <si>
    <t xml:space="preserve">Advances in Dentures – Prosthetic Solutions, Materials and Technologies</t>
  </si>
  <si>
    <t xml:space="preserve">in print</t>
  </si>
  <si>
    <t xml:space="preserve">online first</t>
  </si>
  <si>
    <t xml:space="preserve">Lavinia Cosmina Ardelean, Laura-Cristina Rusu, Codruta Victoria Tigmeanu, Meda Lavinia Negrutiu, Daniela Maria Pop </t>
  </si>
  <si>
    <t xml:space="preserve">Advances in dentures- novel polymeric materials and manufacturing technologies</t>
  </si>
  <si>
    <t xml:space="preserve">Lavinia Cosmina Ardelean, Laura-Cristina Rusu, Sergio Alexandre Gehrke</t>
  </si>
  <si>
    <t xml:space="preserve">Human Teeth - From Function to Esthetics</t>
  </si>
  <si>
    <t xml:space="preserve">e-book</t>
  </si>
  <si>
    <t xml:space="preserve">978-1-83768-659-9</t>
  </si>
  <si>
    <t xml:space="preserve">Crăciunescu EL, Negruţiu ML, Romînu M, Novac AC, Modiga C, Caplar BD, Sinescu C, Pop DM</t>
  </si>
  <si>
    <t xml:space="preserve">Dental Anatomy and Morphology of Permanent Teeth</t>
  </si>
  <si>
    <t xml:space="preserve">10.5772/intechopen.104146</t>
  </si>
  <si>
    <t xml:space="preserve">Advances in Dentures - Prosthetic Solutions, Materials and Technologies </t>
  </si>
  <si>
    <t xml:space="preserve">978-1-83768-659-10</t>
  </si>
  <si>
    <t xml:space="preserve">Crăciunescu E.L., Romînu M., Negruţiu M.-L., Sinescu C., Novac A. C., Caplar B. D., and Pop D. M</t>
  </si>
  <si>
    <t xml:space="preserve">Indirect restorative polymeric dental materials</t>
  </si>
  <si>
    <t xml:space="preserve">10.5772/intechopen.113089</t>
  </si>
  <si>
    <t xml:space="preserve">Lavinia Cosmina Ardelean, Laura-Cristina Rusu, Daniela Elisabeta Jumanca, Codruta Victoria Tigmeanu</t>
  </si>
  <si>
    <t xml:space="preserve">Novel Prosthetic Solutions for High-Quality Aesthetics</t>
  </si>
  <si>
    <t xml:space="preserve">281-298</t>
  </si>
  <si>
    <t xml:space="preserve">Ciprian Ioan Roi, Alexandra Roi, Mircea Riviș</t>
  </si>
  <si>
    <t xml:space="preserve">Multisystem Inflammatory Syndrome - Natural History</t>
  </si>
  <si>
    <t xml:space="preserve">Tratat</t>
  </si>
  <si>
    <t xml:space="preserve">Intech Open</t>
  </si>
  <si>
    <t xml:space="preserve">978-0-85466-306-4</t>
  </si>
  <si>
    <t xml:space="preserve">Systemic Immune-Inflammatory Index and Other Inflammatory Markers in Odontogenic Cervicofacial Phlegmons</t>
  </si>
  <si>
    <t xml:space="preserve">Bolintineanu Sorin Lucian, Pop Elena, Roșu Luminioara, Breban Schwartzkopf Daniel</t>
  </si>
  <si>
    <t xml:space="preserve">Anatomia Clinică  Omului - Vol. I Anatomia Clinică a capului și gâtului</t>
  </si>
  <si>
    <t xml:space="preserve">Manuale pentru studenți</t>
  </si>
  <si>
    <t xml:space="preserve">”Victor Babeș”</t>
  </si>
  <si>
    <t xml:space="preserve">978-606-786-347-5     978-606-786-348-2</t>
  </si>
  <si>
    <t xml:space="preserve">Bolintineanu Sorin Lucian, Vaida Monica Adriana, Breban Schwartzkopf Daniel</t>
  </si>
  <si>
    <t xml:space="preserve">Anatomia Clinică  Omului - Vol. II Anatomia Clinică a Membrelor</t>
  </si>
  <si>
    <t xml:space="preserve">978-606-786-347-5    978-606-786-349-9 </t>
  </si>
  <si>
    <t xml:space="preserve">Zăhoi DE, Pusztai AM, Dăescu E</t>
  </si>
  <si>
    <t xml:space="preserve">Anatomia Clinică a Omului. Volumul III, Anatomia Clinică a Abdomenului</t>
  </si>
  <si>
    <t xml:space="preserve">Monografie pt studenți</t>
  </si>
  <si>
    <t xml:space="preserve">978-606-786-347-5; ISBN Vol. III 978-606-786-369-7 (e-book).</t>
  </si>
  <si>
    <t xml:space="preserve">Jianu A, Vaida MA, Pop R, Pușcașiu D, Alexa AA (Motoc M. - coordonator) </t>
  </si>
  <si>
    <t xml:space="preserve">Anatomie - Embriologie</t>
  </si>
  <si>
    <t xml:space="preserve">BIOLOGIE Teste pentru concursul de admitere la Facultatea de Farmacie şi la programele de studii de Asistenţă medicală generală, Balneofiziokinetoterapie şi recuperare medicală, Nutriţie şi dietetică, Tehnică dentară, Asistenţă de profilaxie stomatologică, Cosmetică medicală şi tehnologia produsului cosmetic ale UMF „Victor Babeş” din Timișoara</t>
  </si>
  <si>
    <t xml:space="preserve">Teste pentru admitere</t>
  </si>
  <si>
    <t xml:space="preserve">Victor Babeş Timișoara</t>
  </si>
  <si>
    <t xml:space="preserve">Vaida MA, Pușcașiu D, Jianu A, Stana L, Haidar L (Motoc M.- coordonator) </t>
  </si>
  <si>
    <t xml:space="preserve">BIOLOGIE Teste pentru concursul de admitere la Facultățile de Medicină și Medicină Dentară ale UMF „Victor Babeş” din Timișoara</t>
  </si>
  <si>
    <t xml:space="preserve">Materiale utilizate in tehnica dentara</t>
  </si>
  <si>
    <t xml:space="preserve">manual</t>
  </si>
  <si>
    <t xml:space="preserve">Victor Babes</t>
  </si>
  <si>
    <t xml:space="preserve">978-606-786-358-1</t>
  </si>
  <si>
    <t xml:space="preserve">Şişu AM, Grigoriță LO, Petrescu CI</t>
  </si>
  <si>
    <t xml:space="preserve">HUMAN ANATOMY: THE SKULL (Cranium)-TEXTBOOK, PICTURES, AND PRACTICE DIAGRAMS, FOR DENTAL MEDICINE STUDENTS</t>
  </si>
  <si>
    <t xml:space="preserve">MANUAL PENTRU STUDENTI</t>
  </si>
  <si>
    <t xml:space="preserve">VICTOR BABES</t>
  </si>
  <si>
    <t xml:space="preserve">978-606-786-309-3</t>
  </si>
  <si>
    <t xml:space="preserve">MARIUS RAICA, NELA PUSA GAJE, RALUCA AMALIA CEAUSU, CRISTIAN SILVIU SUCIU, SERBAN COMSA, ROMEO MINODORU COSNITA</t>
  </si>
  <si>
    <t xml:space="preserve">HISTOLOGIE </t>
  </si>
  <si>
    <t xml:space="preserve">NOTE DE CURS </t>
  </si>
  <si>
    <t xml:space="preserve">"VICTOR BABES" TIMISOARA </t>
  </si>
  <si>
    <t xml:space="preserve">978-606-786-302-4</t>
  </si>
  <si>
    <t xml:space="preserve">MARIUS RAICA, NELA PUSA GAJE, RALUCA AMALIA CEAUSU, CRISTIAN SILVIU SUCIU, FLAVIA BADERCA, SERBAN COMSA</t>
  </si>
  <si>
    <t xml:space="preserve">NOTE DE CURS SEMESTRUL II </t>
  </si>
  <si>
    <t xml:space="preserve">978-606-786-322-2</t>
  </si>
  <si>
    <t xml:space="preserve">AMALIA RALUCA CEAUSU, DAIANA MIRNEA, PUSA NELA GAJE, CRISTIAN SILVIU SUCIU, SERBAN COMSA, MARIUS RAICA </t>
  </si>
  <si>
    <t xml:space="preserve">NOTES DE COURS  I er SEMESTRE</t>
  </si>
  <si>
    <t xml:space="preserve">978-606-786-357-4</t>
  </si>
  <si>
    <t xml:space="preserve">Danina M. Muntean, Maria D. Dănilă, Adrian Sturza</t>
  </si>
  <si>
    <t xml:space="preserve">9th European Section Meeting of the International Academy of Cardiovascular Sciences Programme &amp; Abstract Book</t>
  </si>
  <si>
    <t xml:space="preserve">Volum de Rezumate Congres e-book</t>
  </si>
  <si>
    <t xml:space="preserve">Editura "Victor Babeș"</t>
  </si>
  <si>
    <t xml:space="preserve">978-606-786-341-3 https://iacs2024.eu/book-of-abstracts/</t>
  </si>
  <si>
    <t xml:space="preserve">Muntean MD, Borza C, Dănilă MD, Aburel OM, Sturza A</t>
  </si>
  <si>
    <t xml:space="preserve">Pathophysiology - Lecture Notes for Medical Students I</t>
  </si>
  <si>
    <t xml:space="preserve">Manual pentru studenți</t>
  </si>
  <si>
    <t xml:space="preserve">978-606-786-345-1 ISBN Vol. I: 978-606-786-342-0</t>
  </si>
  <si>
    <t xml:space="preserve">Anghel Andrei, Kaycsa Adriana, Șeclăman Edward, Buzatu Ramona, Tămaș Liviu</t>
  </si>
  <si>
    <t xml:space="preserve">Chimie organică - Teste și probleme cu răspunsuri la alegere pentru concursul de admitere la Facultățile de Medicină și Medicină Dentară, 2023</t>
  </si>
  <si>
    <t xml:space="preserve">Ghiduri și îndrumătoare de laborator</t>
  </si>
  <si>
    <t xml:space="preserve">Editura "Victor Babeș" Timișoara</t>
  </si>
  <si>
    <t xml:space="preserve">978-606-786-303-1</t>
  </si>
  <si>
    <t xml:space="preserve">Motoc Marilena, Jianu Adelina, Vaida Monica Adriana, Pop Raluca, Pușcașiu Daniela, Alexa Andreea Anda</t>
  </si>
  <si>
    <t xml:space="preserve">Teste de biologie pentru concursul de admitere la Facultatea de Farmacie și la programele de studii de Asistență medicală generală, Balneofiziokinetoterapie și recuperare medicală, Nutriție și dietetică, Tehnică Dentară, Asistență de profilaxie stomatologică, Cosmetică medicală și tehnologia produsului cosmetic, ale UMF "Victor Babeș" din Timișoara 2023</t>
  </si>
  <si>
    <t xml:space="preserve">Motoc Marilena, Vaida Monica Adriana, Pușcașiu Daniela, Jianu Adelina, Stana Loredana, Haidar Laura</t>
  </si>
  <si>
    <t xml:space="preserve">Teste de biologie pentru concursul de admitere la Facultățile de Medicină și Medicină Dentară ale UMF "Victor Babeș" din Timișoara 2023</t>
  </si>
  <si>
    <t xml:space="preserve">Epilepsia - Ce este de facut?</t>
  </si>
  <si>
    <t xml:space="preserve">Ghid pentru pacienti</t>
  </si>
  <si>
    <t xml:space="preserve">RO-N-DA-EPI-</t>
  </si>
  <si>
    <t xml:space="preserve">4301E/09.02.2023</t>
  </si>
  <si>
    <t xml:space="preserve">Limba română</t>
  </si>
  <si>
    <t xml:space="preserve">RLSdent: manual de Limba română pentru studenții străini de la Medicină Dentară</t>
  </si>
  <si>
    <t xml:space="preserve">manual pentru studenți</t>
  </si>
  <si>
    <t xml:space="preserve">Editura Victor Babeș</t>
  </si>
  <si>
    <t xml:space="preserve">978-606-786-351-2, e-book ISBN 978-606-786-352-9</t>
  </si>
  <si>
    <t xml:space="preserve">Pricop M, Talpos S, Urechescu H, Streian F</t>
  </si>
  <si>
    <t xml:space="preserve">Chirurgie oro-maxilo-faciala, curs pentru studentii anului V Medicina dentara</t>
  </si>
  <si>
    <t xml:space="preserve">Manual pentru studenti</t>
  </si>
  <si>
    <t xml:space="preserve">Eurobit</t>
  </si>
  <si>
    <t xml:space="preserve">978-630-326-052-5</t>
  </si>
  <si>
    <t xml:space="preserve">Pricop M, Talpos S, Urechescu H, Banu A</t>
  </si>
  <si>
    <t xml:space="preserve">Chirurgie oro-maxilo-faciala, curs pentru studentii anului VI Medicina dentara</t>
  </si>
  <si>
    <t xml:space="preserve">978-973-132-986-4</t>
  </si>
  <si>
    <t xml:space="preserve">Pricop M, Talpos S, Urechescu H, Banu A, Streian F, Pricop C</t>
  </si>
  <si>
    <t xml:space="preserve">Chirurgie oro-maxilo-faciala, manual de lucrari practice pentru studentii anilor V, VI Medicina dentara</t>
  </si>
  <si>
    <t xml:space="preserve">978-630-326-056-3</t>
  </si>
  <si>
    <t xml:space="preserve">Pricop M, Talpos S, Urechescu H, Banu A, Urtila F</t>
  </si>
  <si>
    <t xml:space="preserve">Oro-maxillo-facial surgery, course for students of the 6th year Dental Medicine English Language Section</t>
  </si>
  <si>
    <t xml:space="preserve">978-973-132-985-7</t>
  </si>
  <si>
    <t xml:space="preserve">Anca Jivanescu, Ille Codruta, Raul Rotar</t>
  </si>
  <si>
    <t xml:space="preserve">Chairside CAD/CAM restorations</t>
  </si>
  <si>
    <t xml:space="preserve">manual pentru studenti</t>
  </si>
  <si>
    <t xml:space="preserve">ISBN 978-0-85014-088-0.</t>
  </si>
  <si>
    <t xml:space="preserve">Onisei Doina, Onisei Dan</t>
  </si>
  <si>
    <t xml:space="preserve">University Press Arad</t>
  </si>
  <si>
    <t xml:space="preserve">978-973-664-928-8</t>
  </si>
  <si>
    <t xml:space="preserve">Dragomirescu Anca</t>
  </si>
  <si>
    <t xml:space="preserve">Dermatofarmacie Cosmetologie</t>
  </si>
  <si>
    <t xml:space="preserve">Nutricosmetice - Suplimente nutritive care refac homeostazia pielii</t>
  </si>
  <si>
    <t xml:space="preserve">manual pentru masteranzi</t>
  </si>
  <si>
    <t xml:space="preserve">Editura ”Victor Babeș”, Timișoara</t>
  </si>
  <si>
    <t xml:space="preserve">978-606-786-364-2</t>
  </si>
  <si>
    <t xml:space="preserve">Ledeţi, Ionuţ-Valentin;  Simu, Georgeta Maria;  Simu, Sebastian-Claudiu</t>
  </si>
  <si>
    <t xml:space="preserve">Chimie fizica</t>
  </si>
  <si>
    <t xml:space="preserve">Applied Physical Chemistry for Pharmacy Students – Classical thermodynamics, Structural properties of molecules (I)</t>
  </si>
  <si>
    <t xml:space="preserve">Manual de curs pentru studenti </t>
  </si>
  <si>
    <t xml:space="preserve">978-606-786-314-7</t>
  </si>
  <si>
    <t xml:space="preserve">Motoc Marilena; Jianu Adelina; Vaida Monica Adriana; Pop Raluca; Puşcaşiu Daniela; Alexa Andreea Anda</t>
  </si>
  <si>
    <t xml:space="preserve">Biologie. Teste pentru concursul de admitere la Facultatea de Farmacie</t>
  </si>
  <si>
    <t xml:space="preserve">Chimie fizică aplicată pentru farmacişti – Termodinamică clasică, Proprietăţi structurale ale moleculelor (I) – ediţia a doua, revăzută şi adaugita</t>
  </si>
  <si>
    <t xml:space="preserve">978-606-786-339-0</t>
  </si>
  <si>
    <t xml:space="preserve"> Andrei, Felicia</t>
  </si>
  <si>
    <t xml:space="preserve">Dermatopharmacy and Cosmetology -practical study guide for students of the english section of the Faculty of Pharmacy</t>
  </si>
  <si>
    <t xml:space="preserve">978-606-786-337-6</t>
  </si>
  <si>
    <t xml:space="preserve">ebook manual pentru studenti</t>
  </si>
  <si>
    <t xml:space="preserve">978-606-786-332-1</t>
  </si>
  <si>
    <t xml:space="preserve">Pop Raluca; Andoni Mihaiela</t>
  </si>
  <si>
    <t xml:space="preserve">General chemistry course for pharmacy students</t>
  </si>
  <si>
    <t xml:space="preserve">978-606-786-310-9</t>
  </si>
  <si>
    <t xml:space="preserve">Tchiakpe-Antal Diana Simona, Jîjie Alex-Robert, Ruse Grațiana</t>
  </si>
  <si>
    <t xml:space="preserve">Lab Guide for practical sessions in Pharmaceutical Botany</t>
  </si>
  <si>
    <t xml:space="preserve">978-606-786-335-2</t>
  </si>
  <si>
    <t xml:space="preserve">Mirela Nicolov, Zoltan Szabadai, Watz Claudia</t>
  </si>
  <si>
    <t xml:space="preserve">Pharmaceutical physics Part I: Mechanics, Thermodynamics. Molecular physics, Physics of liquids, Phenomena of substance transport and heat transport, Biophysics of the cell, nucleus and biological membranes, synaptic transmission</t>
  </si>
  <si>
    <t xml:space="preserve">Manual de curs pentru studenti (EN)</t>
  </si>
  <si>
    <t xml:space="preserve">978-606-786-325-3 ; ISBN 978-606-786-326-0 Vol 1</t>
  </si>
  <si>
    <t xml:space="preserve">Pharmaceutical physics Part II: Electricity, Magnetism, Electromagnetism, Sound and ultrasound, Radioactivity, Lasers, Optics</t>
  </si>
  <si>
    <t xml:space="preserve">978-606-786-325-3  ISBN 978-606-786-327-7 Vol 2</t>
  </si>
  <si>
    <t xml:space="preserve">Pharmaceutical physics. Experimental work</t>
  </si>
  <si>
    <t xml:space="preserve">Manual de lucrări practice pentru studenți (EN)</t>
  </si>
  <si>
    <t xml:space="preserve">ISBN 978-606-786-328-4</t>
  </si>
  <si>
    <t xml:space="preserve">Mirela Nicolov, Zoltan Szabadai</t>
  </si>
  <si>
    <t xml:space="preserve">Physique pharmaceutique: Travaux pratiques</t>
  </si>
  <si>
    <t xml:space="preserve">Manual de lucrări practice pentru studenți (FR)</t>
  </si>
  <si>
    <t xml:space="preserve">ISBN 978-606- 786-354-3</t>
  </si>
  <si>
    <t xml:space="preserve">Practical laboratory for general and inorganic chemistry</t>
  </si>
  <si>
    <t xml:space="preserve">978-606-786-311-6</t>
  </si>
  <si>
    <t xml:space="preserve">Angela Caunii, Camelia Oprean, Lucretia Udrescu, Laura Sbarcea</t>
  </si>
  <si>
    <t xml:space="preserve">Water and Food Chemistry. Methods of analysis and elements of diet therapy</t>
  </si>
  <si>
    <t xml:space="preserve">ghid si indrumator de laborator</t>
  </si>
  <si>
    <t xml:space="preserve">978-606-786-312-3</t>
  </si>
  <si>
    <t xml:space="preserve">Mioc Alexandra, Savoiu G</t>
  </si>
  <si>
    <t xml:space="preserve">ANATOMIE, FIZIOLOGIE, FIZIOPATOLOGIE - NOTE DE CURS PENTRU STUDENȚII FACULTĂȚII DE FARMACIE</t>
  </si>
  <si>
    <t xml:space="preserve">Manual pentru studenti </t>
  </si>
  <si>
    <t xml:space="preserve">Editura „Victor Babeş”</t>
  </si>
  <si>
    <t xml:space="preserve">978-606-786-316-1</t>
  </si>
  <si>
    <t xml:space="preserve">ANATOMY, PHYSIOLOGY AND PATHOPHYSIOLOGY - COURSE NOTES FOR PHARMACY STUDENTS</t>
  </si>
  <si>
    <t xml:space="preserve">978-606-786-315-4</t>
  </si>
  <si>
    <t xml:space="preserve">Codruta Ileana Petrescu</t>
  </si>
  <si>
    <t xml:space="preserve">THE EXTERIOR OF THE SKULL(EXOCRANIUM)</t>
  </si>
  <si>
    <t xml:space="preserve">35-40</t>
  </si>
  <si>
    <t xml:space="preserve">Alina Maria Şişu</t>
  </si>
  <si>
    <t xml:space="preserve">THE BONES OF THE SKULL (CRANIUM</t>
  </si>
  <si>
    <t xml:space="preserve">CAVITIES AND FOSSAE IN THE SKULL</t>
  </si>
  <si>
    <t xml:space="preserve">47-62</t>
  </si>
  <si>
    <t xml:space="preserve">THE TEMPOROMANDIBULAR JOINT</t>
  </si>
  <si>
    <t xml:space="preserve">63-66</t>
  </si>
  <si>
    <t xml:space="preserve">SURFACE ANATOMY OF THE HEAD AND NECK</t>
  </si>
  <si>
    <t xml:space="preserve">67-70</t>
  </si>
  <si>
    <t xml:space="preserve">NOMINA ANATOMICA TRANSLATED INTO ENGLISH</t>
  </si>
  <si>
    <t xml:space="preserve">71-86</t>
  </si>
  <si>
    <t xml:space="preserve">David S. Strayer, Jeffrey E. Saffitz, Emanuel Rubin</t>
  </si>
  <si>
    <t xml:space="preserve">Rubin Patologie: Mecanismele bolilor umane. Ediția a 8-a. Wolters Kluwer </t>
  </si>
  <si>
    <t xml:space="preserve">Hipocrate, București</t>
  </si>
  <si>
    <t xml:space="preserve">ISBN: 9786069517888</t>
  </si>
  <si>
    <t xml:space="preserve">Anca Maria Mureșan, Ovidiu-Laurean Pop</t>
  </si>
  <si>
    <t xml:space="preserve">Cap. 18. Sistemul respirator.</t>
  </si>
  <si>
    <t xml:space="preserve">695-764</t>
  </si>
  <si>
    <t xml:space="preserve">Mărioara Cornianu, Mihail Constantin Ceaușu, Andreea Ilieșiu</t>
  </si>
  <si>
    <t xml:space="preserve">Cap. 20. Ficatul și căile biliare. </t>
  </si>
  <si>
    <t xml:space="preserve">838-893</t>
  </si>
  <si>
    <t xml:space="preserve">Sorina Maria Tăban, Adrian Ovidiu Văduva</t>
  </si>
  <si>
    <t xml:space="preserve">Cap 22. Rinichii.</t>
  </si>
  <si>
    <t xml:space="preserve">916-969</t>
  </si>
  <si>
    <t xml:space="preserve">Alis Dema, Emil Pleșea, Răzvan Mihail Pleșea</t>
  </si>
  <si>
    <t xml:space="preserve">Cap. 23. Tractul urinar inferior și aparatul reproducător masculin.</t>
  </si>
  <si>
    <t xml:space="preserve">973-1013</t>
  </si>
  <si>
    <t xml:space="preserve">Remus-Florin Cornea, Georgian Halcu, Dorela Codruța Lăzureanu, Valentin Tiberiu Moldovan</t>
  </si>
  <si>
    <t xml:space="preserve">Cap 26. Hematopatologie.</t>
  </si>
  <si>
    <t xml:space="preserve">1103-1193</t>
  </si>
  <si>
    <t xml:space="preserve">Jurcuț Ruxandra</t>
  </si>
  <si>
    <t xml:space="preserve">CARDIOONCOLOGIE Noțiuni esențiale 2023</t>
  </si>
  <si>
    <t xml:space="preserve">Editura MEDICHUB MEDIA</t>
  </si>
  <si>
    <t xml:space="preserve">ISBN 978-606-95567-8-8,ISBN 978-606-95565-8-0</t>
  </si>
  <si>
    <t xml:space="preserve">Cristian Mornoș. </t>
  </si>
  <si>
    <t xml:space="preserve">Disfuncția miocardică secundară chimioterapiei</t>
  </si>
  <si>
    <t xml:space="preserve">52-56</t>
  </si>
  <si>
    <t xml:space="preserve">Alina Popescu, Foncea Camelia</t>
  </si>
  <si>
    <t xml:space="preserve">The Place of Liver Elastography in Diagnosis of Alcohol-Related Liver Disease</t>
  </si>
  <si>
    <t xml:space="preserve">Doros Gabriela, Popoiu Anca</t>
  </si>
  <si>
    <t xml:space="preserve">Esentialul in Cardiologia Pediatrica - Edditie revizuita</t>
  </si>
  <si>
    <t xml:space="preserve"> AMALTEA</t>
  </si>
  <si>
    <t xml:space="preserve">978-973-162-232-2</t>
  </si>
  <si>
    <t xml:space="preserve">Doro Gabriela, Popoiu Anca</t>
  </si>
  <si>
    <t xml:space="preserve">Cardiomiopatiile cap 40</t>
  </si>
  <si>
    <t xml:space="preserve">370- 376</t>
  </si>
  <si>
    <t xml:space="preserve">Doros Gariela, Popoiu Anca</t>
  </si>
  <si>
    <t xml:space="preserve">AMALTEA</t>
  </si>
  <si>
    <t xml:space="preserve">978-973-162-232-3</t>
  </si>
  <si>
    <t xml:space="preserve">Doros Gabriala, Popoiu Anca</t>
  </si>
  <si>
    <t xml:space="preserve">Moartea subita cardiaca cap 52</t>
  </si>
  <si>
    <t xml:space="preserve">488 - 495</t>
  </si>
  <si>
    <t xml:space="preserve">Tămășan Ionela, Tănăsescu Sonia</t>
  </si>
  <si>
    <t xml:space="preserve">Protocoale de diagnostic si tratament in Pediatrie</t>
  </si>
  <si>
    <t xml:space="preserve">Amaltea</t>
  </si>
  <si>
    <t xml:space="preserve">978-973-162-195-1/455</t>
  </si>
  <si>
    <t xml:space="preserve">Paralizia faciala</t>
  </si>
  <si>
    <t xml:space="preserve">457-459</t>
  </si>
  <si>
    <t xml:space="preserve">Mirela Mogoi, Corina Paul, Iulian Velea</t>
  </si>
  <si>
    <t xml:space="preserve">Diabetul zaharat </t>
  </si>
  <si>
    <t xml:space="preserve">276-284</t>
  </si>
  <si>
    <t xml:space="preserve">Corina Paul, Mirela Mogoi, Iulian Velea</t>
  </si>
  <si>
    <t xml:space="preserve">Tulburarile pubertatii</t>
  </si>
  <si>
    <t xml:space="preserve">307-315</t>
  </si>
  <si>
    <t xml:space="preserve">Cetoacidoza diabetica</t>
  </si>
  <si>
    <t xml:space="preserve">339-346</t>
  </si>
  <si>
    <t xml:space="preserve">Corina Paul, Iulian Velea</t>
  </si>
  <si>
    <t xml:space="preserve">Criptorhidia</t>
  </si>
  <si>
    <t xml:space="preserve">288-291</t>
  </si>
  <si>
    <t xml:space="preserve">Clim MR,  Cucu AC, Frent SM,  Hanc O,  Popovici AF,  Botica DA,  Driscu IT, White CE.</t>
  </si>
  <si>
    <t xml:space="preserve">Ipoteze religioase in studiul naturii umane - O explorare stiintifica, filozofica si teologica</t>
  </si>
  <si>
    <t xml:space="preserve">Antologie</t>
  </si>
  <si>
    <t xml:space="preserve">Institutul European Iasi</t>
  </si>
  <si>
    <t xml:space="preserve">978-606-24-0366-9</t>
  </si>
  <si>
    <t xml:space="preserve">Frent SM, Popovici FA, Balan A, Bikov A</t>
  </si>
  <si>
    <t xml:space="preserve">Religiozitate si sanatate in vremuri de criza</t>
  </si>
  <si>
    <t xml:space="preserve">131-150</t>
  </si>
  <si>
    <t xml:space="preserve">Ulmeanu R, Mihaltan F</t>
  </si>
  <si>
    <t xml:space="preserve">Actualizări în Pneumologie</t>
  </si>
  <si>
    <t xml:space="preserve">Viața Medicală, Ed. MedicHub Media, București</t>
  </si>
  <si>
    <t xml:space="preserve">ISBN  978-630-663-1018,           e-ISBN 978-630-663-0011</t>
  </si>
  <si>
    <t xml:space="preserve">Fira-Mladinescu O, Trăilă D</t>
  </si>
  <si>
    <t xml:space="preserve">Fibroza pulmonară progresivă – concept integrativ în patologia interstițială</t>
  </si>
  <si>
    <t xml:space="preserve">32-38</t>
  </si>
  <si>
    <t xml:space="preserve">ISBN  978-630-663-1018,           e-ISBN 978-630-663-0012</t>
  </si>
  <si>
    <t xml:space="preserve">Crisan AF, Maritescu A, Carunta V, Pescaru CC, Oancea C</t>
  </si>
  <si>
    <t xml:space="preserve">Beneficiile diferitelor intensități ale exercițiilor fizice pentru pacienții cu BPOC</t>
  </si>
  <si>
    <t xml:space="preserve">27-30</t>
  </si>
  <si>
    <t xml:space="preserve">Kohn daniela, Ițariu Bianca Karla</t>
  </si>
  <si>
    <t xml:space="preserve">Limbi moderne și limba română</t>
  </si>
  <si>
    <t xml:space="preserve">Dialogul de anamneză cu pacientul standardizat</t>
  </si>
  <si>
    <t xml:space="preserve">Volum colectiv</t>
  </si>
  <si>
    <t xml:space="preserve">"Victor Babeș" Timișoara</t>
  </si>
  <si>
    <t xml:space="preserve"> 978-606-786-320-8 </t>
  </si>
  <si>
    <t xml:space="preserve">Amăricăi Elena</t>
  </si>
  <si>
    <t xml:space="preserve">Carduri de rol</t>
  </si>
  <si>
    <t xml:space="preserve">116-117, 130-131, 144-145, 158-159</t>
  </si>
  <si>
    <t xml:space="preserve">Kohn Daniela, Itariu Bianca (coord.)</t>
  </si>
  <si>
    <t xml:space="preserve">Limbi Moderne si limba romana</t>
  </si>
  <si>
    <t xml:space="preserve">Dialogul de anamneza cu pacientul standardizat- Arhitectura unui proiect pilot</t>
  </si>
  <si>
    <t xml:space="preserve">ISBN 978-606- 786-320-8</t>
  </si>
  <si>
    <t xml:space="preserve">180 pg.</t>
  </si>
  <si>
    <t xml:space="preserve">Olaru-Poșiar Simona, Cap. 6</t>
  </si>
  <si>
    <t xml:space="preserve">Tipologia caracterială și comunicarea medic-pacient</t>
  </si>
  <si>
    <t xml:space="preserve">78-90</t>
  </si>
  <si>
    <t xml:space="preserve">Kohn Daniela, Ițariu Bianca-Karla (coord.)</t>
  </si>
  <si>
    <t xml:space="preserve">Dialogul de anamneză cu pacientul standardizat. Arhitectura unui proiect pilot</t>
  </si>
  <si>
    <t xml:space="preserve">Editura Universității de Medicină și Farmacie „Victor Babeș” Timișoara</t>
  </si>
  <si>
    <t xml:space="preserve">978-606-786-321-5, 978-606-786-320-8 </t>
  </si>
  <si>
    <t xml:space="preserve">Kohn Daniela</t>
  </si>
  <si>
    <t xml:space="preserve">Blueprint sau arhitectura unui proiect pilot. Dialogul de anamneză cu pacientul standardizat</t>
  </si>
  <si>
    <t xml:space="preserve">6-31</t>
  </si>
  <si>
    <t xml:space="preserve">Kohn Daniela, Boc-Sînmărghițan D.</t>
  </si>
  <si>
    <t xml:space="preserve">Grile de evaluare. Performanța SM în dialogul cu PS</t>
  </si>
  <si>
    <t xml:space="preserve">172-177</t>
  </si>
  <si>
    <t xml:space="preserve">Boc-Sînmărghițan, Diana</t>
  </si>
  <si>
    <t xml:space="preserve">Locuri și terapie. Sănătatea are un nume</t>
  </si>
  <si>
    <t xml:space="preserve">volum de studii tematice</t>
  </si>
  <si>
    <t xml:space="preserve">Editura „Victor Babeș” Timișoara</t>
  </si>
  <si>
    <t xml:space="preserve">978-606-786-258-4</t>
  </si>
  <si>
    <t xml:space="preserve">Boc-Sînmărghițan Diana</t>
  </si>
  <si>
    <t xml:space="preserve">Competența de exprimare orală în română pentru nivelurile de studiu A!-A2</t>
  </si>
  <si>
    <t xml:space="preserve">172-185</t>
  </si>
  <si>
    <t xml:space="preserve">Feedback 360 sau comunicarea inversă în dialogul de anamneză</t>
  </si>
  <si>
    <t xml:space="preserve">97-113</t>
  </si>
  <si>
    <t xml:space="preserve">Adriana Babeți, Robert Șerban (coordonatori)</t>
  </si>
  <si>
    <t xml:space="preserve">Cornel Ungureanu – 80</t>
  </si>
  <si>
    <t xml:space="preserve">volum omagial</t>
  </si>
  <si>
    <t xml:space="preserve">Editura Universității de Vest, Timişoara</t>
  </si>
  <si>
    <t xml:space="preserve">ISBN: 978-630-327-013-5</t>
  </si>
  <si>
    <t xml:space="preserve">Scrisorar</t>
  </si>
  <si>
    <t xml:space="preserve">pp.71-73</t>
  </si>
  <si>
    <t xml:space="preserve">Edificiul cultural</t>
  </si>
  <si>
    <t xml:space="preserve">pp.139-142</t>
  </si>
  <si>
    <t xml:space="preserve">volum colectiv</t>
  </si>
  <si>
    <t xml:space="preserve">Eșafodaje - construcția cardurilor de rol</t>
  </si>
  <si>
    <t xml:space="preserve">61-68</t>
  </si>
  <si>
    <t xml:space="preserve">Boc-Sînmărghițan, Diana,Luca Gabriela, Lungogi Cosmina (coord.)</t>
  </si>
  <si>
    <t xml:space="preserve">Competența de exprimare scrisă în română pentru nivelurile de studiu A!-A2</t>
  </si>
  <si>
    <t xml:space="preserve">186-193</t>
  </si>
  <si>
    <t xml:space="preserve">Oltița Cîntec (coord.)</t>
  </si>
  <si>
    <t xml:space="preserve">Teritorii de recuperat. Teatrul prin lentile de gen / Territories to recover. Theatre through the Gender Lens</t>
  </si>
  <si>
    <t xml:space="preserve">Editura Junimea Iași</t>
  </si>
  <si>
    <t xml:space="preserve">Nici-nici, de fapt, și-și: MDLSX; Neither-nor, in fact, both-and: MDLSX</t>
  </si>
  <si>
    <t xml:space="preserve">pp. 40-46, pp.193-199</t>
  </si>
  <si>
    <t xml:space="preserve">Culisele creierului. Epilepsia. Perspective narative</t>
  </si>
  <si>
    <t xml:space="preserve">Editura Gr. T. Popa Iași</t>
  </si>
  <si>
    <t xml:space="preserve">978-606-544-949-7</t>
  </si>
  <si>
    <t xml:space="preserve">Povestea care legitimează</t>
  </si>
  <si>
    <t xml:space="preserve">pp. 31-46</t>
  </si>
  <si>
    <t xml:space="preserve">Dumitru MATEl, Liliana BARBACARIU, Mircea CINTEZÄ, Liviu Nicolae GHILENCEA,. Antoneta Dacia PETROAIE, Rodica Sorina POP,  Sorina Livia POP, Voica - Eugenia POP, Elena POPA , Daniela POPESCU, Mihaela POROCH, Vladimir POROCH, Aida PUIA, Irina Angela RADU, Mirela RADU, Radu Nicolae REVNIC,Nicoleta ROSU, Mihaela Nicoleta SANDU, Ana Maria SLĂNINÃ, lustina STAN, Ana Maria Alexandra STÄNESCU,  Cristina STÄNESCU, Claudia Floriana SUCIU, Constantin STEFANI, Anca Paula SULEA,. Radu TĂTAR, Adriana TICARU, Daniela GURGUS, Laurentiu HUMÄ, Mihai IACOB,  Andrea - Narcisa IANA, Dragos-Gabriel IANCU, Mihaela Adela IANCU, Alin Vasile IONESCU, Afilon JOMPAN, Constantin KAMAL, Anca Maria LACATUS, Polliana Mihaela LERU, Alexandru MATEl, Rodica Steluta MATE!, Codruta MÄRGINEAN
Adriana METONI, Andrada-Florina MOLDOVAN, Diana-Andrea MOLDOVAN, Andrea Elena NECULAU, Otilia NOVAC, Dorina-Nastasia PETRA, Adriana Lavinia CIOCA, loana Florentina CODREANU, Bianca COJAN-MÂNZAT, Alexandra COLTOIU, Elena Adorata COMAN, Valentina Daniela COMĂNICI, Laura Maria CONDUR, Adriana COSMESCU, Liviu CRISTESCU,. Camelia Cristina DIACONU, Carmen Adriana DOGARU,. Gheorghe Gindrovel DUMITRA, Oana Elena DUMITRACHE, Viorela ENÃCHESCU, Irina-Anca EREMIA, Zsuzsanna FARKAS-PALL, loana FLOAREA, Roxana FOLESCU, Alexandra FRENTESCU, Elena Codruta GHEORGHE, loan GHERGHINA, Sorin BASCHIR, Alexandru CHIOREANU, Roxana Maria CHIRU, Diana Alina BEI, Dana Simona CHITA, Cristian-Gabriel BEJAN, Elena Eliza CINTEZA, Lucia BUBULAC, Carmen Trutescu, Luminita Turcin, Ioan Tilea, George Sorin Tiplica, Monica Ungureanu, Andreea Varga,  Doina Carina Voinescu,   Dana Zdremtan</t>
  </si>
  <si>
    <t xml:space="preserve">Clinica universitară Medicina familiei</t>
  </si>
  <si>
    <t xml:space="preserve">Esențialul in medicina de familie ediția 4</t>
  </si>
  <si>
    <t xml:space="preserve">Editura medicală Amaltea</t>
  </si>
  <si>
    <t xml:space="preserve">978-973-162-240-8</t>
  </si>
  <si>
    <t xml:space="preserve">Roxana Folescu, Daniela Gurguș, Alin Vasile Ionescu </t>
  </si>
  <si>
    <t xml:space="preserve">Capitolul 1.5.3 Evaluarea componentelor stilului de viață în medicina familiei </t>
  </si>
  <si>
    <t xml:space="preserve">54-85</t>
  </si>
  <si>
    <t xml:space="preserve">Roxana Folescu, Daniela Gurguș, Andreea Narcisa Iana</t>
  </si>
  <si>
    <t xml:space="preserve">Capitolul 1.5.10 Conținutul vizitelor preventive pe grupe de varstă</t>
  </si>
  <si>
    <t xml:space="preserve">124-161</t>
  </si>
  <si>
    <t xml:space="preserve">Capitolul 7.22. Afecțiuni ce pot fi tratate de medicul de familie la domiciliu sau în centrele de permanență</t>
  </si>
  <si>
    <t xml:space="preserve">829-837</t>
  </si>
  <si>
    <t xml:space="preserve">Capitolul 7.23 Activitatea în centrul de permanență - organizare, particularități</t>
  </si>
  <si>
    <t xml:space="preserve">838-842</t>
  </si>
  <si>
    <t xml:space="preserve">Anca Trifan, Cristian Gheorghe, Dan Dumitrașcu, Mircea Diculescu, Liana Gheorghe, Ioan Sporea, Marcel Tanțău, Tudorel Ciurea</t>
  </si>
  <si>
    <t xml:space="preserve">Gastroenterologie și Hepatologie Clinică. Vol.I și II;</t>
  </si>
  <si>
    <t xml:space="preserve">Editura Medicală București</t>
  </si>
  <si>
    <t xml:space="preserve">978-973-39-0942-2</t>
  </si>
  <si>
    <t xml:space="preserve">Spârchez Zeno, Matei Daniela, Banciu Christian, Craciun Rareș</t>
  </si>
  <si>
    <t xml:space="preserve">Ficatul în afecțiuni sistemice</t>
  </si>
  <si>
    <t xml:space="preserve">909-922</t>
  </si>
  <si>
    <t xml:space="preserve">Anul acordării brevetului/produsului</t>
  </si>
  <si>
    <t xml:space="preserve">Nr. brevet/produs</t>
  </si>
  <si>
    <t xml:space="preserve">Titlu brevet</t>
  </si>
  <si>
    <r>
      <rPr>
        <b val="true"/>
        <sz val="10"/>
        <rFont val="Arial"/>
        <family val="2"/>
      </rPr>
      <t xml:space="preserve">Titular brevet UMFT: </t>
    </r>
    <r>
      <rPr>
        <b val="true"/>
        <sz val="10"/>
        <color rgb="FFFF0000"/>
        <rFont val="Arial"/>
        <family val="2"/>
      </rPr>
      <t xml:space="preserve">DA/NU</t>
    </r>
  </si>
  <si>
    <t xml:space="preserve">Nume, prenume inventator(i) brevet/produs</t>
  </si>
  <si>
    <r>
      <rPr>
        <b val="true"/>
        <sz val="10"/>
        <rFont val="Arial"/>
        <family val="2"/>
      </rPr>
      <t xml:space="preserve">Disciplina primului </t>
    </r>
    <r>
      <rPr>
        <b val="true"/>
        <sz val="10"/>
        <color rgb="FFFF0000"/>
        <rFont val="Arial"/>
        <family val="2"/>
      </rPr>
      <t xml:space="preserve">inventator</t>
    </r>
    <r>
      <rPr>
        <b val="true"/>
        <sz val="10"/>
        <rFont val="Arial"/>
        <family val="2"/>
      </rPr>
      <t xml:space="preserve"> din lista, cadru didactic al UMFT</t>
    </r>
  </si>
  <si>
    <t xml:space="preserve">Institutia care a acordat brevetul</t>
  </si>
  <si>
    <t xml:space="preserve">Tip brevet/produs (naţional sau internaţional)</t>
  </si>
  <si>
    <t xml:space="preserve">Baza de date – patente: ESPACENET (https://worldwide.espacenet.com/?locale=en_EP)</t>
  </si>
  <si>
    <t xml:space="preserve">RO137476A0-2023-05-30 / ROA202200635A</t>
  </si>
  <si>
    <t xml:space="preserve">Electrostatic device for measuring electrical voltage with optical indicator element</t>
  </si>
  <si>
    <t xml:space="preserve">DA</t>
  </si>
  <si>
    <t xml:space="preserve">Ordodi LV, Vatau D, Salinschi M, Olariu AF, Dumitrel GA, Pana AM, Vaszilcsin N, Dan ML, Matiu-Iovan L, Ionel RC, Udrea IA, Bonciog DD, Veres DA, Stanese CM, Paunescu V, Bojin MF, Gavriliuc OI, Lukinich-Gruia AT, Negru S, Crisnic D, Frunza GV</t>
  </si>
  <si>
    <t xml:space="preserve">Oficiul de Stat pentru Invenții și Mărci (OSIM), Direcția de brevete de invenție și informații tehnologice</t>
  </si>
  <si>
    <t xml:space="preserve">brevet național</t>
  </si>
  <si>
    <t xml:space="preserve">https://worldwide.espacenet.com/patent/search/family/086469571/publication/RO137476A0</t>
  </si>
  <si>
    <t xml:space="preserve">derwent data publicarii 2023</t>
  </si>
  <si>
    <t xml:space="preserve">Compus cu structură neionică – anionică aciclică omogenă 2 – beta – 2 – etilhexil polipropilenoxietil piridin 3(6) – mono și/sau disulfonat alcalin și/sau de etanolamoniu și procedeu de obținere al acestuia</t>
  </si>
  <si>
    <t xml:space="preserve">NU</t>
  </si>
  <si>
    <t xml:space="preserve">Jianu I.C., Jianu A.M., Rădulescu M., Mișcă C.D., Rusu L.C., Bujancă G.S., Folescu R., Stângă L.C., Suciu O., Marc M.S., Pescaru C.C., Manolescu D., Lăzureanu V., Ardelean L.C., Miu C.A. </t>
  </si>
  <si>
    <t xml:space="preserve"> Anatomie-Embriologie</t>
  </si>
  <si>
    <t xml:space="preserve">Oficiul de stat pentru inventii si marci </t>
  </si>
  <si>
    <t xml:space="preserve">National</t>
  </si>
  <si>
    <t xml:space="preserve">FARMACIE</t>
  </si>
  <si>
    <t xml:space="preserve">Procedeu de obținere a unui transportor transdermic al aciclovirului</t>
  </si>
  <si>
    <t xml:space="preserve">Borcan Florin, Dehelean Cristina Adriana, Soica Codruta Marinela</t>
  </si>
  <si>
    <t xml:space="preserve">OSIM</t>
  </si>
  <si>
    <t xml:space="preserve">national</t>
  </si>
  <si>
    <t xml:space="preserve">https://ro.espacenet.com/publicationDetails/originalDocument?FT=D&amp;date=20230630&amp;DB=&amp;locale=ro_RO&amp;CC=RO&amp;NR=134816B1&amp;KC=B1&amp;ND=4</t>
  </si>
  <si>
    <t xml:space="preserve">Denumire conferinta, locul si perioada de desfasurare</t>
  </si>
  <si>
    <r>
      <rPr>
        <b val="true"/>
        <sz val="10"/>
        <rFont val="Arial"/>
        <family val="2"/>
      </rPr>
      <t xml:space="preserve">Tipul de conferinta: </t>
    </r>
    <r>
      <rPr>
        <b val="true"/>
        <sz val="10"/>
        <color rgb="FFFF0000"/>
        <rFont val="Arial"/>
        <family val="2"/>
      </rPr>
      <t xml:space="preserve">congres/simpozion/masa rotundă, etc.</t>
    </r>
  </si>
  <si>
    <t xml:space="preserve">Organizatia profesionala / Institutia organizatoare</t>
  </si>
  <si>
    <t xml:space="preserve">ISSN/ISBN volum conferinta</t>
  </si>
  <si>
    <t xml:space="preserve">Organizator(i) principal(i) din UMFVBT (nume, prenume)</t>
  </si>
  <si>
    <t xml:space="preserve">Disciplina organizator(i) principali(i)</t>
  </si>
  <si>
    <t xml:space="preserve">Observatii (cotare conferinta sau volum)</t>
  </si>
  <si>
    <t xml:space="preserve">PATHOTIM 2023 - Recent advances in soft tissue, head and neck pathology and immunohistochemistry, Timisoara, 08-10 iunie 2023</t>
  </si>
  <si>
    <t xml:space="preserve">Conferință</t>
  </si>
  <si>
    <t xml:space="preserve">Asociația TIMPATH</t>
  </si>
  <si>
    <t xml:space="preserve">https://www.pathotim.ro/wp/pathotim-2023/</t>
  </si>
  <si>
    <t xml:space="preserve">Alis Dema, G. Petur Nielsen</t>
  </si>
  <si>
    <t xml:space="preserve">9th European Section Meeting of the International Academy of Cardiovascular Sciences, Timișoara, 4-7 October, 2023</t>
  </si>
  <si>
    <t xml:space="preserve">Congres</t>
  </si>
  <si>
    <t xml:space="preserve">Universitatea de Medicina si Farmacie ”Vicotr Babes” Timisoara</t>
  </si>
  <si>
    <t xml:space="preserve">http://www.iacs.sav.sk/IACSES2023Programme.pdf</t>
  </si>
  <si>
    <t xml:space="preserve">Danina M. Muntean, Octavian M. Crețu, Claudia Borza, Daniel Lighezan, Cristian Oancea, Adrian Sturza, Maria D. Dănilă, Oana M. Aburel, Cristina A. Dehelean, Dan Gaiță, Ana Lascu, Ioana M. Mozoș, Sorin Ursoniu</t>
  </si>
  <si>
    <t xml:space="preserve">9th INTERNATIONAL CONGRESS OF PATHOPHYSIOLOGY and 5th CONGRESS OF PHYSIOLOGICAL SCIENCES OF SERBIA</t>
  </si>
  <si>
    <t xml:space="preserve">Societatea Internationala de Fiziopatologie </t>
  </si>
  <si>
    <t xml:space="preserve">978-86-7760-208-6</t>
  </si>
  <si>
    <t xml:space="preserve">https://www.aria.co.rs/congresses/2023/9th-international-congress-of-pathophysiology/</t>
  </si>
  <si>
    <t xml:space="preserve">Danina M. Muntean, Sturza Adrian</t>
  </si>
  <si>
    <t xml:space="preserve">The annual international conference of RSBMB, Cluj-Napoca, 13-15 Sept 2023</t>
  </si>
  <si>
    <t xml:space="preserve">Societatea Romana De Biochimie si Biologie Moleculara (SRBBM)</t>
  </si>
  <si>
    <t xml:space="preserve">https://cercetare.ubbcluj.ro/event/the-annual-international-conference-of-rsbmb/</t>
  </si>
  <si>
    <t xml:space="preserve">Marian, Catalin; Ovidiu Sirbu</t>
  </si>
  <si>
    <t xml:space="preserve">CONFERINȚA EUROPEANĂ BALCANICĂ DE MEDICINĂ DE FAMILIE
CU PARTICIPARE INTERNAȚIONALĂ , TIMISOARA, 15 16 DECEMBRIE 2023,</t>
  </si>
  <si>
    <t xml:space="preserve">COLEGIUL MEDICILOR TIMIS Asociației Societatea Timiş de Medicină Familiei în parteneriat cu Colegiul Medicilor Timiş, Universitatea de Medicină şi Farmacie „Victor Babeş” Timişoara</t>
  </si>
  <si>
    <t xml:space="preserve">https://stmf.ro/conferinta-mf/</t>
  </si>
  <si>
    <t xml:space="preserve">Kundnani Nilima Rajpal</t>
  </si>
  <si>
    <t xml:space="preserve">Conferința Națională a Asociației de Medicină de Laborator din România, cu participare internațională, Timisoara, 14-16 iunie 2023.</t>
  </si>
  <si>
    <t xml:space="preserve">Conferința Naționala cu participare internațională</t>
  </si>
  <si>
    <t xml:space="preserve">Asociația de Medicină de Laborator din România, UMF Victor Babes</t>
  </si>
  <si>
    <t xml:space="preserve">https://amlr.medical-congresses.ro/conferinta-2022-2-2</t>
  </si>
  <si>
    <t xml:space="preserve">Olariu Tudor Rares </t>
  </si>
  <si>
    <t xml:space="preserve">Conferinta Nationala cu participare internationala, revista ISI</t>
  </si>
  <si>
    <t xml:space="preserve">3OM OPTOMECHATRONICS GROUP, “AUREL VLAICU” UNIVERSITY OF ARAD (UAV), Polytechnic University of Timisoara (UPT)</t>
  </si>
  <si>
    <t xml:space="preserve">https://www.researchgate.net/publication/376645695_2nd_Intl_Conference_Advances_in_3OM_Opto-Mechatronics_Opto-Mechanics_and_Optical_Metrology_Book_of_Abstracts</t>
  </si>
  <si>
    <t xml:space="preserve">Propedeutica si Materiale Dentare</t>
  </si>
  <si>
    <t xml:space="preserve">3rd INTERNATIONAL CONGRESS OF LASERS IN DENTISTRY in conncection with 9th INTERNATIONAL CONFERENCE ON LASERS IN MEDICINE, 25 – 27  Mai 2023 , Oradea Romania</t>
  </si>
  <si>
    <t xml:space="preserve">Societatea Română de Laseri în Stomatologie, UMFT</t>
  </si>
  <si>
    <t xml:space="preserve">www.srls.ro</t>
  </si>
  <si>
    <t xml:space="preserve">Prof. Univ. Dr Carmen Todea, Conf. Univ. Dr. Mariana Miron, Ș.L. Dr. Ruxandra Luca, Ș.L. Dr. Daliana Bojoga, Asist. Univ. Dr. Roxana Munteanu, Asist. Univ. Dr. Bogdan Hoinoiu, Asist. Univ. Dr. Edmond Ciora</t>
  </si>
  <si>
    <t xml:space="preserve">Disciplina de Reabilitare Orală și Urgențe în Medicina Dentară</t>
  </si>
  <si>
    <t xml:space="preserve">National Conference of the Romanian Association of Plastic Surgeons (RoAPS) and the 14th Congress of the Romanian Society for Surgery of the Hand (RSSH), April 27-29, 2023</t>
  </si>
  <si>
    <t xml:space="preserve">CONFERINTA NATIONALA CU PARTICIPARE INTERNATIONALA</t>
  </si>
  <si>
    <t xml:space="preserve">Romanian Assoiation of Plastic Surgeons (RoAPS) Romanian Society for Surgery of the Hand (RSSH)</t>
  </si>
  <si>
    <t xml:space="preserve">https://acpr.medevents.ro/scientific-program/</t>
  </si>
  <si>
    <t xml:space="preserve">CRAINICEANU ZORIN</t>
  </si>
  <si>
    <t xml:space="preserve">CHIRURGIE PLASTICA, ESTETICA SI MICROCHIRURGIE RECONSTRUCTIVA</t>
  </si>
  <si>
    <t xml:space="preserve">Timisoara Breast Face Rhinoplasty Antiaging and Skin Congress (TIMBFRAS) OCT 13-15, 2023</t>
  </si>
  <si>
    <t xml:space="preserve">CONFERINTA </t>
  </si>
  <si>
    <t xml:space="preserve">UMF VB TIMISOARA</t>
  </si>
  <si>
    <t xml:space="preserve">https://www.umft.ro/event/timisoara-breast-face-rhinoplasty-antiaging-and-skin-congress-timbfras-1st-edition/</t>
  </si>
  <si>
    <t xml:space="preserve">CRAINICEANU ZORIN, BRATU TIBERIU, CHIOIBAS RAUL</t>
  </si>
  <si>
    <t xml:space="preserve">Denumirea conferintei</t>
  </si>
  <si>
    <r>
      <rPr>
        <b val="true"/>
        <sz val="10"/>
        <rFont val="Arial"/>
        <family val="2"/>
        <charset val="238"/>
      </rPr>
      <t xml:space="preserve">Tipul de conferinta: </t>
    </r>
    <r>
      <rPr>
        <b val="true"/>
        <sz val="10"/>
        <color rgb="FFFF0000"/>
        <rFont val="Arial"/>
        <family val="2"/>
      </rPr>
      <t xml:space="preserve">congres/simpozion/masa rotundă, etc.</t>
    </r>
  </si>
  <si>
    <t xml:space="preserve">A XIII-a Conferință Națională de Genetică Medicală</t>
  </si>
  <si>
    <t xml:space="preserve">Conferinta</t>
  </si>
  <si>
    <t xml:space="preserve">SRGM, UMFT</t>
  </si>
  <si>
    <t xml:space="preserve">https://www.srgm.ro/index.php/conferinte-ale-srgm/</t>
  </si>
  <si>
    <t xml:space="preserve">Maria Puiu, Nicoleta Andreescu, Simona Farcas, Adela Chirita Emandi</t>
  </si>
  <si>
    <t xml:space="preserve">A XIV A Conferința Națională a Asociației de Medicină de Laborator din România 2023</t>
  </si>
  <si>
    <t xml:space="preserve">CONFERINTA</t>
  </si>
  <si>
    <t xml:space="preserve">Asociația de Medicină de Laborator din România</t>
  </si>
  <si>
    <t xml:space="preserve">ISSN-L: 1841-6624</t>
  </si>
  <si>
    <t xml:space="preserve">https://amlr.ro/?p=1106</t>
  </si>
  <si>
    <t xml:space="preserve">Licker Monica </t>
  </si>
  <si>
    <t xml:space="preserve">A XVI-a Conferință Națională de Microbiologie și Epidemiologie</t>
  </si>
  <si>
    <t xml:space="preserve">SOCIETATEA ROMANA DE MICROBIOLOGE</t>
  </si>
  <si>
    <t xml:space="preserve">https://www.srm.ro/evenimente/urmatorul-eveniment/</t>
  </si>
  <si>
    <t xml:space="preserve">Simpozion</t>
  </si>
  <si>
    <t xml:space="preserve">Asociația Psihiatrică "Mircea Lăzărescu" Timișoara</t>
  </si>
  <si>
    <t xml:space="preserve">https://asocpsitim.ro/img/invitatie-apt.jpg</t>
  </si>
  <si>
    <t xml:space="preserve">Bredicean Cristina, Dehelean Liana, Enătescu Virgil-Radu, Giurgi-Oncu Cătălina, Papavă Ion, Romoșan Radu-Ștefan, Romoșan Ana, Stepan Oana</t>
  </si>
  <si>
    <t xml:space="preserve">Abordări inovative în diagnosticul și tratamentul afecțiunilor alergice</t>
  </si>
  <si>
    <t xml:space="preserve">scoala de iarna</t>
  </si>
  <si>
    <t xml:space="preserve">Societatea Romana de Alergologie si Imunologie Clinică</t>
  </si>
  <si>
    <t xml:space="preserve">https://sraic.eu </t>
  </si>
  <si>
    <t xml:space="preserve">Panaitescu Carmen, Haidar Laura</t>
  </si>
  <si>
    <t xml:space="preserve">Al 10-lea Congres National de Diabet, Nutritie si Endocrinologie Pediatrica cu participare internationala - ENDOPED, 7-10 iunie Timisoara 2023</t>
  </si>
  <si>
    <t xml:space="preserve">congres</t>
  </si>
  <si>
    <t xml:space="preserve">Universitatea de Medicina si Farmacie Victor Babes Timisoara, Asociatia pentru Sanatatea Copiilor Pediatrie Bega, ENDOPED</t>
  </si>
  <si>
    <t xml:space="preserve">www.endoped.ro</t>
  </si>
  <si>
    <t xml:space="preserve">Paul Corina</t>
  </si>
  <si>
    <t xml:space="preserve">Clinica II Pediatrie</t>
  </si>
  <si>
    <t xml:space="preserve">Al 49-lea Congres Național al Societății Române de Diabet, Nutriție și Boli Metabolice</t>
  </si>
  <si>
    <t xml:space="preserve">Societatea Română de Diabet, Nutriție și Boli Metabolice</t>
  </si>
  <si>
    <t xml:space="preserve">Timar Romulus,Timar Bogdan</t>
  </si>
  <si>
    <t xml:space="preserve">Al 7-lea Congres de Chirurgie Vasculara</t>
  </si>
  <si>
    <t xml:space="preserve">SRCV</t>
  </si>
  <si>
    <t xml:space="preserve">https://srcv-events.ro</t>
  </si>
  <si>
    <t xml:space="preserve">Prof. Dr. Mihai Ionac</t>
  </si>
  <si>
    <t xml:space="preserve">Chir Vasc</t>
  </si>
  <si>
    <t xml:space="preserve">Conect HIV-Managementul Interdisciplinar al Pacientului cu HIV, Timisoara,  28 Noiembrie</t>
  </si>
  <si>
    <t xml:space="preserve">Simpozion </t>
  </si>
  <si>
    <t xml:space="preserve">UMF “Victor Babeş” Timişoara, Asociația Dr Victor Babeș Timișoara,Societatea de Boli Infecțioase și HIV/SIDA,Academia Europeană HIV/SIDA și de Boli Infecțioase,Spitalul Clinic de Boli Infecțioase și Pneumoftiziologie Dr. Victor Babeș Timișoara</t>
  </si>
  <si>
    <t xml:space="preserve">Lazureanu EV</t>
  </si>
  <si>
    <t xml:space="preserve"> Boli Infecțioase II</t>
  </si>
  <si>
    <t xml:space="preserve">Conferinta Nationala de Boli Infectiase,Timisoara, 3-5 Mai</t>
  </si>
  <si>
    <t xml:space="preserve">Supliment la Medicine in Evolution Volume XXIX, No. 1, 2023</t>
  </si>
  <si>
    <t xml:space="preserve">Conferința de Pneumologie Pediatrică PNEUMOPED și Congresul Național de Fibroză Chistică Timișoara 25-28 octombrie 2023</t>
  </si>
  <si>
    <t xml:space="preserve">Asociatia Romana de Mucoviscidoza (Fibroza Chistica), Universitatea de Medicina si Farmacie Victor Babes Timisoara</t>
  </si>
  <si>
    <t xml:space="preserve">https://digital.medichub.ro/evenimente/conferin-a-de-pneumologie-pediatrica-pneumoped-i-congresul-na-ional-de-fibroza-chistica-timi-oara-2023_713</t>
  </si>
  <si>
    <t xml:space="preserve">Ciuca Ioana Mihaiela, Pop Liviu Laurentiu</t>
  </si>
  <si>
    <t xml:space="preserve">Conferința de Sănătate Publică, Ediția a 2-a, Timișoara, 11-13 mai 2023</t>
  </si>
  <si>
    <t xml:space="preserve">Conferință, curs pre-conferință</t>
  </si>
  <si>
    <t xml:space="preserve">UMF „Victor Babeș” Timișoara, INSP, Epi Vest Asoc</t>
  </si>
  <si>
    <t xml:space="preserve">-</t>
  </si>
  <si>
    <t xml:space="preserve">https://epivest.ro/category/evenimente/; https://www.umft.ro/event/conferinta-de-sanatate-publica-sanatatea-publica-de-interes/</t>
  </si>
  <si>
    <t xml:space="preserve">Fira-Mladinescu Corneluța, Horhat Florin, Ursoniu Sorin</t>
  </si>
  <si>
    <t xml:space="preserve">Centrul de Studii în Medicina Preventivă - Disciplina Igienă, Disciplina Microbiologie, Disciplina Sănătate Publică</t>
  </si>
  <si>
    <t xml:space="preserve">Conferință națională</t>
  </si>
  <si>
    <t xml:space="preserve">Asociația Română de Psihiatrie și Psihoterapie</t>
  </si>
  <si>
    <t xml:space="preserve">https://e-psihiatrie.ro/conferinta-nationala-de-psihiatrie-editia-a-xv-a/</t>
  </si>
  <si>
    <t xml:space="preserve">Bredicean Cristina, Giurgi-Oncu Cătălina</t>
  </si>
  <si>
    <t xml:space="preserve">Conferințele Naționale ale Secțiunilor și Grupurilor de lucru-  Simpozionul de Tabacologie, București, 8-11 Noiembrie 2023</t>
  </si>
  <si>
    <t xml:space="preserve">Simpozion national</t>
  </si>
  <si>
    <t xml:space="preserve">Societatea Romana de Pneumologie</t>
  </si>
  <si>
    <t xml:space="preserve">Marc MS</t>
  </si>
  <si>
    <t xml:space="preserve">Congress of the Romanian Society of Neurosurgery</t>
  </si>
  <si>
    <t xml:space="preserve">Societatea Romana de Neurochirurgie</t>
  </si>
  <si>
    <t xml:space="preserve">https://rsncongress2023.ro/</t>
  </si>
  <si>
    <t xml:space="preserve">Ples Horia</t>
  </si>
  <si>
    <t xml:space="preserve">Congresul Național al Societății Române de Alergologie și Imunologie Clinică</t>
  </si>
  <si>
    <t xml:space="preserve">Societatea Română de Alergologie și Imunologie Clinică</t>
  </si>
  <si>
    <t xml:space="preserve">ISSN 2601-047X, ISSN-L 2601-047X</t>
  </si>
  <si>
    <t xml:space="preserve">https://sraic.eu/congres-sraic-2023/</t>
  </si>
  <si>
    <t xml:space="preserve">Congresul Național Anual de Medicină Fizică, de Recuperare și Balneologie</t>
  </si>
  <si>
    <t xml:space="preserve">Societatea Română de Medicină Fizică, de Recuperare și Balneoclimatologie (SRMFRB), Asociația Română de Balneologie (ARB)</t>
  </si>
  <si>
    <t xml:space="preserve">2734-8458</t>
  </si>
  <si>
    <t xml:space="preserve">https://bioclima.ro/Congres2023.php</t>
  </si>
  <si>
    <t xml:space="preserve">Drăgoi Răzvan Gabriel</t>
  </si>
  <si>
    <t xml:space="preserve">Medicina fizic, Balneologie și Reumatologie</t>
  </si>
  <si>
    <t xml:space="preserve">Controverse in tulburarile de crestere si dezvoltare la copil, 8-11 noiembrie 2023</t>
  </si>
  <si>
    <t xml:space="preserve">UMF Victor Babes</t>
  </si>
  <si>
    <t xml:space="preserve">https://www.umft.ro/event/a-5-a-conferinta-controverse-in-tulburarile-de-crestere-si-dezvoltare-la-copil/</t>
  </si>
  <si>
    <t xml:space="preserve">Otilia Marginean</t>
  </si>
  <si>
    <t xml:space="preserve">Healthcare Green Digital Ecosystems: From Data Analysis to Digital Twin </t>
  </si>
  <si>
    <t xml:space="preserve">RSMI, Politehnica University, West University and UMFT Victor Babes</t>
  </si>
  <si>
    <t xml:space="preserve">https://romedinf.srimed.ro/2023/</t>
  </si>
  <si>
    <t xml:space="preserve">HIV Vest-Update Editia a II a, Timisoara, 27 Octombrie </t>
  </si>
  <si>
    <t xml:space="preserve">Locuri și terapie în Timișoara capitală a culturii</t>
  </si>
  <si>
    <t xml:space="preserve">conferință interdisciplinară și ateliere</t>
  </si>
  <si>
    <t xml:space="preserve">Universitatea de Medicină și Farmacie "Victor Babeș", Universitatea de Vest din Timișoara, Universitatea de Științele Vieții ,,Regele Mihai I" din Timișoara</t>
  </si>
  <si>
    <t xml:space="preserve">978-606-786-287-4</t>
  </si>
  <si>
    <t xml:space="preserve">https://www.umft.ro/event/locuri-si-terapie-in-timisoara-capitala-a-culturii/</t>
  </si>
  <si>
    <t xml:space="preserve">Limbi moderne si Limba română</t>
  </si>
  <si>
    <t xml:space="preserve">Indicativ CNCSIS volum: 324</t>
  </si>
  <si>
    <t xml:space="preserve">New Trends in Pharmaceutical Research</t>
  </si>
  <si>
    <t xml:space="preserve">Workshop</t>
  </si>
  <si>
    <t xml:space="preserve">Facultatea de Farmacie, UMFVBT;  Societatea de Stiinte farmaceutice din Romania, Filiala Timis</t>
  </si>
  <si>
    <t xml:space="preserve">Adriana Ledeti, Denisa Cîrcioban </t>
  </si>
  <si>
    <t xml:space="preserve">Ionut Ledeti</t>
  </si>
  <si>
    <t xml:space="preserve">Chimie fizică</t>
  </si>
  <si>
    <t xml:space="preserve">Laura Sbârcea, Lucreția Udrescu, Angelica-Rodica Caunii, Camelia Oprean</t>
  </si>
  <si>
    <t xml:space="preserve">Diana-Simona Tchiakpe-Antal</t>
  </si>
  <si>
    <t xml:space="preserve">Botanica farmaceutică</t>
  </si>
  <si>
    <t xml:space="preserve">Valentina Buda</t>
  </si>
  <si>
    <t xml:space="preserve">Farmacie clinică, comunicare în farmacie și asistență farmaceutică</t>
  </si>
  <si>
    <t xml:space="preserve">Iulia Pînzaru, george Andrei Drăghici, Ioana Macașoi, Elena-Alina Moacă, </t>
  </si>
  <si>
    <t xml:space="preserve">Raluca Pop</t>
  </si>
  <si>
    <t xml:space="preserve">Chimie generală și anorganică</t>
  </si>
  <si>
    <t xml:space="preserve">Claudia-Geanina Watz</t>
  </si>
  <si>
    <t xml:space="preserve">Dermatofarmacie și cosmetologie</t>
  </si>
  <si>
    <t xml:space="preserve">Marius Mioc, Roxana Racoviceanu</t>
  </si>
  <si>
    <t xml:space="preserve">Chimie farmaceutică</t>
  </si>
  <si>
    <t xml:space="preserve">Vicenţiu Vlaia, Tudor Olariu</t>
  </si>
  <si>
    <t xml:space="preserve">Corina Danciu, Ștefana Avram, Daliana Minda</t>
  </si>
  <si>
    <t xml:space="preserve">Roxana Ghiulai, Alexandra Mioc, Mirela Voicu, Adrian Voicu, Liana Suciu, Maria Suciu</t>
  </si>
  <si>
    <t xml:space="preserve">Farmacologie Farmacoterapie</t>
  </si>
  <si>
    <t xml:space="preserve">Georgeta Hermina Coneac, Ioana Viorica Olariu, Ana Maria Muț</t>
  </si>
  <si>
    <t xml:space="preserve">Sănătatea Publică, de interes?</t>
  </si>
  <si>
    <t xml:space="preserve">Conferinta Nationala de Sanatate Publica</t>
  </si>
  <si>
    <t xml:space="preserve">https://epivest.ro/conferinta-nationala-de-sanatate-publica-tm-2023/</t>
  </si>
  <si>
    <t xml:space="preserve">Cioca Flavius, Fira-Mladinescu Corneluța, Horhat Florin, UrsoniuSorin</t>
  </si>
  <si>
    <t xml:space="preserve">Informatica medicala, Igiena, Sanatate publica, Microbiologie</t>
  </si>
  <si>
    <t xml:space="preserve">Școala PneumoClinics TM 2023 „Expertiză și Medicină Personalizată în Patologia Pulmonară: de la ghiduri la practica clinică curentă”, Timisoara 19-21.10.2023</t>
  </si>
  <si>
    <t xml:space="preserve">1. Centrul de Cercetare și Inovare în Medicina Personalizată a Bolilor Respiratorii, UMF"Victor Babeș" Timișoara; 2. Centrul de Expertiză pentru Boli Pulmonare Rare, Spitalul Clinic de Boli Infecțioase si Pneumoftiziologie " Dr. Victor Babeș" Timișoara                                         </t>
  </si>
  <si>
    <t xml:space="preserve">Fira-Mladinescu O, Oancea C, Marc MS</t>
  </si>
  <si>
    <t xml:space="preserve">Timisoara Cardio Culture</t>
  </si>
  <si>
    <t xml:space="preserve">Institutul de Boli Cardiovasculare Timisoara </t>
  </si>
  <si>
    <t xml:space="preserve">https://cardioculture.mediamed.ro/</t>
  </si>
  <si>
    <r>
      <rPr>
        <sz val="10"/>
        <color rgb="FF000000"/>
        <rFont val="Arial"/>
        <family val="2"/>
      </rPr>
      <t xml:space="preserve">Dana Antal, Daniela Demea, Aurica Fatcane, Aniela Hirsoveanu, Alina Mirela Iovescu ,</t>
    </r>
    <r>
      <rPr>
        <b val="true"/>
        <sz val="10"/>
        <color rgb="FF000000"/>
        <rFont val="Arial"/>
        <family val="2"/>
      </rPr>
      <t xml:space="preserve"> Ana Lascu, </t>
    </r>
    <r>
      <rPr>
        <sz val="10"/>
        <color rgb="FF000000"/>
        <rFont val="Arial"/>
        <family val="2"/>
      </rPr>
      <t xml:space="preserve">Elena Lazăr, Andra Lavinia Maghiar, Gheorghina Marcu, Iancu Marieș, Florina Mateiaș, Adrian Merce, Gabriela Mitrescu, Robert Valentin Mogoș, Aniko Mornoș, Doina Muntean, Ionuț Mădălin Munteanu, Olga Nica, Daniel Nica, Gabriel Ionuț Oprișan,Gabriel Dumitrasciuc, Sergiu Paliuc, Liliana Camelia Plesa, Marioara Popovici, Carmen Rus, Sever Sbarna Marius Emil Sintean, Ligia Antonela Stefan, Vasile Ioan Stefan, Raluca Staicu, Livia Florina Bartic teicu, Ionel Verendeanu, Gabriel Dumitrasciuc, Ciprian Dima, Ilie Voichescu. </t>
    </r>
  </si>
  <si>
    <t xml:space="preserve">Timisoara CardioCulture</t>
  </si>
  <si>
    <t xml:space="preserve">Institutul de Boli Cardiovasculare Timisoara</t>
  </si>
  <si>
    <t xml:space="preserve">Organizatori principali: Prof. Dr. Constantin-Tudor Luca, Prof. Dr. Dan Gaiță                  Membri in Comitetul stiintific, Secretariatul stiintific, Comitetul de organizare: Colectivul Disciplinei Cardiologie II, Disciplinei Medicina interna de ambulator, Disciplinei Chirurgie Cardiovasculara (Departamentul VI - Cardiologie)</t>
  </si>
  <si>
    <t xml:space="preserve">Cardiologie II, Medicina interna de ambulator</t>
  </si>
  <si>
    <t xml:space="preserve">Workshop de Alergii Alimentare al SRAIC</t>
  </si>
  <si>
    <t xml:space="preserve">workshop</t>
  </si>
  <si>
    <t xml:space="preserve">https://sraic.eu/inscriere-workshop-de-alergii-alimentare-20-21-octombrie-2023-cluj-napoca/</t>
  </si>
  <si>
    <t xml:space="preserve">Workshop de Alergii Moleculare al SRAIC</t>
  </si>
  <si>
    <t xml:space="preserve">https://sraic.eu/inscrieri-workshop-alergii-moleculare-17-18-martie-online-sraic-eu/</t>
  </si>
  <si>
    <t xml:space="preserve">Workshops for Romanian and Foreign Students</t>
  </si>
  <si>
    <t xml:space="preserve">Universitatea de Medicină și Farmacie "Victor Babeș", Universitatea din Craiova</t>
  </si>
  <si>
    <t xml:space="preserve">ISBN general: 978-606-786-250-8 ISBN Vol. 2: 978-606-786-319-2</t>
  </si>
  <si>
    <t xml:space="preserve">https://www.umft.ro/event/workshops-for-romanian-and-foreign-students/</t>
  </si>
  <si>
    <t xml:space="preserve">Frînculescu, Iulia Cristina, Staicu, Simona Nicoleta</t>
  </si>
  <si>
    <t xml:space="preserve">Nume, prenume autori lucrare</t>
  </si>
  <si>
    <r>
      <rPr>
        <b val="true"/>
        <sz val="10"/>
        <color rgb="FF000000"/>
        <rFont val="Arial"/>
        <family val="2"/>
        <charset val="238"/>
      </rPr>
      <t xml:space="preserve">Disciplina autori principali din UMFT</t>
    </r>
    <r>
      <rPr>
        <b val="true"/>
        <sz val="10"/>
        <color rgb="FFFF0000"/>
        <rFont val="Arial"/>
        <family val="2"/>
      </rPr>
      <t xml:space="preserve"> (Daca este cazul)</t>
    </r>
  </si>
  <si>
    <t xml:space="preserve">Titlu lucrare premiata</t>
  </si>
  <si>
    <t xml:space="preserve">Revista, an, vol., nr., pag.</t>
  </si>
  <si>
    <t xml:space="preserve">Tip premiere</t>
  </si>
  <si>
    <t xml:space="preserve">Medicină</t>
  </si>
  <si>
    <t xml:space="preserve">BORZA CLAUDIA</t>
  </si>
  <si>
    <t xml:space="preserve">IACS Distinguished Leadership Award</t>
  </si>
  <si>
    <t xml:space="preserve">STURZA ADRIAN</t>
  </si>
  <si>
    <t xml:space="preserve">Distinguished Service Award In Cardiovascular Science, Medicine and Surgery offered by International Academy of Cardiovascular Sciences at the 9th European Section Meeting of the International Academy of Cardiovascular Sciences, Timișoara, 2023</t>
  </si>
  <si>
    <t xml:space="preserve">Fiziopatologie, Endocrinologie</t>
  </si>
  <si>
    <t xml:space="preserve">Journal of Hypertension, Volume 41, Page E237-E238, Supplement 3 </t>
  </si>
  <si>
    <t xml:space="preserve">ITC Grant in cadrul proiectului COST CA 18216 </t>
  </si>
  <si>
    <t xml:space="preserve">Frent SM; Giles G; Paroczai D; Tudorache V ; Marincu I; Raduna O; Herban, S; Marcu M; Pater F; Law F; Wise M; Oancea C</t>
  </si>
  <si>
    <t xml:space="preserve">European Respiratory Journal, 62 (S 67):OA2492</t>
  </si>
  <si>
    <t xml:space="preserve">Sponsorizare participare Congres ERS Milano, Italia, 2023</t>
  </si>
  <si>
    <t xml:space="preserve">Alexandru Tîrziu, Leonard Mada, Corina Vernic, Virgil Păunescu</t>
  </si>
  <si>
    <t xml:space="preserve">Immunoinformatics-driven design of an HPV-16 and -18 synthetic long peptide vaccine </t>
  </si>
  <si>
    <t xml:space="preserve">Applied Medical Informatics, 2023, 45, S29</t>
  </si>
  <si>
    <t xml:space="preserve">ROMedInf award</t>
  </si>
  <si>
    <t xml:space="preserve">Acta Diabetologica Română, volumul 49 (2023) Abstracts Book - Volum de Rezumate, pag. 105-106</t>
  </si>
  <si>
    <t xml:space="preserve">Premiul Poster</t>
  </si>
  <si>
    <t xml:space="preserve">III </t>
  </si>
  <si>
    <t xml:space="preserve">nu este cazul </t>
  </si>
  <si>
    <t xml:space="preserve">Appl Med Inform 45(Suppl. S1) , S37</t>
  </si>
  <si>
    <t xml:space="preserve">INFORMATICS IN NURSING Award</t>
  </si>
  <si>
    <t xml:space="preserve">Moatar AI, Chis AR, Marian C, Sirbu IO</t>
  </si>
  <si>
    <t xml:space="preserve">Gene Network Analysis of the Transcriptome Impact of SARS-CoV-2 Interacting MicroRNAs in COVID-19 Disease</t>
  </si>
  <si>
    <t xml:space="preserve">International Journal of Molecular Sciences, 2022, 23, 16, 9239</t>
  </si>
  <si>
    <t xml:space="preserve">Premierea rezultatelor cercetarii - Articole Web of Science, Competitia 2023, Program 5.2, Subprogram 5.2.3 - </t>
  </si>
  <si>
    <t xml:space="preserve">Serb AF, Novaconi C, Georgescu M, Puiu M, Dema A, Onulov R, Sisu E</t>
  </si>
  <si>
    <t xml:space="preserve">Biochimie, Fiziologie</t>
  </si>
  <si>
    <t xml:space="preserve">Preliminary Analysis of the Glycolipid Profile in Secondary Brain Tumors</t>
  </si>
  <si>
    <t xml:space="preserve">Biomed Res Int., 2022: 4293172.</t>
  </si>
  <si>
    <t xml:space="preserve">Premierea rezultatelor cercetarii - Articole Web of Science, Competitia 2023, Program 5.2, Subprogram 5.2.3 </t>
  </si>
  <si>
    <t xml:space="preserve">Raluca Șoșdean, Loredana N. Ionica, Alexandru S. Pescariu, Monica Mircea, Adina Ionac, Cristian Mornos,  Horea Feier, Danina M. Muntean, Constantin T. Luca, Adrian  Sturza</t>
  </si>
  <si>
    <t xml:space="preserve">Cardiologie, Fiziopatologie</t>
  </si>
  <si>
    <t xml:space="preserve">MONOAMINE OXIDASE ROLE IN THE PATHOGENESIS OF SEVERE MITRAL REGURGITATION AND THE POSSIBLE LINK WITH THE PATIENTS’ COMORBIDITIES</t>
  </si>
  <si>
    <t xml:space="preserve">9th European Section Meeting of the International Academy of Cardiovascular Sciences Programme&amp;Abstract Book 2023</t>
  </si>
  <si>
    <t xml:space="preserve">Karl Werdan Poster Award</t>
  </si>
  <si>
    <t xml:space="preserve">Suteanu-Simulescu A, Zamfir AD, lea R, Sarbu M, Munteanu CVA, Gadalean F, Vlad A, Bob F, Jianu DC, Petrica L</t>
  </si>
  <si>
    <t xml:space="preserve">Molecules 2022, 27, 2679</t>
  </si>
  <si>
    <t xml:space="preserve">Lucrare premiată UEFISCDI</t>
  </si>
  <si>
    <t xml:space="preserve">Rosca EC, Simu M. </t>
  </si>
  <si>
    <t xml:space="preserve">Neurologie II</t>
  </si>
  <si>
    <t xml:space="preserve">Montreal cognitive assessment for evaluating cognitive impairment in Huntington's disease: a systematic review</t>
  </si>
  <si>
    <t xml:space="preserve">CNS Spectr. 2022 Feb;27(1):27-45.</t>
  </si>
  <si>
    <t xml:space="preserve">PN-IV-RU-SUPORT_PRECISI-2023-1 (Premierea rezultatelor cercetarii - Articole Web of Science)</t>
  </si>
  <si>
    <t xml:space="preserve">Cornea A, Simu M, Rosca EC.</t>
  </si>
  <si>
    <t xml:space="preserve">Montreal Cognitive Assessment for Evaluating Cognitive Impairment in Subarachnoid Hemorrhage: A Systematic Review</t>
  </si>
  <si>
    <t xml:space="preserve">Journal of Clinical Medicine. 2022; 11(16):4679.</t>
  </si>
  <si>
    <t xml:space="preserve">Rosca EC, Vastag Z, Phokaewvarangkul O, Sringean J.</t>
  </si>
  <si>
    <t xml:space="preserve">Movement Disorders Induced by SARS-CoV-2 Infection: Protocol for a Scoping Review</t>
  </si>
  <si>
    <t xml:space="preserve">Journal of Clinical Medicine. 2022; 11(4):923.</t>
  </si>
  <si>
    <r>
      <rPr>
        <sz val="10"/>
        <rFont val="Arial"/>
        <family val="2"/>
      </rPr>
      <t xml:space="preserve">Jefferson T, Spencer EA, Brassey J, Onakpoya IJ, </t>
    </r>
    <r>
      <rPr>
        <b val="true"/>
        <sz val="10"/>
        <rFont val="Arial"/>
        <family val="2"/>
      </rPr>
      <t xml:space="preserve">Rosca EC,</t>
    </r>
    <r>
      <rPr>
        <sz val="10"/>
        <rFont val="Arial"/>
        <family val="2"/>
      </rPr>
      <t xml:space="preserve"> Plüddemann A, Evans DH, Conly JM, Heneghan CJ. </t>
    </r>
  </si>
  <si>
    <t xml:space="preserve">Transmission of Severe Acute Respiratory Syndrome Coronavirus-2 (SARS-CoV-2) from pre and asymptomatic infected individuals: a systematic review</t>
  </si>
  <si>
    <t xml:space="preserve">Clin Microbiol Infect. 2022;28(2):178-189. </t>
  </si>
  <si>
    <r>
      <rPr>
        <sz val="10"/>
        <rFont val="Arial"/>
        <family val="2"/>
      </rPr>
      <t xml:space="preserve">Onakpoya IJ, Heneghan CJ, Spencer EA, Brassey J, </t>
    </r>
    <r>
      <rPr>
        <b val="true"/>
        <sz val="10"/>
        <rFont val="Arial"/>
        <family val="2"/>
      </rPr>
      <t xml:space="preserve">Rosca EC</t>
    </r>
    <r>
      <rPr>
        <sz val="10"/>
        <rFont val="Arial"/>
        <family val="2"/>
      </rPr>
      <t xml:space="preserve">, Maltoni S, Plüddemann A, Evans DH, Conly JM, Jefferson T. </t>
    </r>
  </si>
  <si>
    <t xml:space="preserve">Viral cultures for assessing fomite transmission of SARS-CoV-2: a systematic review and meta-analysis</t>
  </si>
  <si>
    <t xml:space="preserve">J Hosp Infect. 2022;130:63-94.</t>
  </si>
  <si>
    <t xml:space="preserve">Tămăşan Ionela,Tănăsescu Sonia, Motofelea Nadica, Budnic Maria, Munteanu Cristina, Marincaș Cătălina, Pop Liviu, Motofelea Alexandru Cătălin</t>
  </si>
  <si>
    <t xml:space="preserve">LEZIUNE  ACUTĂ  DE  RINICHI  LA  UN  SUGAR CU  SINDROM  INFLAMATOR  MULTISISTEMIC (MIS-C) POST COVID</t>
  </si>
  <si>
    <t xml:space="preserve">www.congresdepediatrie2023.ro</t>
  </si>
  <si>
    <t xml:space="preserve">Premiul pentru comunicare orală</t>
  </si>
  <si>
    <t xml:space="preserve">Novăcescu T</t>
  </si>
  <si>
    <t xml:space="preserve">Boli Infecțioase II</t>
  </si>
  <si>
    <t xml:space="preserve">Prrovocări în managementul pacientei  HIV pozitive</t>
  </si>
  <si>
    <t xml:space="preserve">Premiul III</t>
  </si>
  <si>
    <t xml:space="preserve">Belei Oana, Ancusa Oana, Adelina Mara Adelina, Olariu Laura, Amaricai Elena, Folescu Roxana, Zamfir Carmen Lacramioara, Gurgus Daniela, Motoc Andrei G, Stânga Livia Claudia, Strat Liliana, Marginean Otilia</t>
  </si>
  <si>
    <t xml:space="preserve">Pediatrie 1</t>
  </si>
  <si>
    <t xml:space="preserve">Current Paradigm of Hepatitis E Virus Among Pediatric and Adult Patients</t>
  </si>
  <si>
    <t xml:space="preserve">Frontiers in pediatrics, 2021, vol.9, 721918</t>
  </si>
  <si>
    <t xml:space="preserve">PRECISI, Premierea rezultatelor cercetării- Articole Web of Science, Competiția 2023</t>
  </si>
  <si>
    <t xml:space="preserve">Onofrei Roxana Ramona, Amăricăi Elena</t>
  </si>
  <si>
    <t xml:space="preserve">Postural Balance in Relation with Vision and Physical Activity in healthy Young Adults</t>
  </si>
  <si>
    <t xml:space="preserve">International Journal of environmental Research and Public Health, 2022, 19(9): 5021</t>
  </si>
  <si>
    <t xml:space="preserve">Cevei Mariana, Onofrei Roxana Ramona, Gherle Ana Maria, Gug Cristina, Stoicănescu Dorina</t>
  </si>
  <si>
    <t xml:space="preserve">Rehabilitation of post-covid-19 musculoskeletal sequelae in geriatric patients: a casse series study</t>
  </si>
  <si>
    <t xml:space="preserve">International Journal of environmental Research and Public Health, 2022, 19(22): 15350</t>
  </si>
  <si>
    <t xml:space="preserve">Tigmeanu Codruta Victoria, Ardelean Lavinia Cosmina, Rusu Laura Cristina, Negrutiu Meda Lavinia</t>
  </si>
  <si>
    <t xml:space="preserve">Tehnologia Materialelor si Utilaje in Medicina Dentara, Propedeutica si Materiale Dentare</t>
  </si>
  <si>
    <t xml:space="preserve">Additive Manufactured Polymers in Dentistry, Current State-of-the-Art and Future Perspectives-A Review</t>
  </si>
  <si>
    <t xml:space="preserve">Polymers, 2022, 14, 17, 3658</t>
  </si>
  <si>
    <t xml:space="preserve">Diploma de excelenta pentru publicistica academica in anul 2022</t>
  </si>
  <si>
    <t xml:space="preserve">Florin Borcan, Codruta Soica, Florita Serban, Atena Galuscan, Daniela Jumanca</t>
  </si>
  <si>
    <t xml:space="preserve">Toxicologie</t>
  </si>
  <si>
    <t xml:space="preserve">Brevetul de inventie nr 128801/29.11.2017 Vehicul polieter-uretanic pentru transportul transdermic al unor compusi farmaceutici utilizati in stomatologie</t>
  </si>
  <si>
    <t xml:space="preserve">UMF Cluj Technology Transfer Days, Promoting Excelence inHealth Inovation, 18 mai 2023</t>
  </si>
  <si>
    <t xml:space="preserve">Salonul Aliantei Univesitare G6 UMF, premiul 3</t>
  </si>
  <si>
    <t xml:space="preserve">Alexandra Mocanu, Voichita Elena Lazureanu, Adelina Raluca Marinescu, Talida Georgiana Cut, Ruxandra Laza, Laura-Cristina Rusu, Adina Maria Marza, Andreea Nelson-Twakor, Rodica Anamaria Negrean, Irina-Maria Popescu, Alexandru Ovidiu Mederle</t>
  </si>
  <si>
    <t xml:space="preserve">Boli Infectioase</t>
  </si>
  <si>
    <t xml:space="preserve">A Retrospective Assessment of Laboratory Findings and Cytokine Markers in Severe SARS-CoV-2 Infection among Patients of Roma Population</t>
  </si>
  <si>
    <t xml:space="preserve">J. Clin. Med. 2022, 11(22), 6777</t>
  </si>
  <si>
    <t xml:space="preserve">PRECISI 2023</t>
  </si>
  <si>
    <t xml:space="preserve">Laura Maria Beschiu, Bogdan Alin Craiovan, Stefan Popa, Dorel Micle, Lavinia Cosmina Ardelean, Laura Cristina Rusu</t>
  </si>
  <si>
    <t xml:space="preserve">Tehnologia Materialelor si Utilaje in Medicina Dentara, Patologie Orala</t>
  </si>
  <si>
    <t xml:space="preserve">An Ancient Mesiodens Investigated by Cone Beam CT. </t>
  </si>
  <si>
    <t xml:space="preserve">Applied Sciences, 2021, 11, 24, 11703</t>
  </si>
  <si>
    <t xml:space="preserve">Călin Jianu, Ionuț Goleț,Daniela Stoin, Ileana Cocan, Gabriel Bujancă, Corina Mișcă, Marius Mioc, Alexandra Mioc, Codruța Șoica, Alexandra Teodora Lukinich-Gruia, Laura-Cristina Rusu, Delia Muntean, Delia Ioana Horhat</t>
  </si>
  <si>
    <t xml:space="preserve">Otorinolaringologie</t>
  </si>
  <si>
    <t xml:space="preserve">Chemical Profile of Ruta graveolens, Evaluation of the Antioxidant and Antibacterial Potential of Its Essential Oil, and Molecular Docking Simulations</t>
  </si>
  <si>
    <t xml:space="preserve">Appl. Sci. 2021, 11(24), 11753</t>
  </si>
  <si>
    <t xml:space="preserve">Roi, Alexandra, Nicoleta Ioana Andreescu, Ciprian Ioan Roi, Meda-Lavinia Negruțiu, Cosmin Sinescu, Mircea Riviș, Madalina Veronica Boruga, and Laura-Cristina Rusu.</t>
  </si>
  <si>
    <t xml:space="preserve">Patologie Orală, Genetică, </t>
  </si>
  <si>
    <t xml:space="preserve">Comparative Analysis of COL9A1 Genotyping in Oral Squamous Cell Carcinoma Diagnosis: A Pilot Study</t>
  </si>
  <si>
    <t xml:space="preserve">Appl. Sci. 2021, 11(23), 11102</t>
  </si>
  <si>
    <t xml:space="preserve">Laura-Cristina Rusu, Lavinia Cosmina Ardelean, Codruta Victoria Tigmeanu, Anamaria Matichescu, Iulia Sauciur, Emanuel Adrian Bratu</t>
  </si>
  <si>
    <t xml:space="preserve">Patologie Orala, Tehnologia Materialelor si Utilaje in Medicina Dentara, Reabilitare Protetica si Implante</t>
  </si>
  <si>
    <t xml:space="preserve">COVID‐19 and its Repercussions on Oral Health: A Review</t>
  </si>
  <si>
    <t xml:space="preserve">Medicina 2021, 57,11, 1189</t>
  </si>
  <si>
    <t xml:space="preserve">Ciprian Roi, Pușa Nela Gaje, Raluca Amalia Ceaușu, Alexandra Roi, Laura Cristina Rusu, Eugen Radu Boia, Simina Boia, Ruxandra Elena Luca, Mircea Riviș</t>
  </si>
  <si>
    <t xml:space="preserve">Anesteziologie si sedare in medicina dentara, Patologie orala</t>
  </si>
  <si>
    <t xml:space="preserve">Heterogeneity of Blood Vessels and Assessment of Microvessel Density-MVD in Gingivitis</t>
  </si>
  <si>
    <t xml:space="preserve">J Clin Med. 2022 May; 11(10): 2758.</t>
  </si>
  <si>
    <t xml:space="preserve">Moacă, Elena-Alina; Watz, Claudia Geanina; Flondor Ionescu, Daniela; Păcurariu, Cornelia; Barbu Tudoran, Lucian; Ianoș, Robert; Socoliuc, Vlad; Drăghici, George-Andrei; Iftode, Andrada;Liga, Sergio; Dragoș, Dan; Dehelean, Cristina-Adriana</t>
  </si>
  <si>
    <t xml:space="preserve">Biosynthesis of Iron Oxide Nanoparticles: Physico-Chemical Characterization and Their In Vitro Cytotoxicity on Healthy and Tumorigenic Cell Lines</t>
  </si>
  <si>
    <t xml:space="preserve">Nanomaterials 2022, 12, 2012, 1-24, https://doi.org/10.3390/nano12122012</t>
  </si>
  <si>
    <t xml:space="preserve">PN-IV-P2-2.3-PRECISI-2023-82218</t>
  </si>
  <si>
    <t xml:space="preserve">Căpraru, Aylin; Moacă, Elena-Alina; Păcurariu, Cornelia; Ianoş, Robert; Lazău, Radu; Barbu-Tudoran, Lucian </t>
  </si>
  <si>
    <t xml:space="preserve">Development and characterization of magnetic iron oxide nanoparticles using microwave for the combustion reaction ignition, as possible candidates for biomedical applications</t>
  </si>
  <si>
    <t xml:space="preserve">Powder Technology 2021, 394, 1026-1038, https://doi.org/10.1016/j.powtec.2021.08.093</t>
  </si>
  <si>
    <t xml:space="preserve">PN-IV-P2-2.3-PRECISI-2023-81714 (6000 lei)</t>
  </si>
  <si>
    <t xml:space="preserve">Bora, L.; Avram, S.; Pavel, I.Z.; Muntean, D.; Liga, S.; Buda, V.; Gurgus, D.; Danciu, C</t>
  </si>
  <si>
    <t xml:space="preserve">An Up-To-Date Review Regarding Cutaneous Benefits of Origanum vulgare L. Essential Oil</t>
  </si>
  <si>
    <t xml:space="preserve">Antibiotics 2022, 11, 549. https://doi.org/10.3390/antibiotics11050549</t>
  </si>
  <si>
    <t xml:space="preserve">UEFISCDI PN-IV-P2-2.3-PRECISI-2023</t>
  </si>
  <si>
    <t xml:space="preserve">Mahgoub Awadelkareem A, Al-Shammari E, Elkhalifa AO, Mohd A, SiddiquiAj , Mahmood D , Azad ZRAA, Patel M, Mehmood K, Danciu C, Ashraf SA</t>
  </si>
  <si>
    <t xml:space="preserve">Anti-Adhesion and Antibiofilm Activity of Eruca sativa Miller Extract Targeting Cell Adhesion Proteins of Food-Borne Bacteria as a Potential Mechanism: Combined In Vitro-In Silico Approach</t>
  </si>
  <si>
    <t xml:space="preserve">Plants, 2022, 11, 610. https://doi.org/10.3390/plants11050610</t>
  </si>
  <si>
    <t xml:space="preserve">UEFISCDI PN-IV-P2-2.3-PRECISI-2027</t>
  </si>
  <si>
    <t xml:space="preserve">Vlaia Lavinia-Lia, Olariu Ioana-Viorica, Coneac Georgeta-Hermina, Lupuliasa Dumitru, Vlaia Vicenţiu, Muţ Ana-Maria</t>
  </si>
  <si>
    <t xml:space="preserve">Brevetul de invenţie nr. 130963/28.02.2021 cu titlul „Compoziţie medicamentoasă cu clorhidrat de propranolol şi eucaliptol pentru tratamentul topic al hemangioamelor infantile”</t>
  </si>
  <si>
    <t xml:space="preserve">Salonul Alianţei Universitare G6-UMF, UMF Cluj Technology Transfer Days PROMOTING EXCELLENCE IN HEALTH INNOVATION, 18 mai 2023, Cluj-Napoca, România. Premiul II</t>
  </si>
  <si>
    <t xml:space="preserve">Lavinia Caba*, Laura Florea, Cristina Gug, Daniela Cristina Dimitriu, Eusebiu Vlad Gorduza</t>
  </si>
  <si>
    <t xml:space="preserve">Circular RNA – is the circle perfect? </t>
  </si>
  <si>
    <r>
      <rPr>
        <sz val="10"/>
        <rFont val="Arial"/>
        <family val="2"/>
      </rPr>
      <t xml:space="preserve">Biomolecules</t>
    </r>
    <r>
      <rPr>
        <b val="true"/>
        <sz val="10"/>
        <rFont val="Arial"/>
        <family val="2"/>
      </rPr>
      <t xml:space="preserve"> </t>
    </r>
    <r>
      <rPr>
        <sz val="10"/>
        <rFont val="Arial"/>
        <family val="2"/>
      </rPr>
      <t xml:space="preserve">2021, 11(12):1755 </t>
    </r>
  </si>
  <si>
    <t xml:space="preserve">UEFISCIDI</t>
  </si>
  <si>
    <t xml:space="preserve">Kis, B.; Moacă, E.-A.; Tudoran, L.B.; Muntean, D.; Magyari-Pavel, I.Z.; Minda, D.I.; Lombrea, A.; Diaconeasa, Z.; Dehelean, C.A.; Dinu, Ș.; Danciu, C</t>
  </si>
  <si>
    <t xml:space="preserve">Green Synthesis of Silver Nanoparticles Using Populi gemmae Extract: Preparation, Physicochemical Characterization, Antimicrobial Potential and In Vitro Antiproliferative Assessment.</t>
  </si>
  <si>
    <t xml:space="preserve"> Materials 2022, 15, 5006. https://doi.org/10.3390/ma15145006</t>
  </si>
  <si>
    <t xml:space="preserve">UEFISCDI PN-IV-P2-2.3-PRECISI-2024</t>
  </si>
  <si>
    <t xml:space="preserve">Ienașcu IMC, Căta A, Ştefănuț MN, Popescu I, Rusu G, Sfîrloagă P, Ursu D, Moşoarcă C, Dabici A,  Danciu C, Muntean D, Pop R</t>
  </si>
  <si>
    <t xml:space="preserve">Novel Chloro-Substituted Salicylanilide Derivatives and Their β-Cyclodextrin Complexes: Synthesis, Characterization, and Antibacterial Activity</t>
  </si>
  <si>
    <t xml:space="preserve">Biomedicines 2022, 10(7), 1740; https://doi.org/10.3390/biomedicines10071740</t>
  </si>
  <si>
    <t xml:space="preserve">UEFISCDI PN-IV-P2-2.3-PRECISI-2028</t>
  </si>
  <si>
    <t xml:space="preserve">Fecker, R.; Magyari-Pavel, I.Z.* (corresponding author); Cocan, I.; Alexa, E.; Popescu, I.M.; Lombrea, A.; Bora, L.; Dehelean, C.A.; Buda, V.; Folescu, R.; Danciu, C</t>
  </si>
  <si>
    <t xml:space="preserve">Plants 2022, 11, 2977. https://doi.org/10.3390/plants11212977</t>
  </si>
  <si>
    <t xml:space="preserve">UEFISCDI PN-IV-P2-2.3-PRECISI-2025</t>
  </si>
  <si>
    <t xml:space="preserve">Bora, L.; Burkard, T.; Juan, M.H.S.; Radeke, H.H.; Muț, A.M.; Vlaia, L.L.*; Magyari-Pavel, I.Z.*; Diaconeasa, Z.; Socaci, S.; Borcan, F.; Kis, B.; Muntean, D.; Dehelean, C.A.; Danciu, C. </t>
  </si>
  <si>
    <t xml:space="preserve">Phytochemical Characterization and Biological Evaluation of Origanum vulgare L. Essential Oil Formulated as Polymeric Micelles Drug Delivery Systems.</t>
  </si>
  <si>
    <t xml:space="preserve">Pharmaceutics 2022, 14, 2413. https://doi.org/10.3390/pharmaceutics14112413 </t>
  </si>
  <si>
    <t xml:space="preserve">UEFISCDI PN-IV-P2-2.3-PRECISI-2026</t>
  </si>
  <si>
    <t xml:space="preserve">Roxana Ghiulai, Marius Mioc, Roxana Racoviceanu, Alexandra Prodea, Andreea Milan, Dorina Coricovac, Cristina Dehelean¸ Stefana Avram, Alina D. Zamfir, Cristian V. A. Munteanu, Viviana Ivan, Codruta Soica</t>
  </si>
  <si>
    <t xml:space="preserve">Structural Investigation of Betulinic Acid Plasma Metabolites by Tandem Mass Spectrometry</t>
  </si>
  <si>
    <t xml:space="preserve">Molecules 2022, 27, 7359</t>
  </si>
  <si>
    <t xml:space="preserve">PN-IV-P2-2.3-PRECISI-2023-82797                                                 </t>
  </si>
  <si>
    <t xml:space="preserve">Roxana Ghiulai, Alexandra Mioc, Roxana Racoviceanu, Marius Mioc, Andreea Milan, Alexandra Prodea, Alexandra Semenescu, Cristina Dehelean , Lucian Barbu Tudoran, Ștefana Avram, Cristina Trandafirescu, Codruța Șoica</t>
  </si>
  <si>
    <t xml:space="preserve">The Anti-Melanoma Effect of Betulinic Acid Functionalized Gold Nanoparticles: A Mechanistic In Vitro Approach</t>
  </si>
  <si>
    <t xml:space="preserve">Pharmaceuticals 2022, 15, 1362</t>
  </si>
  <si>
    <t xml:space="preserve">PN-IV-P2-2.3-PRECISI-2023-77694</t>
  </si>
  <si>
    <t xml:space="preserve">Nume, prenume </t>
  </si>
  <si>
    <t xml:space="preserve">Disciplina din cadrul UMF la care este afiliat</t>
  </si>
  <si>
    <t xml:space="preserve">Universitatea</t>
  </si>
  <si>
    <t xml:space="preserve">feb - iun</t>
  </si>
  <si>
    <t xml:space="preserve">Lungeanu Diana</t>
  </si>
  <si>
    <t xml:space="preserve">Informatica Medicala si Biostatistica</t>
  </si>
  <si>
    <t xml:space="preserve">Universitatea de Vest din Timisoara</t>
  </si>
  <si>
    <t xml:space="preserve">Arjoca Stelian</t>
  </si>
  <si>
    <t xml:space="preserve">Biofizica</t>
  </si>
  <si>
    <t xml:space="preserve">Universitatea de Vest</t>
  </si>
  <si>
    <t xml:space="preserve">sep - ian</t>
  </si>
  <si>
    <t xml:space="preserve">Neagu Adrian</t>
  </si>
  <si>
    <t xml:space="preserve">Universitatea Politehnica</t>
  </si>
  <si>
    <t xml:space="preserve">MUNTEAN DANINA</t>
  </si>
  <si>
    <t xml:space="preserve">CURS CARIOCOAG, 29 iunie 2023, BUCURESTI, ROMANIA; Hemostaza de la normal la patologic – Danina Muntean, Timișoara</t>
  </si>
  <si>
    <t xml:space="preserve">Czech Cardiovascular Research and Innovation Day, PRAGA, CEHIA, 20-21.11.2023; THE ANTIDIABETIC DRUGS AND MAO-RELATED OXIDATIVE STRESS: MAKE NEW FRIENDS BUT KEEP THE OLD - D. Muntean (Timisoara, Romania)</t>
  </si>
  <si>
    <t xml:space="preserve">9TH INTERNATIONAL CONGRESS OF PATHOPHYSIOLOGY, 5TH CONGRESS OF PHYSIOLOGICAL SCIENCES OF SERBIA WITH INTERNATIONAL PARTICIPATION</t>
  </si>
  <si>
    <t xml:space="preserve">CONFERINTA DE PRIMAVARA A SOCIETATII ROMANE DE CARDIOLOGIE, 3-6 MAI 2023, SIBIU, ROMANIA</t>
  </si>
  <si>
    <t xml:space="preserve">9TH INTERNATIONAL CONGRESS OF PATHOPHYSIOLOGY, 5TH CONGRESS OF PHYSIOLOGICAL SCIENCES OF SERBIA WITH INTERNATIONAL PARTICIPATION, BELGRAD, SERBIA, 4-7 IULIE 2023</t>
  </si>
  <si>
    <t xml:space="preserve">Conferința Națională a Societății Române de Fiziologie, desfășurată în perioada 19-21 Octombrie 2023</t>
  </si>
  <si>
    <t xml:space="preserve">Ovidiu Alexandru Mederle</t>
  </si>
  <si>
    <t xml:space="preserve">Universitatea de Medicină, Lodz, Polonia</t>
  </si>
  <si>
    <t xml:space="preserve">15-16 Mai </t>
  </si>
  <si>
    <t xml:space="preserve">Prof. Dr. Mihai Ionac -Lector</t>
  </si>
  <si>
    <t xml:space="preserve">Microchirurgie</t>
  </si>
  <si>
    <t xml:space="preserve">Scoala de vara Asoc Rom Podiatrie, 15-16 mai 2023 Bucuresti,</t>
  </si>
</sst>
</file>

<file path=xl/styles.xml><?xml version="1.0" encoding="utf-8"?>
<styleSheet xmlns="http://schemas.openxmlformats.org/spreadsheetml/2006/main">
  <numFmts count="11">
    <numFmt numFmtId="164" formatCode="General"/>
    <numFmt numFmtId="165" formatCode="@"/>
    <numFmt numFmtId="166" formatCode="0"/>
    <numFmt numFmtId="167" formatCode="0.0"/>
    <numFmt numFmtId="168" formatCode="0.00"/>
    <numFmt numFmtId="169" formatCode="[$-409]d\-mmm"/>
    <numFmt numFmtId="170" formatCode="[$-409]mmm\-yy"/>
    <numFmt numFmtId="171" formatCode="#,##0"/>
    <numFmt numFmtId="172" formatCode="[h]:mm:ss"/>
    <numFmt numFmtId="173" formatCode="0.000"/>
    <numFmt numFmtId="174" formatCode="[$-409]d\-mmm\-yy"/>
  </numFmts>
  <fonts count="5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0"/>
      <color rgb="FF0000FF"/>
      <name val="Arial"/>
      <family val="2"/>
      <charset val="238"/>
    </font>
    <font>
      <sz val="10"/>
      <name val="Arial"/>
      <family val="2"/>
      <charset val="238"/>
    </font>
    <font>
      <sz val="10"/>
      <name val="Arial"/>
      <family val="2"/>
    </font>
    <font>
      <sz val="10"/>
      <color rgb="FF000000"/>
      <name val="Arial"/>
      <family val="2"/>
    </font>
    <font>
      <b val="true"/>
      <sz val="10"/>
      <name val="Arial"/>
      <family val="2"/>
    </font>
    <font>
      <u val="single"/>
      <sz val="10"/>
      <name val="Arial"/>
      <family val="2"/>
    </font>
    <font>
      <sz val="10"/>
      <color rgb="FF0000FF"/>
      <name val="Arial"/>
      <family val="2"/>
    </font>
    <font>
      <vertAlign val="superscript"/>
      <sz val="10"/>
      <name val="Arial"/>
      <family val="2"/>
    </font>
    <font>
      <sz val="10"/>
      <color rgb="FF333333"/>
      <name val="Arial"/>
      <family val="2"/>
    </font>
    <font>
      <sz val="10"/>
      <color rgb="FF003366"/>
      <name val="Arial"/>
      <family val="2"/>
    </font>
    <font>
      <b val="true"/>
      <sz val="10"/>
      <color rgb="FF000000"/>
      <name val="Arial"/>
      <family val="2"/>
    </font>
    <font>
      <b val="true"/>
      <sz val="10"/>
      <color rgb="FFFF0000"/>
      <name val="Arial"/>
      <family val="2"/>
    </font>
    <font>
      <sz val="10"/>
      <color rgb="FFFF0000"/>
      <name val="Arial"/>
      <family val="2"/>
    </font>
    <font>
      <sz val="12"/>
      <name val="Times New Roman"/>
      <family val="1"/>
    </font>
    <font>
      <sz val="11"/>
      <name val="Arial"/>
      <family val="2"/>
    </font>
    <font>
      <b val="true"/>
      <sz val="11"/>
      <name val="Arial"/>
      <family val="2"/>
    </font>
    <font>
      <b val="true"/>
      <sz val="11"/>
      <color rgb="FFFF0000"/>
      <name val="Arial"/>
      <family val="2"/>
    </font>
    <font>
      <i val="true"/>
      <sz val="10"/>
      <color rgb="FF000000"/>
      <name val="Arial"/>
      <family val="2"/>
    </font>
    <font>
      <b val="true"/>
      <i val="true"/>
      <sz val="10"/>
      <color rgb="FF000000"/>
      <name val="Arial"/>
      <family val="2"/>
    </font>
    <font>
      <u val="single"/>
      <sz val="10"/>
      <color rgb="FF000000"/>
      <name val="Arial"/>
      <family val="2"/>
    </font>
    <font>
      <i val="true"/>
      <sz val="10"/>
      <color rgb="FF333333"/>
      <name val="Arial"/>
      <family val="2"/>
    </font>
    <font>
      <sz val="12"/>
      <name val="Times New Roman"/>
      <family val="1"/>
      <charset val="238"/>
    </font>
    <font>
      <sz val="12"/>
      <color rgb="FF000000"/>
      <name val="Times New Roman"/>
      <family val="1"/>
      <charset val="238"/>
    </font>
    <font>
      <u val="single"/>
      <sz val="12"/>
      <color rgb="FF0000FF"/>
      <name val="Times New Roman"/>
      <family val="1"/>
      <charset val="238"/>
    </font>
    <font>
      <u val="single"/>
      <sz val="10"/>
      <color rgb="FF000080"/>
      <name val="Arial"/>
      <family val="2"/>
    </font>
    <font>
      <sz val="11"/>
      <name val="Calibri"/>
      <family val="2"/>
    </font>
    <font>
      <sz val="10"/>
      <color rgb="FF000080"/>
      <name val="Arial"/>
      <family val="2"/>
    </font>
    <font>
      <b val="true"/>
      <sz val="12"/>
      <name val="Times New Roman"/>
      <family val="1"/>
      <charset val="238"/>
    </font>
    <font>
      <b val="true"/>
      <sz val="12"/>
      <name val="Calibri"/>
      <family val="2"/>
    </font>
    <font>
      <u val="single"/>
      <sz val="10"/>
      <color rgb="FF800080"/>
      <name val="Arial"/>
      <family val="2"/>
    </font>
    <font>
      <b val="true"/>
      <i val="true"/>
      <sz val="10"/>
      <color rgb="FF333333"/>
      <name val="Arial"/>
      <family val="2"/>
    </font>
    <font>
      <sz val="10"/>
      <name val="Noto Sans"/>
      <family val="2"/>
    </font>
    <font>
      <b val="true"/>
      <sz val="10"/>
      <color rgb="FF808080"/>
      <name val="Arial"/>
      <family val="2"/>
    </font>
    <font>
      <i val="true"/>
      <sz val="10"/>
      <name val="Arial"/>
      <family val="2"/>
    </font>
    <font>
      <b val="true"/>
      <sz val="10"/>
      <name val="Arial"/>
      <family val="2"/>
    </font>
    <font>
      <b val="true"/>
      <sz val="10"/>
      <color rgb="FF333333"/>
      <name val="Arial"/>
      <family val="2"/>
    </font>
    <font>
      <b val="true"/>
      <sz val="12"/>
      <name val="Times New Roman"/>
      <family val="1"/>
    </font>
    <font>
      <sz val="12"/>
      <color rgb="FF000000"/>
      <name val="Times New Roman"/>
      <family val="1"/>
    </font>
    <font>
      <u val="single"/>
      <sz val="10"/>
      <color rgb="FF333333"/>
      <name val="Arial"/>
      <family val="2"/>
    </font>
    <font>
      <b val="true"/>
      <sz val="10"/>
      <color rgb="FF333333"/>
      <name val="Arial"/>
      <family val="2"/>
    </font>
    <font>
      <vertAlign val="superscript"/>
      <sz val="10"/>
      <color rgb="FF000000"/>
      <name val="Arial"/>
      <family val="2"/>
    </font>
    <font>
      <b val="true"/>
      <sz val="10"/>
      <name val="Arial"/>
      <family val="2"/>
      <charset val="238"/>
    </font>
    <font>
      <sz val="10"/>
      <color rgb="FF000000"/>
      <name val="Arial"/>
      <family val="2"/>
      <charset val="238"/>
    </font>
    <font>
      <b val="true"/>
      <sz val="10"/>
      <color rgb="FF000000"/>
      <name val="Arial"/>
      <family val="2"/>
      <charset val="238"/>
    </font>
    <font>
      <sz val="12"/>
      <name val="Calibri"/>
      <family val="2"/>
    </font>
    <font>
      <sz val="12"/>
      <color rgb="FF000000"/>
      <name val="Calibri"/>
      <family val="2"/>
    </font>
    <font>
      <b val="true"/>
      <sz val="12"/>
      <color rgb="FF000000"/>
      <name val="Calibri"/>
      <family val="2"/>
    </font>
    <font>
      <sz val="10"/>
      <color rgb="FF000000"/>
      <name val="Times New Roman"/>
      <family val="1"/>
    </font>
    <font>
      <sz val="10"/>
      <name val="Times New Roman"/>
      <family val="1"/>
      <charset val="238"/>
    </font>
  </fonts>
  <fills count="6">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0000FF"/>
      </left>
      <right style="thin">
        <color rgb="FF0000FF"/>
      </right>
      <top style="thin"/>
      <bottom style="thin">
        <color rgb="FF0000FF"/>
      </bottom>
      <diagonal/>
    </border>
    <border diagonalUp="false" diagonalDown="false">
      <left style="thin"/>
      <right style="thin"/>
      <top/>
      <bottom/>
      <diagonal/>
    </border>
    <border diagonalUp="false" diagonalDown="false">
      <left style="thin"/>
      <right/>
      <top style="thin"/>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39" applyFont="true" applyBorder="true" applyAlignment="true" applyProtection="false">
      <alignment horizontal="left" vertical="top" textRotation="0" wrapText="true" indent="0" shrinkToFit="false"/>
      <protection locked="true" hidden="false"/>
    </xf>
    <xf numFmtId="166" fontId="9" fillId="0" borderId="1" xfId="39" applyFont="true" applyBorder="true" applyAlignment="true" applyProtection="false">
      <alignment horizontal="left" vertical="top" textRotation="0" wrapText="true" indent="0" shrinkToFit="false"/>
      <protection locked="true" hidden="false"/>
    </xf>
    <xf numFmtId="165" fontId="9" fillId="0" borderId="1" xfId="39" applyFont="true" applyBorder="true" applyAlignment="true" applyProtection="false">
      <alignment horizontal="left" vertical="top" textRotation="0" wrapText="false" indent="0" shrinkToFit="false"/>
      <protection locked="true" hidden="false"/>
    </xf>
    <xf numFmtId="166" fontId="9" fillId="0" borderId="1" xfId="46" applyFont="true" applyBorder="true" applyAlignment="true" applyProtection="false">
      <alignment horizontal="general" vertical="top" textRotation="0" wrapText="true" indent="0" shrinkToFit="false"/>
      <protection locked="true" hidden="false"/>
    </xf>
    <xf numFmtId="166" fontId="9" fillId="0" borderId="1" xfId="44"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39" applyFont="true" applyBorder="true" applyAlignment="true" applyProtection="false">
      <alignment horizontal="left" vertical="top" textRotation="0" wrapText="true" indent="0" shrinkToFit="false"/>
      <protection locked="true" hidden="false"/>
    </xf>
    <xf numFmtId="166" fontId="7" fillId="0" borderId="1" xfId="39" applyFont="true" applyBorder="true" applyAlignment="true" applyProtection="false">
      <alignment horizontal="left" vertical="top" textRotation="0" wrapText="true" indent="0" shrinkToFit="false"/>
      <protection locked="true" hidden="false"/>
    </xf>
    <xf numFmtId="165" fontId="7" fillId="0" borderId="1" xfId="39" applyFont="true" applyBorder="true" applyAlignment="true" applyProtection="false">
      <alignment horizontal="left" vertical="top" textRotation="0" wrapText="false" indent="0" shrinkToFit="false"/>
      <protection locked="true" hidden="false"/>
    </xf>
    <xf numFmtId="167" fontId="7" fillId="0" borderId="1" xfId="46" applyFont="true" applyBorder="true" applyAlignment="true" applyProtection="false">
      <alignment horizontal="left" vertical="top" textRotation="0" wrapText="true" indent="0" shrinkToFit="false"/>
      <protection locked="true" hidden="false"/>
    </xf>
    <xf numFmtId="164" fontId="7" fillId="0" borderId="1" xfId="46" applyFont="true" applyBorder="true" applyAlignment="true" applyProtection="false">
      <alignment horizontal="left" vertical="top" textRotation="0" wrapText="true" indent="0" shrinkToFit="false"/>
      <protection locked="true" hidden="false"/>
    </xf>
    <xf numFmtId="166" fontId="7" fillId="0" borderId="1" xfId="46"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true">
      <alignment horizontal="general" vertical="top" textRotation="0" wrapText="true" indent="0" shrinkToFit="false"/>
      <protection locked="true" hidden="false"/>
    </xf>
    <xf numFmtId="164" fontId="7" fillId="0" borderId="1" xfId="48"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left" vertical="top" textRotation="0" wrapText="true" indent="0" shrinkToFit="false"/>
      <protection locked="true" hidden="false"/>
    </xf>
    <xf numFmtId="166" fontId="7" fillId="0" borderId="1" xfId="44"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0" fontId="7"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9"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5" fontId="7" fillId="0" borderId="0" xfId="39"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72" fontId="7" fillId="0" borderId="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2" xfId="39"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6" fontId="7" fillId="0" borderId="4" xfId="39"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readingOrder="1"/>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readingOrder="1"/>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41" applyFont="true" applyBorder="true" applyAlignment="true" applyProtection="false">
      <alignment horizontal="left" vertical="top" textRotation="0" wrapText="true" indent="0" shrinkToFit="false"/>
      <protection locked="true" hidden="false"/>
    </xf>
    <xf numFmtId="166" fontId="7" fillId="0" borderId="1" xfId="41" applyFont="true" applyBorder="true" applyAlignment="true" applyProtection="false">
      <alignment horizontal="left" vertical="top" textRotation="0" wrapText="true" indent="0" shrinkToFit="false"/>
      <protection locked="true" hidden="false"/>
    </xf>
    <xf numFmtId="166" fontId="7" fillId="0" borderId="1" xfId="41" applyFont="true" applyBorder="true" applyAlignment="true" applyProtection="false">
      <alignment horizontal="general" vertical="top" textRotation="0" wrapText="true" indent="0" shrinkToFit="false"/>
      <protection locked="true" hidden="false"/>
    </xf>
    <xf numFmtId="165" fontId="7" fillId="0" borderId="1" xfId="41"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51" applyFont="true" applyBorder="true" applyAlignment="true" applyProtection="false">
      <alignment horizontal="left" vertical="top" textRotation="0" wrapText="true" indent="0" shrinkToFit="false"/>
      <protection locked="true" hidden="false"/>
    </xf>
    <xf numFmtId="165" fontId="7" fillId="0" borderId="1" xfId="51" applyFont="true" applyBorder="true" applyAlignment="true" applyProtection="false">
      <alignment horizontal="left" vertical="top" textRotation="0" wrapText="false" indent="0" shrinkToFit="false"/>
      <protection locked="true" hidden="false"/>
    </xf>
    <xf numFmtId="164" fontId="7" fillId="0" borderId="1" xfId="51" applyFont="true" applyBorder="true" applyAlignment="true" applyProtection="false">
      <alignment horizontal="general" vertical="top" textRotation="0" wrapText="true" indent="0" shrinkToFit="false"/>
      <protection locked="true" hidden="false"/>
    </xf>
    <xf numFmtId="164" fontId="7" fillId="0" borderId="1" xfId="51"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9" fillId="0" borderId="1" xfId="46" applyFont="true" applyBorder="true" applyAlignment="true" applyProtection="false">
      <alignment horizontal="left" vertical="top" textRotation="0" wrapText="true" indent="0" shrinkToFit="false"/>
      <protection locked="true" hidden="false"/>
    </xf>
    <xf numFmtId="166" fontId="9" fillId="0" borderId="1" xfId="44"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72" fontId="17"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2" fontId="8" fillId="0" borderId="1" xfId="0" applyFont="true" applyBorder="true" applyAlignment="true" applyProtection="false">
      <alignment horizontal="left" vertical="top" textRotation="0" wrapText="true" indent="0" shrinkToFit="false"/>
      <protection locked="true" hidden="false"/>
    </xf>
    <xf numFmtId="168" fontId="7" fillId="0" borderId="1" xfId="46"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39" applyFont="true" applyBorder="true" applyAlignment="true" applyProtection="false">
      <alignment horizontal="left" vertical="top" textRotation="0" wrapText="true" indent="0" shrinkToFit="false"/>
      <protection locked="true" hidden="false"/>
    </xf>
    <xf numFmtId="164" fontId="20" fillId="0" borderId="1" xfId="39" applyFont="true" applyBorder="true" applyAlignment="true" applyProtection="false">
      <alignment horizontal="general" vertical="top" textRotation="0" wrapText="true" indent="0" shrinkToFit="false"/>
      <protection locked="true" hidden="false"/>
    </xf>
    <xf numFmtId="166" fontId="20" fillId="0" borderId="1" xfId="39" applyFont="true" applyBorder="true" applyAlignment="true" applyProtection="false">
      <alignment horizontal="left" vertical="top" textRotation="0" wrapText="tru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6" fontId="20" fillId="0" borderId="1" xfId="44"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true">
      <alignment horizontal="left" vertical="top" textRotation="0" wrapText="false" indent="0" shrinkToFit="false"/>
      <protection locked="true" hidden="false"/>
    </xf>
    <xf numFmtId="164" fontId="7" fillId="0" borderId="1" xfId="39" applyFont="true" applyBorder="true" applyAlignment="true" applyProtection="false">
      <alignment horizontal="left" vertical="top" textRotation="0" wrapText="false" indent="0" shrinkToFit="false"/>
      <protection locked="true" hidden="false"/>
    </xf>
    <xf numFmtId="166" fontId="4" fillId="0" borderId="1" xfId="20" applyFont="true" applyBorder="true" applyAlignment="true" applyProtection="true">
      <alignment horizontal="left" vertical="top" textRotation="0" wrapText="false" indent="0" shrinkToFit="false"/>
      <protection locked="true" hidden="false"/>
    </xf>
    <xf numFmtId="164" fontId="7" fillId="0" borderId="1" xfId="21" applyFont="true" applyBorder="true" applyAlignment="true" applyProtection="true">
      <alignment horizontal="left" vertical="top" textRotation="0" wrapText="fals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6" fillId="0" borderId="1" xfId="21" applyFont="true" applyBorder="true" applyAlignment="true" applyProtection="true">
      <alignment horizontal="left" vertical="top" textRotation="0" wrapText="true" indent="0" shrinkToFit="false"/>
      <protection locked="true" hidden="false"/>
    </xf>
    <xf numFmtId="164" fontId="28" fillId="0" borderId="1" xfId="20"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righ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5" fontId="7" fillId="3" borderId="1"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3" borderId="1" xfId="39" applyFont="true" applyBorder="true" applyAlignment="true" applyProtection="false">
      <alignment horizontal="left" vertical="top" textRotation="0" wrapText="false" indent="0" shrinkToFit="false"/>
      <protection locked="true" hidden="false"/>
    </xf>
    <xf numFmtId="164" fontId="7" fillId="3" borderId="1" xfId="39" applyFont="true" applyBorder="true" applyAlignment="true" applyProtection="false">
      <alignment horizontal="left" vertical="top" textRotation="0" wrapText="true" indent="0" shrinkToFit="false"/>
      <protection locked="true" hidden="false"/>
    </xf>
    <xf numFmtId="166" fontId="7" fillId="3" borderId="1" xfId="39" applyFont="true" applyBorder="true" applyAlignment="true" applyProtection="false">
      <alignment horizontal="left" vertical="top" textRotation="0" wrapText="true" indent="0" shrinkToFit="false"/>
      <protection locked="true" hidden="false"/>
    </xf>
    <xf numFmtId="165" fontId="7" fillId="3" borderId="1" xfId="39" applyFont="true" applyBorder="true" applyAlignment="true" applyProtection="false">
      <alignment horizontal="left" vertical="top" textRotation="0" wrapText="false" indent="0" shrinkToFit="false"/>
      <protection locked="true" hidden="false"/>
    </xf>
    <xf numFmtId="173" fontId="7" fillId="3" borderId="1" xfId="46" applyFont="true" applyBorder="true" applyAlignment="true" applyProtection="false">
      <alignment horizontal="right" vertical="top" textRotation="0" wrapText="true" indent="0" shrinkToFit="false"/>
      <protection locked="true" hidden="false"/>
    </xf>
    <xf numFmtId="166" fontId="7" fillId="3" borderId="1" xfId="44"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false" indent="0" shrinkToFit="false"/>
      <protection locked="true" hidden="false"/>
    </xf>
    <xf numFmtId="164" fontId="8" fillId="4"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34" fillId="0" borderId="1" xfId="21" applyFont="true" applyBorder="true" applyAlignment="true" applyProtection="true">
      <alignment horizontal="left" vertical="top" textRotation="0" wrapText="true" indent="0" shrinkToFit="false"/>
      <protection locked="true" hidden="false"/>
    </xf>
    <xf numFmtId="164" fontId="4" fillId="0" borderId="1" xfId="21" applyFont="true" applyBorder="true" applyAlignment="true" applyProtection="tru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7" fillId="0" borderId="1" xfId="41" applyFont="true" applyBorder="true" applyAlignment="true" applyProtection="false">
      <alignment horizontal="left" vertical="top" textRotation="0" wrapText="false" indent="0" shrinkToFit="false"/>
      <protection locked="true" hidden="false"/>
    </xf>
    <xf numFmtId="164" fontId="11" fillId="0" borderId="1" xfId="41" applyFont="true" applyBorder="true" applyAlignment="true" applyProtection="false">
      <alignment horizontal="left" vertical="top" textRotation="0" wrapText="false" indent="0" shrinkToFit="false"/>
      <protection locked="true" hidden="false"/>
    </xf>
    <xf numFmtId="164" fontId="7" fillId="0" borderId="1" xfId="41"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73" fontId="7"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1" xfId="5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73" fontId="9" fillId="0" borderId="1" xfId="46"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71" fontId="8" fillId="0" borderId="1" xfId="0" applyFont="true" applyBorder="true" applyAlignment="true" applyProtection="false">
      <alignment horizontal="left" vertical="top" textRotation="0" wrapText="false" indent="0" shrinkToFit="false"/>
      <protection locked="true" hidden="false"/>
    </xf>
    <xf numFmtId="167" fontId="8" fillId="0" borderId="1" xfId="0" applyFont="true" applyBorder="true" applyAlignment="true" applyProtection="false">
      <alignment horizontal="left" vertical="top" textRotation="0" wrapText="false" indent="0" shrinkToFit="false"/>
      <protection locked="true" hidden="false"/>
    </xf>
    <xf numFmtId="164" fontId="11" fillId="0" borderId="1" xfId="20" applyFont="true" applyBorder="true" applyAlignment="true" applyProtection="true">
      <alignment horizontal="left" vertical="top" textRotation="0" wrapText="false" indent="0" shrinkToFit="false"/>
      <protection locked="true" hidden="false"/>
    </xf>
    <xf numFmtId="164" fontId="37" fillId="0" borderId="1" xfId="0" applyFont="true" applyBorder="true" applyAlignment="true" applyProtection="false">
      <alignment horizontal="left"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7" fillId="0" borderId="1" xfId="51"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3" fontId="7" fillId="0" borderId="1" xfId="0"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3" fontId="7" fillId="0" borderId="1" xfId="0" applyFont="true" applyBorder="true" applyAlignment="true" applyProtection="false">
      <alignment horizontal="left" vertical="top" textRotation="0" wrapText="true" indent="0" shrinkToFit="false"/>
      <protection locked="true" hidden="false"/>
    </xf>
    <xf numFmtId="164" fontId="7" fillId="0" borderId="1" xfId="5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73" fontId="7" fillId="0" borderId="1" xfId="46"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7" fillId="0" borderId="1" xfId="25"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false">
      <alignment horizontal="left" vertical="top" textRotation="0" wrapText="true" indent="0" shrinkToFit="false"/>
      <protection locked="true" hidden="false"/>
    </xf>
    <xf numFmtId="167" fontId="7" fillId="0" borderId="1" xfId="25" applyFont="true" applyBorder="true" applyAlignment="true" applyProtection="false">
      <alignment horizontal="left" vertical="top" textRotation="0" wrapText="true" indent="0" shrinkToFit="false"/>
      <protection locked="true" hidden="false"/>
    </xf>
    <xf numFmtId="164" fontId="7" fillId="0" borderId="2" xfId="51" applyFont="true" applyBorder="true" applyAlignment="true" applyProtection="false">
      <alignment horizontal="left" vertical="top" textRotation="0" wrapText="true" indent="0" shrinkToFit="false"/>
      <protection locked="true" hidden="false"/>
    </xf>
    <xf numFmtId="167" fontId="7" fillId="0" borderId="2" xfId="0" applyFont="true" applyBorder="true" applyAlignment="true" applyProtection="false">
      <alignment horizontal="left" vertical="top" textRotation="0" wrapText="true" indent="0" shrinkToFit="false"/>
      <protection locked="true" hidden="false"/>
    </xf>
    <xf numFmtId="164" fontId="7" fillId="0" borderId="2" xfId="21"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7"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7" fillId="0" borderId="1" xfId="51" applyFont="true" applyBorder="true" applyAlignment="true" applyProtection="false">
      <alignment horizontal="left" vertical="top" textRotation="0" wrapText="true" indent="0" shrinkToFit="false"/>
      <protection locked="true" hidden="false"/>
    </xf>
    <xf numFmtId="173" fontId="7" fillId="0" borderId="1" xfId="0" applyFont="true" applyBorder="true" applyAlignment="true" applyProtection="false">
      <alignment horizontal="left" vertical="top" textRotation="0" wrapText="true" indent="0" shrinkToFit="false"/>
      <protection locked="true" hidden="false"/>
    </xf>
    <xf numFmtId="164" fontId="7" fillId="0" borderId="0" xfId="5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4" fontId="7" fillId="0" borderId="0" xfId="0" applyFont="true" applyBorder="true" applyAlignment="true" applyProtection="false">
      <alignment horizontal="left" vertical="top" textRotation="0" wrapText="tru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73" fontId="7"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73" fontId="7" fillId="0" borderId="0" xfId="0" applyFont="true" applyBorder="true" applyAlignment="true" applyProtection="false">
      <alignment horizontal="center" vertical="top" textRotation="0" wrapText="true" indent="0" shrinkToFit="false"/>
      <protection locked="true" hidden="false"/>
    </xf>
    <xf numFmtId="173" fontId="7" fillId="0" borderId="0" xfId="28"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true">
      <alignment horizontal="general" vertical="top" textRotation="0" wrapText="true" indent="0" shrinkToFit="false"/>
      <protection locked="true" hidden="false"/>
    </xf>
    <xf numFmtId="164" fontId="8" fillId="0" borderId="1" xfId="51" applyFont="true" applyBorder="true" applyAlignment="true" applyProtection="false">
      <alignment horizontal="left" vertical="top" textRotation="0" wrapText="false" indent="0" shrinkToFit="false"/>
      <protection locked="true" hidden="false"/>
    </xf>
    <xf numFmtId="164" fontId="7" fillId="0" borderId="1" xfId="46" applyFont="true" applyBorder="true" applyAlignment="true" applyProtection="false">
      <alignment horizontal="right" vertical="top"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42" fillId="0" borderId="1" xfId="51"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right" vertical="top" textRotation="0" wrapText="false" indent="0" shrinkToFit="false"/>
      <protection locked="tru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24" fillId="0" borderId="1" xfId="20" applyFont="true" applyBorder="true" applyAlignment="true" applyProtection="true">
      <alignment horizontal="left" vertical="top" textRotation="0" wrapText="false" indent="0" shrinkToFit="false"/>
      <protection locked="true" hidden="false"/>
    </xf>
    <xf numFmtId="164" fontId="43" fillId="0" borderId="1" xfId="0" applyFont="true" applyBorder="true" applyAlignment="true" applyProtection="false">
      <alignment horizontal="left" vertical="top" textRotation="0" wrapText="fals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39" applyFont="true" applyBorder="true" applyAlignment="true" applyProtection="false">
      <alignment horizontal="left" vertical="top" textRotation="0" wrapText="false" indent="0" shrinkToFit="false"/>
      <protection locked="true" hidden="false"/>
    </xf>
    <xf numFmtId="164" fontId="9" fillId="0" borderId="1" xfId="5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6" fontId="9"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7" fillId="0" borderId="1" xfId="50" applyFont="true" applyBorder="true" applyAlignment="true" applyProtection="false">
      <alignment horizontal="left" vertical="top" textRotation="0" wrapText="fals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46" fillId="0" borderId="1" xfId="39" applyFont="true" applyBorder="true" applyAlignment="true" applyProtection="false">
      <alignment horizontal="left" vertical="top" textRotation="0" wrapText="true" indent="0" shrinkToFit="false"/>
      <protection locked="true" hidden="false"/>
    </xf>
    <xf numFmtId="166" fontId="46" fillId="0" borderId="1"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50" fillId="0" borderId="1" xfId="0" applyFont="true" applyBorder="true" applyAlignment="true" applyProtection="false">
      <alignment horizontal="righ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70" fontId="8" fillId="0" borderId="1" xfId="0" applyFont="true" applyBorder="true" applyAlignment="true" applyProtection="false">
      <alignment horizontal="left" vertical="top" textRotation="0" wrapText="false" indent="0" shrinkToFit="false"/>
      <protection locked="true" hidden="false"/>
    </xf>
    <xf numFmtId="164" fontId="52" fillId="0" borderId="1" xfId="0" applyFont="true" applyBorder="true" applyAlignment="true" applyProtection="false">
      <alignment horizontal="left" vertical="top" textRotation="0" wrapText="false" indent="0" shrinkToFit="false"/>
      <protection locked="true" hidden="false"/>
    </xf>
    <xf numFmtId="170" fontId="52" fillId="0" borderId="1" xfId="0" applyFont="true" applyBorder="true" applyAlignment="true" applyProtection="false">
      <alignment horizontal="left" vertical="top" textRotation="0" wrapText="false" indent="0" shrinkToFit="false"/>
      <protection locked="true" hidden="false"/>
    </xf>
    <xf numFmtId="164" fontId="52"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46" fillId="0" borderId="1" xfId="0" applyFont="true" applyBorder="true" applyAlignment="true" applyProtection="false">
      <alignment horizontal="right" vertical="top" textRotation="0" wrapText="true" indent="0" shrinkToFit="false"/>
      <protection locked="true" hidden="false"/>
    </xf>
    <xf numFmtId="166" fontId="46" fillId="0" borderId="1" xfId="0" applyFont="true" applyBorder="true" applyAlignment="true" applyProtection="false">
      <alignment horizontal="right"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1" xfId="20" applyFont="true" applyBorder="true" applyAlignment="true" applyProtection="true">
      <alignment horizontal="general" vertical="top" textRotation="0" wrapText="false" indent="0" shrinkToFit="false"/>
      <protection locked="true" hidden="false"/>
    </xf>
    <xf numFmtId="164" fontId="38"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9" fillId="0" borderId="1" xfId="39"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4" fontId="4" fillId="3" borderId="1" xfId="20" applyFont="true" applyBorder="true" applyAlignment="true" applyProtection="true">
      <alignment horizontal="lef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9" fontId="8" fillId="0" borderId="1" xfId="0" applyFont="true" applyBorder="true" applyAlignment="true" applyProtection="false">
      <alignment horizontal="left" vertical="top"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5" xfId="23"/>
    <cellStyle name="Hyperlink 5 2" xfId="24"/>
    <cellStyle name="Normal 2" xfId="25"/>
    <cellStyle name="Normal 2 10" xfId="26"/>
    <cellStyle name="Normal 2 11" xfId="27"/>
    <cellStyle name="Normal 2 12" xfId="28"/>
    <cellStyle name="Normal 2 13" xfId="29"/>
    <cellStyle name="Normal 2 13 2" xfId="30"/>
    <cellStyle name="Normal 2 2" xfId="31"/>
    <cellStyle name="Normal 2 3" xfId="32"/>
    <cellStyle name="Normal 2 4" xfId="33"/>
    <cellStyle name="Normal 2 5" xfId="34"/>
    <cellStyle name="Normal 2 6" xfId="35"/>
    <cellStyle name="Normal 2 7" xfId="36"/>
    <cellStyle name="Normal 2 8" xfId="37"/>
    <cellStyle name="Normal 2 9" xfId="38"/>
    <cellStyle name="Normal 3" xfId="39"/>
    <cellStyle name="Normal 3 2" xfId="40"/>
    <cellStyle name="Normal 3 3" xfId="41"/>
    <cellStyle name="Normal 3 4" xfId="42"/>
    <cellStyle name="Normal 3 4 2" xfId="43"/>
    <cellStyle name="Normal 4" xfId="44"/>
    <cellStyle name="Normal 4 2" xfId="45"/>
    <cellStyle name="Normal 5" xfId="46"/>
    <cellStyle name="Normal 5 2" xfId="47"/>
    <cellStyle name="Normal 6" xfId="48"/>
    <cellStyle name="Normal 6 2" xfId="49"/>
    <cellStyle name="Normal_2002" xfId="50"/>
    <cellStyle name="Normal_2003" xfId="51"/>
    <cellStyle name="*unknown*" xfId="20" builtinId="8"/>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heteDeCentralizat/Macheta%20Mozos%20Ioana_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ticole_Review_ISI"/>
      <sheetName val="Proceedings_ISI"/>
      <sheetName val="Articole_BDI"/>
      <sheetName val="Rezumate_ISI"/>
      <sheetName val="Rezumate_INT"/>
      <sheetName val="Rezumate_NAT_part.int."/>
      <sheetName val="Rezumate_NAT"/>
      <sheetName val="Carti_ED.INT"/>
      <sheetName val="Capitole_ED.INT"/>
      <sheetName val="Carti_ED.NAT"/>
      <sheetName val="Capitole_ED.NAT"/>
      <sheetName val="Brevete"/>
      <sheetName val="Organizare_CONF_INT"/>
      <sheetName val="Organizare_CONF_NAT"/>
      <sheetName val="PREMII_INT"/>
      <sheetName val="PREMII_NAT"/>
      <sheetName val="Profesor_invitat"/>
    </sheetNames>
    <sheetDataSet>
      <sheetData sheetId="0"/>
      <sheetData sheetId="1"/>
      <sheetData sheetId="2"/>
      <sheetData sheetId="3">
        <row r="2">
          <cell r="F2" t="str">
            <v>Mozos I, Baba M, Mozos C, Gug C, Stoian D</v>
          </cell>
        </row>
        <row r="2">
          <cell r="H2" t="str">
            <v>PULSE WAVE ANALYSIS IN YOUNG STUDY PARTICIPANT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mdpi.com/1648-9144/59/8/1488" TargetMode="External"/><Relationship Id="rId2" Type="http://schemas.openxmlformats.org/officeDocument/2006/relationships/hyperlink" Target="javascript:void(0)" TargetMode="External"/><Relationship Id="rId3" Type="http://schemas.openxmlformats.org/officeDocument/2006/relationships/hyperlink" Target="javascript:void(0)" TargetMode="External"/><Relationship Id="rId4" Type="http://schemas.openxmlformats.org/officeDocument/2006/relationships/hyperlink" Target="https://www.nature.com/articles/s41598-023-43098-7" TargetMode="External"/><Relationship Id="rId5" Type="http://schemas.openxmlformats.org/officeDocument/2006/relationships/hyperlink" Target="https://www.mdpi.com/2077-0383/12/19/6314" TargetMode="External"/><Relationship Id="rId6" Type="http://schemas.openxmlformats.org/officeDocument/2006/relationships/hyperlink" Target="https://www.mdpi.com/1648-9144/59/5/961" TargetMode="External"/><Relationship Id="rId7" Type="http://schemas.openxmlformats.org/officeDocument/2006/relationships/hyperlink" Target="https://www.mdpi.com/2227-9067/10/10/1701"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intechopen.com/chapters/80143" TargetMode="External"/><Relationship Id="rId2" Type="http://schemas.openxmlformats.org/officeDocument/2006/relationships/hyperlink" Target="https://www.intechopen.com/chapters/80274" TargetMode="External"/><Relationship Id="rId3" Type="http://schemas.openxmlformats.org/officeDocument/2006/relationships/hyperlink" Target="https://www.intechopen.com/chapters/82408" TargetMode="External"/><Relationship Id="rId4" Type="http://schemas.openxmlformats.org/officeDocument/2006/relationships/hyperlink" Target="https://www.intechopen.com/chapters/80222" TargetMode="External"/><Relationship Id="rId5" Type="http://schemas.openxmlformats.org/officeDocument/2006/relationships/hyperlink" Target="https://www.intechopen.com/chapters/81210"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orldwide.espacenet.com/patent/search/family/086469571/publication/RO137476A0" TargetMode="External"/><Relationship Id="rId2" Type="http://schemas.openxmlformats.org/officeDocument/2006/relationships/hyperlink" Target="https://ro.espacenet.com/publicationDetails/originalDocument?FT=D&amp;date=20230630&amp;DB=&amp;locale=ro_RO&amp;CC=RO&amp;NR=134816B1&amp;KC=B1&amp;ND=4"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www.pathotim.ro/wp/pathotim-2023/" TargetMode="External"/><Relationship Id="rId2" Type="http://schemas.openxmlformats.org/officeDocument/2006/relationships/hyperlink" Target="https://cercetare.ubbcluj.ro/event/the-annual-international-conference-of-rsbmb/" TargetMode="External"/><Relationship Id="rId3" Type="http://schemas.openxmlformats.org/officeDocument/2006/relationships/hyperlink" Target="https://stmf.ro/conferinta-mf/" TargetMode="External"/><Relationship Id="rId4" Type="http://schemas.openxmlformats.org/officeDocument/2006/relationships/hyperlink" Target="https://amlr.medical-congresses.ro/conferinta-2022-2-2" TargetMode="External"/><Relationship Id="rId5" Type="http://schemas.openxmlformats.org/officeDocument/2006/relationships/hyperlink" Target="https://www.researchgate.net/publication/376645695_2nd_Intl_Conference_Advances_in_3OM_Opto-Mechatronics_Opto-Mechanics_and_Optical_Metrology_Book_of_Abstracts" TargetMode="External"/><Relationship Id="rId6" Type="http://schemas.openxmlformats.org/officeDocument/2006/relationships/hyperlink" Target="http://www.srls.ro/" TargetMode="External"/><Relationship Id="rId7" Type="http://schemas.openxmlformats.org/officeDocument/2006/relationships/hyperlink" Target="https://acpr.medevents.ro/scientific-program/"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amlr.ro/?p=1106" TargetMode="External"/><Relationship Id="rId2" Type="http://schemas.openxmlformats.org/officeDocument/2006/relationships/hyperlink" Target="https://www.srm.ro/evenimente/urmatorul-eveniment/" TargetMode="External"/><Relationship Id="rId3" Type="http://schemas.openxmlformats.org/officeDocument/2006/relationships/hyperlink" Target="https://sraic.eu/" TargetMode="External"/><Relationship Id="rId4" Type="http://schemas.openxmlformats.org/officeDocument/2006/relationships/hyperlink" Target="https://congres2023.societate-diabet.ro/" TargetMode="External"/><Relationship Id="rId5" Type="http://schemas.openxmlformats.org/officeDocument/2006/relationships/hyperlink" Target="https://epivest.ro/category/evenimente/" TargetMode="External"/><Relationship Id="rId6" Type="http://schemas.openxmlformats.org/officeDocument/2006/relationships/hyperlink" Target="https://e-psihiatrie.ro/conferinta-nationala-de-psihiatrie-editia-a-xv-a/" TargetMode="External"/><Relationship Id="rId7" Type="http://schemas.openxmlformats.org/officeDocument/2006/relationships/hyperlink" Target="https://rsncongress2023.ro/" TargetMode="External"/><Relationship Id="rId8" Type="http://schemas.openxmlformats.org/officeDocument/2006/relationships/hyperlink" Target="https://sraic.eu/congres-sraic-2023/" TargetMode="External"/><Relationship Id="rId9" Type="http://schemas.openxmlformats.org/officeDocument/2006/relationships/hyperlink" Target="https://bioclima.ro/Congres2023.php" TargetMode="External"/><Relationship Id="rId10" Type="http://schemas.openxmlformats.org/officeDocument/2006/relationships/hyperlink" Target="https://www.umft.ro/event/locuri-si-terapie-in-timisoara-capitala-a-culturii/" TargetMode="External"/><Relationship Id="rId11" Type="http://schemas.openxmlformats.org/officeDocument/2006/relationships/hyperlink" Target="https://epivest.ro/conferinta-nationala-de-sanatate-publica-tm-2023/" TargetMode="External"/><Relationship Id="rId12" Type="http://schemas.openxmlformats.org/officeDocument/2006/relationships/hyperlink" Target="https://stmf.ro/conferinta-mf/" TargetMode="External"/><Relationship Id="rId13" Type="http://schemas.openxmlformats.org/officeDocument/2006/relationships/hyperlink" Target="https://sraic.eu/inscriere-workshop-de-alergii-alimentare-20-21-octombrie-2023-cluj-napoca/" TargetMode="External"/><Relationship Id="rId14" Type="http://schemas.openxmlformats.org/officeDocument/2006/relationships/hyperlink" Target="https://sraic.eu/inscrieri-workshop-alergii-moleculare-17-18-martie-online-sraic-eu/" TargetMode="External"/><Relationship Id="rId15" Type="http://schemas.openxmlformats.org/officeDocument/2006/relationships/hyperlink" Target="https://www.umft.ro/event/workshops-for-romanian-and-foreign-students/"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congresdepediatrie2023.ro/"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sgemvienna.org/" TargetMode="External"/><Relationship Id="rId2" Type="http://schemas.openxmlformats.org/officeDocument/2006/relationships/hyperlink" Target="https://www.scitepress.org/ProceedingsDetails.aspx?ID=Qc8b6lf5xF8=&amp;t=1" TargetMode="External"/><Relationship Id="rId3" Type="http://schemas.openxmlformats.org/officeDocument/2006/relationships/hyperlink" Target="https://www.ersnet.org/congress-and-events/congress/" TargetMode="External"/><Relationship Id="rId4" Type="http://schemas.openxmlformats.org/officeDocument/2006/relationships/hyperlink" Target="https://www.ersnet.org/congress-and-events/congres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journals.indexcopernicus.com/" TargetMode="External"/><Relationship Id="rId2" Type="http://schemas.openxmlformats.org/officeDocument/2006/relationships/hyperlink" Target="https://www.medichub.ro/reviste-de-specialitate/alergologia/imunoterapia-cu-alergeni-in-astmul-alergic-id-9257-cmsid-99" TargetMode="External"/><Relationship Id="rId3" Type="http://schemas.openxmlformats.org/officeDocument/2006/relationships/hyperlink" Target="https://www.medichub.ro/reviste-de-specialitate/alergologia/relevanta-clinica-a-profilinelor-in-bolile-alergice-id-8202-cmsid-99" TargetMode="External"/><Relationship Id="rId4" Type="http://schemas.openxmlformats.org/officeDocument/2006/relationships/hyperlink" Target="https://www.medichub.ro/reviste-de-specialitate/alergologia/corelatia-dintre-rinita-alergica-si-astm-id-9254-cmsid-99" TargetMode="External"/><Relationship Id="rId5" Type="http://schemas.openxmlformats.org/officeDocument/2006/relationships/hyperlink" Target="https://www.medichub.ro/reviste-de-specialitate/alergologia/intoleranta-la-histamina-id-8791-cmsid-99" TargetMode="External"/><Relationship Id="rId6" Type="http://schemas.openxmlformats.org/officeDocument/2006/relationships/hyperlink" Target="https://www.medichub.ro/reviste-de-specialitate/alergologia/cauzele-imunologice-in-avortul-spontan-recurent-id-7865-cmsid-99" TargetMode="External"/><Relationship Id="rId7" Type="http://schemas.openxmlformats.org/officeDocument/2006/relationships/hyperlink" Target="https://www.medichub.ro/reviste-de-specialitate/alergologia/sindromul-polen-alimente-pfas-id-8793-cmsid-99" TargetMode="External"/><Relationship Id="rId8" Type="http://schemas.openxmlformats.org/officeDocument/2006/relationships/hyperlink" Target="http://revista_fiziologia.umft.ro/current_issue.html" TargetMode="External"/><Relationship Id="rId9" Type="http://schemas.openxmlformats.org/officeDocument/2006/relationships/hyperlink" Target="https://www.medichub.ro/reviste-de-specialitate/alergologia/tratamentul-astmului-alergic-noi-perspective-si-abordari-terapeutice-id-9256-cmsid-99" TargetMode="External"/><Relationship Id="rId10" Type="http://schemas.openxmlformats.org/officeDocument/2006/relationships/hyperlink" Target="https://www.medichub.ro/reviste-de-specialitate/alergologia/utilitatea-probelor-functionale-in-diagnosticul-astmului-alergic-id-9253-cmsid-99" TargetMode="External"/><Relationship Id="rId11" Type="http://schemas.openxmlformats.org/officeDocument/2006/relationships/hyperlink" Target="https://www.ebscohost.com/titleLists/a9h-journals.pdf," TargetMode="External"/><Relationship Id="rId12" Type="http://schemas.openxmlformats.org/officeDocument/2006/relationships/hyperlink" Target="https://sciendo.com/article/10.2478/arsm-2023-0008" TargetMode="External"/><Relationship Id="rId13" Type="http://schemas.openxmlformats.org/officeDocument/2006/relationships/hyperlink" Target="https://sciendo.com/article/10.2478/arsm-2023-0008" TargetMode="External"/><Relationship Id="rId14" Type="http://schemas.openxmlformats.org/officeDocument/2006/relationships/hyperlink" Target="https://revistamedicalmarket.ro/" TargetMode="External"/><Relationship Id="rId15" Type="http://schemas.openxmlformats.org/officeDocument/2006/relationships/hyperlink" Target="https://www.scrd.eu/" TargetMode="External"/><Relationship Id="rId16" Type="http://schemas.openxmlformats.org/officeDocument/2006/relationships/hyperlink" Target="https://openalex.org/S4210193519" TargetMode="External"/><Relationship Id="rId17" Type="http://schemas.openxmlformats.org/officeDocument/2006/relationships/hyperlink" Target="https://doi.org/10.1093/ehjopen/oead109" TargetMode="External"/><Relationship Id="rId18" Type="http://schemas.openxmlformats.org/officeDocument/2006/relationships/hyperlink" Target="https://doi.org/10.3390/biomedicines11102620" TargetMode="External"/><Relationship Id="rId19" Type="http://schemas.openxmlformats.org/officeDocument/2006/relationships/hyperlink" Target="https://doi.org/10.2478/pneum-2023-0015" TargetMode="External"/><Relationship Id="rId20" Type="http://schemas.openxmlformats.org/officeDocument/2006/relationships/hyperlink" Target="https://doi.org/10.29011/2690-9480.100170" TargetMode="External"/><Relationship Id="rId21" Type="http://schemas.openxmlformats.org/officeDocument/2006/relationships/hyperlink" Target="https://doi.org/10.2478/pneum-2023-0020" TargetMode="External"/><Relationship Id="rId22" Type="http://schemas.openxmlformats.org/officeDocument/2006/relationships/hyperlink" Target="https://sciendo.com/article/10.2478/pneum-2023-0020" TargetMode="External"/><Relationship Id="rId23" Type="http://schemas.openxmlformats.org/officeDocument/2006/relationships/hyperlink" Target="https://doi.org/10.3390/ijerph20032150" TargetMode="External"/><Relationship Id="rId24" Type="http://schemas.openxmlformats.org/officeDocument/2006/relationships/hyperlink" Target="https://sciendo.com/article/10.2478/pneum-2023-0017" TargetMode="External"/><Relationship Id="rId25" Type="http://schemas.openxmlformats.org/officeDocument/2006/relationships/hyperlink" Target="https://sciendo.com/article/10.2478/pneum-2023-0012" TargetMode="External"/><Relationship Id="rId26" Type="http://schemas.openxmlformats.org/officeDocument/2006/relationships/hyperlink" Target="https://www.ebsco.com/" TargetMode="External"/><Relationship Id="rId27" Type="http://schemas.openxmlformats.org/officeDocument/2006/relationships/hyperlink" Target="https://www.ebsco.com/" TargetMode="External"/><Relationship Id="rId28" Type="http://schemas.openxmlformats.org/officeDocument/2006/relationships/hyperlink" Target="https://doaj.org/toc/1844-7007/articles?volume=1&amp;issue=1&amp;source=%7B%22query%22%3A%7B%22bool%22%3A%7B%22must%22%3A%5B%7B%22terms%22%3A%7B%22index.issn.exact%22%3A%5B%221844-7007%22%5D%7D%7D%5D%7D%7D%2C%22size%22%3A100%2C%22sort%22%3A%5B%7B%22created_date%2" TargetMode="External"/><Relationship Id="rId29" Type="http://schemas.openxmlformats.org/officeDocument/2006/relationships/hyperlink" Target="https://www.ebsco.com/m/ee/Marketing/titleLists/mfi-journals.htm" TargetMode="External"/><Relationship Id="rId30" Type="http://schemas.openxmlformats.org/officeDocument/2006/relationships/hyperlink" Target="http://medinevolution.umft.ro/" TargetMode="External"/><Relationship Id="rId31" Type="http://schemas.openxmlformats.org/officeDocument/2006/relationships/hyperlink" Target="http://medinevolution.umft.ro/" TargetMode="External"/><Relationship Id="rId32" Type="http://schemas.openxmlformats.org/officeDocument/2006/relationships/hyperlink" Target="http://medinevolution.umft.ro/" TargetMode="External"/><Relationship Id="rId33" Type="http://schemas.openxmlformats.org/officeDocument/2006/relationships/hyperlink" Target="http://medinevolution.umft.ro/" TargetMode="External"/><Relationship Id="rId34" Type="http://schemas.openxmlformats.org/officeDocument/2006/relationships/hyperlink" Target="http://medinevolution.umft.ro/" TargetMode="External"/><Relationship Id="rId35" Type="http://schemas.openxmlformats.org/officeDocument/2006/relationships/hyperlink" Target="http://medinevolution.umft.ro/" TargetMode="External"/><Relationship Id="rId36" Type="http://schemas.openxmlformats.org/officeDocument/2006/relationships/hyperlink" Target="http://medinevolution.umft.ro/" TargetMode="External"/><Relationship Id="rId37" Type="http://schemas.openxmlformats.org/officeDocument/2006/relationships/hyperlink" Target="http://medinevolution.umft.ro/" TargetMode="External"/><Relationship Id="rId38" Type="http://schemas.openxmlformats.org/officeDocument/2006/relationships/hyperlink" Target="https://www.ceeol.com/search/journal-detail?id=322" TargetMode="External"/><Relationship Id="rId39" Type="http://schemas.openxmlformats.org/officeDocument/2006/relationships/hyperlink" Target="https://doaj.org/toc/1584-0409" TargetMode="External"/><Relationship Id="rId40" Type="http://schemas.openxmlformats.org/officeDocument/2006/relationships/hyperlink" Target="https://journals.indexcopernicus.com/search/details?id=18848" TargetMode="External"/><Relationship Id="rId41" Type="http://schemas.openxmlformats.org/officeDocument/2006/relationships/hyperlink" Target="https://kanalregister.hkdir.no/publiseringskanaler/erihplus/periodical/info.action?id=482989" TargetMode="External"/><Relationship Id="rId42" Type="http://schemas.openxmlformats.org/officeDocument/2006/relationships/hyperlink" Target="https://www.ceeol.com/search/journal-detail?id=322" TargetMode="External"/><Relationship Id="rId43" Type="http://schemas.openxmlformats.org/officeDocument/2006/relationships/hyperlink" Target="https://journals.indexcopernicus.com/search/details?id=18848" TargetMode="External"/><Relationship Id="rId44" Type="http://schemas.openxmlformats.org/officeDocument/2006/relationships/hyperlink" Target="https://www.dentaltarget.ro/revista/" TargetMode="External"/><Relationship Id="rId45" Type="http://schemas.openxmlformats.org/officeDocument/2006/relationships/hyperlink" Target="https://journals.indexcopernicus.com/search/details?id=18848" TargetMode="External"/><Relationship Id="rId46" Type="http://schemas.openxmlformats.org/officeDocument/2006/relationships/hyperlink" Target="https://www.dentaltarget.ro/revista/" TargetMode="External"/><Relationship Id="rId47" Type="http://schemas.openxmlformats.org/officeDocument/2006/relationships/hyperlink" Target="https://journals.indexcopernicus.com/search/details?id=18848" TargetMode="External"/><Relationship Id="rId48" Type="http://schemas.openxmlformats.org/officeDocument/2006/relationships/hyperlink" Target="http://medicineinevolution.umft.ro/" TargetMode="External"/><Relationship Id="rId49" Type="http://schemas.openxmlformats.org/officeDocument/2006/relationships/hyperlink" Target="http://medinevolution.umft.ro/2023_.htm" TargetMode="External"/><Relationship Id="rId50" Type="http://schemas.openxmlformats.org/officeDocument/2006/relationships/hyperlink" Target="https://journals.indexcopernicus.com/search/details?id=18848" TargetMode="External"/><Relationship Id="rId51" Type="http://schemas.openxmlformats.org/officeDocument/2006/relationships/hyperlink" Target="http://medinevolution.umft.ro/2023_.htm" TargetMode="External"/><Relationship Id="rId52" Type="http://schemas.openxmlformats.org/officeDocument/2006/relationships/hyperlink" Target="https://journals.indexcopernicus.com/search/details?id=18848" TargetMode="External"/><Relationship Id="rId53" Type="http://schemas.openxmlformats.org/officeDocument/2006/relationships/hyperlink" Target="https://journals.indexcopernicus.com/search/details?id=18848" TargetMode="External"/><Relationship Id="rId54" Type="http://schemas.openxmlformats.org/officeDocument/2006/relationships/hyperlink" Target="http://medinevolution.umft.ro/" TargetMode="External"/><Relationship Id="rId55" Type="http://schemas.openxmlformats.org/officeDocument/2006/relationships/hyperlink" Target="http://medinevolution.umft.ro/" TargetMode="External"/><Relationship Id="rId56" Type="http://schemas.openxmlformats.org/officeDocument/2006/relationships/hyperlink" Target="https://journals.indexcopernicus.com/search/details?id=18848" TargetMode="External"/><Relationship Id="rId57" Type="http://schemas.openxmlformats.org/officeDocument/2006/relationships/hyperlink" Target="https://journals.indexcopernicus.com/search/details?id=18848" TargetMode="External"/><Relationship Id="rId58" Type="http://schemas.openxmlformats.org/officeDocument/2006/relationships/hyperlink" Target="https://journals.indexcopernicus.com/search/details?id=18848" TargetMode="External"/><Relationship Id="rId59" Type="http://schemas.openxmlformats.org/officeDocument/2006/relationships/hyperlink" Target="https://journals.indexcopernicus.com/search/details?id=18848" TargetMode="External"/><Relationship Id="rId60" Type="http://schemas.openxmlformats.org/officeDocument/2006/relationships/hyperlink" Target="https://journals.indexcopernicus.com/search/details?id=18848" TargetMode="External"/><Relationship Id="rId61" Type="http://schemas.openxmlformats.org/officeDocument/2006/relationships/hyperlink" Target="https://journals.indexcopernicus.com/search/details?id=18848" TargetMode="External"/><Relationship Id="rId62" Type="http://schemas.openxmlformats.org/officeDocument/2006/relationships/hyperlink" Target="https://journals.indexcopernicus.com/search/details?id=18848" TargetMode="External"/><Relationship Id="rId63" Type="http://schemas.openxmlformats.org/officeDocument/2006/relationships/hyperlink" Target="https://journals.indexcopernicus.com/search/details?id=18848" TargetMode="External"/><Relationship Id="rId64" Type="http://schemas.openxmlformats.org/officeDocument/2006/relationships/hyperlink" Target="https://journals.indexcopernicus.com/search/details?id=18848" TargetMode="External"/><Relationship Id="rId65" Type="http://schemas.openxmlformats.org/officeDocument/2006/relationships/hyperlink" Target="https://journals.indexcopernicus.com/search/details?id=18848" TargetMode="External"/><Relationship Id="rId66" Type="http://schemas.openxmlformats.org/officeDocument/2006/relationships/hyperlink" Target="https://openurl.ebsco.com/EPDB%3Agcd%3A16%3A9400832/detailv2?sid=ebsco%3Aplink%3Ascholar&amp;id=ebsco%3Agcd%3A172432852&amp;crl=c" TargetMode="External"/><Relationship Id="rId67" Type="http://schemas.openxmlformats.org/officeDocument/2006/relationships/hyperlink" Target="https://openurl.ebsco.com/EPDB%3Agcd%3A7%3A9400823/detailv2?sid=ebsco%3Aplink%3Ascholar&amp;id=ebsco%3Agcd%3A172432847&amp;crl=c" TargetMode="External"/><Relationship Id="rId68" Type="http://schemas.openxmlformats.org/officeDocument/2006/relationships/hyperlink" Target="https://medpharmareports.com/index.php/mpr/article/view/2588" TargetMode="External"/><Relationship Id="rId69" Type="http://schemas.openxmlformats.org/officeDocument/2006/relationships/hyperlink" Target="https://openurl.ebsco.com/EPDB%3Agcd%3A4%3A7770804/detailv2?sid=ebsco%3Aplink%3Ascholar&amp;id=ebsco%3Agcd%3A174228059&amp;crl=c" TargetMode="External"/><Relationship Id="rId70" Type="http://schemas.openxmlformats.org/officeDocument/2006/relationships/hyperlink" Target="https://www.chsjournal.org/indexing/" TargetMode="External"/><Relationship Id="rId71" Type="http://schemas.openxmlformats.org/officeDocument/2006/relationships/hyperlink" Target="https://www.tmj.ro/volumes_issues/2023/2"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1210q9nis-y-https-www-webofscience-com.z.e-nformation.ro/wos/woscc/full-record/WOS:001023756600638" TargetMode="External"/><Relationship Id="rId2" Type="http://schemas.openxmlformats.org/officeDocument/2006/relationships/hyperlink" Target="https://journals.lww.com/jhypertension/toc/2023/06003" TargetMode="External"/><Relationship Id="rId3" Type="http://schemas.openxmlformats.org/officeDocument/2006/relationships/hyperlink" Target="https://www.ncbi.nlm.nih.gov/pmc/articles/PMC10207045/"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congres.chirurgie.md/" TargetMode="External"/><Relationship Id="rId2" Type="http://schemas.openxmlformats.org/officeDocument/2006/relationships/hyperlink" Target="https://www.cpias.chu-lille.fr/2022/04/29/congres-national-de-la-societe-francaise-dhygiene-hospitaliere-2023/" TargetMode="External"/><Relationship Id="rId3" Type="http://schemas.openxmlformats.org/officeDocument/2006/relationships/hyperlink" Target="https://adee.org/meetings/liverpool-2023"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zileleacademicearadene.ro/docs/ebook_ZAA_2023.pdf" TargetMode="External"/><Relationship Id="rId2" Type="http://schemas.openxmlformats.org/officeDocument/2006/relationships/hyperlink" Target="https://congres2023.societate-diabet.ro/" TargetMode="External"/><Relationship Id="rId3" Type="http://schemas.openxmlformats.org/officeDocument/2006/relationships/hyperlink" Target="https://congres2023.societate-diabet.ro/" TargetMode="External"/><Relationship Id="rId4" Type="http://schemas.openxmlformats.org/officeDocument/2006/relationships/hyperlink" Target="https://congres2023.societate-diabet.ro/" TargetMode="External"/><Relationship Id="rId5" Type="http://schemas.openxmlformats.org/officeDocument/2006/relationships/hyperlink" Target="http://www.iacs.sav.sk/IACSES2023Programme.pdf" TargetMode="External"/><Relationship Id="rId6" Type="http://schemas.openxmlformats.org/officeDocument/2006/relationships/hyperlink" Target="http://www.iacs.sav.sk/IACSES2023Programme.pdf" TargetMode="External"/><Relationship Id="rId7" Type="http://schemas.openxmlformats.org/officeDocument/2006/relationships/hyperlink" Target="https://www.scribd.com/document/691098749/PROGRAMME-ABSTRACT-BOOK-IACS-ES-4-7-oct-2023-Timisoara-Romania-CORR" TargetMode="External"/><Relationship Id="rId8" Type="http://schemas.openxmlformats.org/officeDocument/2006/relationships/hyperlink" Target="https://www.srrm.ro/page/program2023" TargetMode="External"/><Relationship Id="rId9" Type="http://schemas.openxmlformats.org/officeDocument/2006/relationships/hyperlink" Target="https://www.srrm.ro/page/program2023"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novapublishers.com/shop/the-dangers-of-allergic-asthma/" TargetMode="External"/><Relationship Id="rId2" Type="http://schemas.openxmlformats.org/officeDocument/2006/relationships/hyperlink" Target="https://www.intechopen.com/chapters/80222" TargetMode="External"/><Relationship Id="rId3" Type="http://schemas.openxmlformats.org/officeDocument/2006/relationships/hyperlink" Target="https://www.intechopen.com/chapters/80143" TargetMode="External"/><Relationship Id="rId4" Type="http://schemas.openxmlformats.org/officeDocument/2006/relationships/hyperlink" Target="https://www.intechopen.com/chapters/81210" TargetMode="External"/><Relationship Id="rId5" Type="http://schemas.openxmlformats.org/officeDocument/2006/relationships/hyperlink" Target="https://www.intechopen.com/chapters/8027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C45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467" activeCellId="0" sqref="F467"/>
    </sheetView>
  </sheetViews>
  <sheetFormatPr defaultColWidth="11.41796875" defaultRowHeight="21.75" zeroHeight="false" outlineLevelRow="0" outlineLevelCol="0"/>
  <cols>
    <col collapsed="false" customWidth="true" hidden="false" outlineLevel="0" max="1" min="1" style="1" width="6.7"/>
    <col collapsed="false" customWidth="true" hidden="false" outlineLevel="0" max="2" min="2" style="1" width="7.42"/>
    <col collapsed="false" customWidth="true" hidden="false" outlineLevel="0" max="3" min="3" style="1" width="7.28"/>
    <col collapsed="false" customWidth="true" hidden="false" outlineLevel="0" max="4" min="4" style="2" width="7.42"/>
    <col collapsed="false" customWidth="true" hidden="false" outlineLevel="0" max="5" min="5" style="2" width="6.85"/>
    <col collapsed="false" customWidth="true" hidden="false" outlineLevel="0" max="6" min="6" style="1" width="24.85"/>
    <col collapsed="false" customWidth="true" hidden="false" outlineLevel="0" max="7" min="7" style="3" width="12.28"/>
    <col collapsed="false" customWidth="true" hidden="false" outlineLevel="0" max="8" min="8" style="1" width="12.28"/>
    <col collapsed="false" customWidth="true" hidden="false" outlineLevel="0" max="9" min="9" style="4" width="42.99"/>
    <col collapsed="false" customWidth="true" hidden="false" outlineLevel="0" max="10" min="10" style="4" width="16.28"/>
    <col collapsed="false" customWidth="true" hidden="false" outlineLevel="0" max="11" min="11" style="4" width="16.84"/>
    <col collapsed="false" customWidth="true" hidden="false" outlineLevel="0" max="12" min="12" style="4" width="11.28"/>
    <col collapsed="false" customWidth="true" hidden="false" outlineLevel="0" max="14" min="13" style="4" width="12.28"/>
    <col collapsed="false" customWidth="true" hidden="false" outlineLevel="0" max="15" min="15" style="5" width="12.28"/>
    <col collapsed="false" customWidth="true" hidden="false" outlineLevel="0" max="16" min="16" style="4" width="12.28"/>
    <col collapsed="false" customWidth="true" hidden="false" outlineLevel="0" max="18" min="17" style="6" width="12.28"/>
    <col collapsed="false" customWidth="true" hidden="false" outlineLevel="0" max="22" min="19" style="6" width="7.42"/>
    <col collapsed="false" customWidth="false" hidden="false" outlineLevel="0" max="257" min="23" style="1" width="11.42"/>
  </cols>
  <sheetData>
    <row r="1" s="14" customFormat="true" ht="101.25" hidden="false" customHeight="true" outlineLevel="0" collapsed="false">
      <c r="A1" s="7" t="s">
        <v>0</v>
      </c>
      <c r="B1" s="7" t="s">
        <v>1</v>
      </c>
      <c r="C1" s="7" t="s">
        <v>2</v>
      </c>
      <c r="D1" s="7" t="s">
        <v>3</v>
      </c>
      <c r="E1" s="7" t="s">
        <v>4</v>
      </c>
      <c r="F1" s="8" t="s">
        <v>5</v>
      </c>
      <c r="G1" s="8" t="s">
        <v>6</v>
      </c>
      <c r="H1" s="8" t="s">
        <v>7</v>
      </c>
      <c r="I1" s="8" t="s">
        <v>8</v>
      </c>
      <c r="J1" s="9" t="s">
        <v>9</v>
      </c>
      <c r="K1" s="9" t="s">
        <v>10</v>
      </c>
      <c r="L1" s="9" t="s">
        <v>11</v>
      </c>
      <c r="M1" s="9" t="s">
        <v>12</v>
      </c>
      <c r="N1" s="9" t="s">
        <v>13</v>
      </c>
      <c r="O1" s="10" t="s">
        <v>14</v>
      </c>
      <c r="P1" s="7" t="s">
        <v>15</v>
      </c>
      <c r="Q1" s="11" t="s">
        <v>16</v>
      </c>
      <c r="R1" s="12" t="s">
        <v>17</v>
      </c>
      <c r="S1" s="13" t="s">
        <v>18</v>
      </c>
      <c r="T1" s="13" t="s">
        <v>19</v>
      </c>
      <c r="U1" s="13" t="s">
        <v>20</v>
      </c>
      <c r="V1" s="13" t="s">
        <v>21</v>
      </c>
    </row>
    <row r="2" s="4" customFormat="true" ht="15" hidden="false" customHeight="true" outlineLevel="0" collapsed="false">
      <c r="A2" s="15" t="s">
        <v>22</v>
      </c>
      <c r="B2" s="15" t="s">
        <v>23</v>
      </c>
      <c r="C2" s="15" t="n">
        <v>1</v>
      </c>
      <c r="D2" s="15" t="n">
        <v>2023</v>
      </c>
      <c r="E2" s="15" t="s">
        <v>24</v>
      </c>
      <c r="F2" s="15" t="s">
        <v>25</v>
      </c>
      <c r="G2" s="15" t="s">
        <v>26</v>
      </c>
      <c r="H2" s="15" t="s">
        <v>27</v>
      </c>
      <c r="I2" s="15" t="s">
        <v>28</v>
      </c>
      <c r="J2" s="15" t="s">
        <v>29</v>
      </c>
      <c r="K2" s="15" t="s">
        <v>30</v>
      </c>
      <c r="L2" s="15" t="s">
        <v>31</v>
      </c>
      <c r="M2" s="15" t="s">
        <v>32</v>
      </c>
      <c r="N2" s="16" t="s">
        <v>33</v>
      </c>
      <c r="O2" s="17" t="s">
        <v>34</v>
      </c>
      <c r="P2" s="15" t="s">
        <v>35</v>
      </c>
      <c r="Q2" s="15" t="n">
        <v>4.7</v>
      </c>
      <c r="R2" s="18" t="s">
        <v>31</v>
      </c>
      <c r="S2" s="18" t="n">
        <v>1</v>
      </c>
      <c r="T2" s="18" t="n">
        <v>0</v>
      </c>
      <c r="U2" s="18" t="n">
        <v>0</v>
      </c>
      <c r="V2" s="18" t="n">
        <v>9</v>
      </c>
      <c r="W2" s="3"/>
    </row>
    <row r="3" s="4" customFormat="true" ht="15" hidden="false" customHeight="true" outlineLevel="0" collapsed="false">
      <c r="A3" s="15" t="s">
        <v>22</v>
      </c>
      <c r="B3" s="15" t="s">
        <v>23</v>
      </c>
      <c r="C3" s="15" t="n">
        <f aca="false">C2+1</f>
        <v>2</v>
      </c>
      <c r="D3" s="15" t="n">
        <v>2023</v>
      </c>
      <c r="E3" s="15" t="s">
        <v>36</v>
      </c>
      <c r="F3" s="15" t="s">
        <v>37</v>
      </c>
      <c r="G3" s="15" t="s">
        <v>38</v>
      </c>
      <c r="H3" s="15" t="s">
        <v>39</v>
      </c>
      <c r="I3" s="15" t="s">
        <v>40</v>
      </c>
      <c r="J3" s="15" t="s">
        <v>41</v>
      </c>
      <c r="K3" s="15" t="s">
        <v>42</v>
      </c>
      <c r="L3" s="15" t="s">
        <v>43</v>
      </c>
      <c r="M3" s="15" t="s">
        <v>31</v>
      </c>
      <c r="N3" s="15" t="s">
        <v>44</v>
      </c>
      <c r="O3" s="17" t="s">
        <v>45</v>
      </c>
      <c r="P3" s="15" t="s">
        <v>35</v>
      </c>
      <c r="Q3" s="15" t="n">
        <v>3.4</v>
      </c>
      <c r="R3" s="18" t="s">
        <v>31</v>
      </c>
      <c r="S3" s="18" t="n">
        <v>9</v>
      </c>
      <c r="T3" s="18" t="n">
        <v>0</v>
      </c>
      <c r="U3" s="18" t="n">
        <v>0</v>
      </c>
      <c r="V3" s="18" t="n">
        <v>12</v>
      </c>
    </row>
    <row r="4" s="4" customFormat="true" ht="15" hidden="false" customHeight="true" outlineLevel="0" collapsed="false">
      <c r="A4" s="15" t="s">
        <v>22</v>
      </c>
      <c r="B4" s="15" t="s">
        <v>23</v>
      </c>
      <c r="C4" s="15" t="n">
        <f aca="false">C3+1</f>
        <v>3</v>
      </c>
      <c r="D4" s="15" t="n">
        <v>2023</v>
      </c>
      <c r="E4" s="16" t="s">
        <v>46</v>
      </c>
      <c r="F4" s="16" t="s">
        <v>47</v>
      </c>
      <c r="G4" s="15" t="s">
        <v>48</v>
      </c>
      <c r="H4" s="16" t="s">
        <v>49</v>
      </c>
      <c r="I4" s="16" t="s">
        <v>50</v>
      </c>
      <c r="J4" s="16" t="s">
        <v>51</v>
      </c>
      <c r="K4" s="16" t="s">
        <v>52</v>
      </c>
      <c r="L4" s="16" t="s">
        <v>53</v>
      </c>
      <c r="M4" s="16" t="s">
        <v>54</v>
      </c>
      <c r="N4" s="15" t="s">
        <v>55</v>
      </c>
      <c r="O4" s="17" t="s">
        <v>56</v>
      </c>
      <c r="P4" s="15" t="s">
        <v>57</v>
      </c>
      <c r="Q4" s="15" t="n">
        <v>4.3</v>
      </c>
      <c r="R4" s="18" t="s">
        <v>31</v>
      </c>
      <c r="S4" s="18" t="n">
        <v>3</v>
      </c>
      <c r="T4" s="18" t="n">
        <v>0</v>
      </c>
      <c r="U4" s="18" t="n">
        <v>0</v>
      </c>
      <c r="V4" s="18" t="n">
        <v>3</v>
      </c>
      <c r="X4" s="3"/>
    </row>
    <row r="5" s="4" customFormat="true" ht="15" hidden="false" customHeight="true" outlineLevel="0" collapsed="false">
      <c r="A5" s="15" t="s">
        <v>22</v>
      </c>
      <c r="B5" s="15" t="s">
        <v>23</v>
      </c>
      <c r="C5" s="15" t="n">
        <f aca="false">C4+1</f>
        <v>4</v>
      </c>
      <c r="D5" s="15" t="n">
        <v>2023</v>
      </c>
      <c r="E5" s="15" t="s">
        <v>58</v>
      </c>
      <c r="F5" s="15" t="s">
        <v>59</v>
      </c>
      <c r="G5" s="15" t="s">
        <v>38</v>
      </c>
      <c r="H5" s="15" t="s">
        <v>31</v>
      </c>
      <c r="I5" s="15" t="s">
        <v>60</v>
      </c>
      <c r="J5" s="15" t="s">
        <v>61</v>
      </c>
      <c r="K5" s="15" t="s">
        <v>62</v>
      </c>
      <c r="L5" s="15" t="s">
        <v>63</v>
      </c>
      <c r="M5" s="15" t="s">
        <v>64</v>
      </c>
      <c r="N5" s="15" t="s">
        <v>65</v>
      </c>
      <c r="O5" s="17" t="s">
        <v>66</v>
      </c>
      <c r="P5" s="15" t="s">
        <v>67</v>
      </c>
      <c r="Q5" s="15" t="n">
        <v>1</v>
      </c>
      <c r="R5" s="18" t="s">
        <v>31</v>
      </c>
      <c r="S5" s="18" t="n">
        <v>2</v>
      </c>
      <c r="T5" s="18" t="n">
        <v>0</v>
      </c>
      <c r="U5" s="18" t="n">
        <v>0</v>
      </c>
      <c r="V5" s="18" t="n">
        <v>5</v>
      </c>
      <c r="X5" s="3"/>
    </row>
    <row r="6" s="4" customFormat="true" ht="15" hidden="false" customHeight="true" outlineLevel="0" collapsed="false">
      <c r="A6" s="15" t="s">
        <v>22</v>
      </c>
      <c r="B6" s="15" t="s">
        <v>23</v>
      </c>
      <c r="C6" s="15" t="n">
        <f aca="false">C5+1</f>
        <v>5</v>
      </c>
      <c r="D6" s="15" t="n">
        <v>2023</v>
      </c>
      <c r="E6" s="16" t="s">
        <v>68</v>
      </c>
      <c r="F6" s="15" t="s">
        <v>69</v>
      </c>
      <c r="G6" s="15" t="s">
        <v>70</v>
      </c>
      <c r="H6" s="15" t="s">
        <v>71</v>
      </c>
      <c r="I6" s="15" t="s">
        <v>72</v>
      </c>
      <c r="J6" s="15" t="s">
        <v>73</v>
      </c>
      <c r="K6" s="15" t="s">
        <v>74</v>
      </c>
      <c r="L6" s="16" t="s">
        <v>75</v>
      </c>
      <c r="M6" s="15" t="s">
        <v>31</v>
      </c>
      <c r="N6" s="15" t="s">
        <v>76</v>
      </c>
      <c r="O6" s="17" t="s">
        <v>77</v>
      </c>
      <c r="P6" s="15" t="s">
        <v>35</v>
      </c>
      <c r="Q6" s="15" t="n">
        <v>3.6</v>
      </c>
      <c r="R6" s="18" t="s">
        <v>31</v>
      </c>
      <c r="S6" s="18" t="n">
        <v>4</v>
      </c>
      <c r="T6" s="18" t="n">
        <v>0</v>
      </c>
      <c r="U6" s="18" t="n">
        <v>0</v>
      </c>
      <c r="V6" s="18" t="n">
        <v>4</v>
      </c>
      <c r="X6" s="3"/>
    </row>
    <row r="7" s="4" customFormat="true" ht="15" hidden="false" customHeight="true" outlineLevel="0" collapsed="false">
      <c r="A7" s="15" t="s">
        <v>22</v>
      </c>
      <c r="B7" s="15" t="s">
        <v>23</v>
      </c>
      <c r="C7" s="15" t="n">
        <f aca="false">C6+1</f>
        <v>6</v>
      </c>
      <c r="D7" s="15" t="n">
        <v>2023</v>
      </c>
      <c r="E7" s="15" t="s">
        <v>78</v>
      </c>
      <c r="F7" s="15" t="s">
        <v>79</v>
      </c>
      <c r="G7" s="15" t="s">
        <v>48</v>
      </c>
      <c r="H7" s="15" t="s">
        <v>80</v>
      </c>
      <c r="I7" s="15" t="s">
        <v>81</v>
      </c>
      <c r="J7" s="15" t="s">
        <v>82</v>
      </c>
      <c r="K7" s="15" t="s">
        <v>83</v>
      </c>
      <c r="L7" s="15" t="s">
        <v>84</v>
      </c>
      <c r="M7" s="15" t="s">
        <v>31</v>
      </c>
      <c r="N7" s="15" t="s">
        <v>85</v>
      </c>
      <c r="O7" s="17" t="s">
        <v>86</v>
      </c>
      <c r="P7" s="15" t="s">
        <v>57</v>
      </c>
      <c r="Q7" s="15" t="n">
        <v>3.2</v>
      </c>
      <c r="R7" s="18" t="s">
        <v>31</v>
      </c>
      <c r="S7" s="18" t="n">
        <v>6</v>
      </c>
      <c r="T7" s="18" t="n">
        <v>0</v>
      </c>
      <c r="U7" s="18" t="n">
        <v>0</v>
      </c>
      <c r="V7" s="18" t="n">
        <v>6</v>
      </c>
      <c r="W7" s="3"/>
      <c r="X7" s="3"/>
    </row>
    <row r="8" s="3" customFormat="true" ht="15" hidden="false" customHeight="true" outlineLevel="0" collapsed="false">
      <c r="A8" s="15" t="s">
        <v>22</v>
      </c>
      <c r="B8" s="15" t="s">
        <v>23</v>
      </c>
      <c r="C8" s="15" t="n">
        <f aca="false">C7+1</f>
        <v>7</v>
      </c>
      <c r="D8" s="15" t="n">
        <v>2023</v>
      </c>
      <c r="E8" s="15" t="s">
        <v>87</v>
      </c>
      <c r="F8" s="15" t="s">
        <v>88</v>
      </c>
      <c r="G8" s="15" t="s">
        <v>38</v>
      </c>
      <c r="H8" s="16" t="s">
        <v>89</v>
      </c>
      <c r="I8" s="15" t="s">
        <v>90</v>
      </c>
      <c r="J8" s="15" t="s">
        <v>91</v>
      </c>
      <c r="K8" s="15" t="s">
        <v>92</v>
      </c>
      <c r="L8" s="15" t="s">
        <v>63</v>
      </c>
      <c r="M8" s="15" t="s">
        <v>64</v>
      </c>
      <c r="N8" s="15" t="s">
        <v>93</v>
      </c>
      <c r="O8" s="17" t="s">
        <v>94</v>
      </c>
      <c r="P8" s="15" t="s">
        <v>67</v>
      </c>
      <c r="Q8" s="15" t="n">
        <v>1</v>
      </c>
      <c r="R8" s="18" t="s">
        <v>31</v>
      </c>
      <c r="S8" s="18" t="n">
        <v>8</v>
      </c>
      <c r="T8" s="18" t="n">
        <v>0</v>
      </c>
      <c r="U8" s="18" t="n">
        <v>0</v>
      </c>
      <c r="V8" s="18" t="n">
        <v>9</v>
      </c>
      <c r="W8" s="4"/>
    </row>
    <row r="9" s="3" customFormat="true" ht="15" hidden="false" customHeight="true" outlineLevel="0" collapsed="false">
      <c r="A9" s="15" t="s">
        <v>22</v>
      </c>
      <c r="B9" s="15" t="s">
        <v>23</v>
      </c>
      <c r="C9" s="15" t="n">
        <f aca="false">C8+1</f>
        <v>8</v>
      </c>
      <c r="D9" s="15" t="n">
        <v>2023</v>
      </c>
      <c r="E9" s="16" t="s">
        <v>95</v>
      </c>
      <c r="F9" s="15" t="s">
        <v>96</v>
      </c>
      <c r="G9" s="15" t="s">
        <v>70</v>
      </c>
      <c r="H9" s="15" t="s">
        <v>71</v>
      </c>
      <c r="I9" s="15" t="s">
        <v>97</v>
      </c>
      <c r="J9" s="15" t="s">
        <v>98</v>
      </c>
      <c r="K9" s="15" t="s">
        <v>99</v>
      </c>
      <c r="L9" s="16" t="s">
        <v>100</v>
      </c>
      <c r="M9" s="16" t="s">
        <v>101</v>
      </c>
      <c r="N9" s="15" t="s">
        <v>102</v>
      </c>
      <c r="O9" s="17" t="s">
        <v>103</v>
      </c>
      <c r="P9" s="15" t="s">
        <v>67</v>
      </c>
      <c r="Q9" s="15" t="n">
        <v>0.8</v>
      </c>
      <c r="R9" s="18" t="s">
        <v>31</v>
      </c>
      <c r="S9" s="18" t="n">
        <v>4</v>
      </c>
      <c r="T9" s="18" t="n">
        <v>0</v>
      </c>
      <c r="U9" s="18" t="n">
        <v>0</v>
      </c>
      <c r="V9" s="18" t="n">
        <v>4</v>
      </c>
      <c r="W9" s="4"/>
    </row>
    <row r="10" s="3" customFormat="true" ht="15" hidden="false" customHeight="true" outlineLevel="0" collapsed="false">
      <c r="A10" s="15" t="s">
        <v>22</v>
      </c>
      <c r="B10" s="15" t="s">
        <v>23</v>
      </c>
      <c r="C10" s="15" t="n">
        <f aca="false">C9+1</f>
        <v>9</v>
      </c>
      <c r="D10" s="15" t="n">
        <v>2023</v>
      </c>
      <c r="E10" s="15" t="s">
        <v>104</v>
      </c>
      <c r="F10" s="15" t="s">
        <v>105</v>
      </c>
      <c r="G10" s="15" t="s">
        <v>38</v>
      </c>
      <c r="H10" s="15" t="s">
        <v>106</v>
      </c>
      <c r="I10" s="15" t="s">
        <v>107</v>
      </c>
      <c r="J10" s="15" t="s">
        <v>108</v>
      </c>
      <c r="K10" s="15" t="s">
        <v>109</v>
      </c>
      <c r="L10" s="15" t="s">
        <v>75</v>
      </c>
      <c r="M10" s="15" t="s">
        <v>31</v>
      </c>
      <c r="N10" s="15" t="s">
        <v>110</v>
      </c>
      <c r="O10" s="17" t="s">
        <v>111</v>
      </c>
      <c r="P10" s="15" t="s">
        <v>35</v>
      </c>
      <c r="Q10" s="15" t="n">
        <v>3.6</v>
      </c>
      <c r="R10" s="18" t="s">
        <v>31</v>
      </c>
      <c r="S10" s="18" t="n">
        <v>3</v>
      </c>
      <c r="T10" s="18" t="n">
        <v>0</v>
      </c>
      <c r="U10" s="18" t="n">
        <v>0</v>
      </c>
      <c r="V10" s="18" t="n">
        <v>6</v>
      </c>
      <c r="W10" s="4"/>
    </row>
    <row r="11" s="3" customFormat="true" ht="15" hidden="false" customHeight="true" outlineLevel="0" collapsed="false">
      <c r="A11" s="15" t="s">
        <v>22</v>
      </c>
      <c r="B11" s="15" t="s">
        <v>23</v>
      </c>
      <c r="C11" s="15" t="n">
        <f aca="false">C10+1</f>
        <v>10</v>
      </c>
      <c r="D11" s="15" t="n">
        <v>2023</v>
      </c>
      <c r="E11" s="15" t="s">
        <v>112</v>
      </c>
      <c r="F11" s="15" t="s">
        <v>105</v>
      </c>
      <c r="G11" s="15" t="s">
        <v>38</v>
      </c>
      <c r="H11" s="15" t="s">
        <v>106</v>
      </c>
      <c r="I11" s="15" t="s">
        <v>113</v>
      </c>
      <c r="J11" s="15" t="s">
        <v>114</v>
      </c>
      <c r="K11" s="15" t="s">
        <v>115</v>
      </c>
      <c r="L11" s="15" t="s">
        <v>116</v>
      </c>
      <c r="M11" s="15" t="s">
        <v>117</v>
      </c>
      <c r="N11" s="15" t="s">
        <v>118</v>
      </c>
      <c r="O11" s="17" t="s">
        <v>119</v>
      </c>
      <c r="P11" s="15" t="s">
        <v>57</v>
      </c>
      <c r="Q11" s="19" t="n">
        <v>2.6</v>
      </c>
      <c r="R11" s="18" t="s">
        <v>31</v>
      </c>
      <c r="S11" s="18" t="n">
        <v>3</v>
      </c>
      <c r="T11" s="18" t="n">
        <v>0</v>
      </c>
      <c r="U11" s="18" t="n">
        <v>0</v>
      </c>
      <c r="V11" s="18" t="n">
        <v>6</v>
      </c>
      <c r="W11" s="4"/>
    </row>
    <row r="12" s="3" customFormat="true" ht="15" hidden="false" customHeight="true" outlineLevel="0" collapsed="false">
      <c r="A12" s="15" t="s">
        <v>22</v>
      </c>
      <c r="B12" s="15" t="s">
        <v>23</v>
      </c>
      <c r="C12" s="15" t="n">
        <f aca="false">C11+1</f>
        <v>11</v>
      </c>
      <c r="D12" s="15" t="n">
        <v>2023</v>
      </c>
      <c r="E12" s="15" t="s">
        <v>112</v>
      </c>
      <c r="F12" s="15" t="s">
        <v>120</v>
      </c>
      <c r="G12" s="15" t="s">
        <v>48</v>
      </c>
      <c r="H12" s="15" t="s">
        <v>121</v>
      </c>
      <c r="I12" s="15" t="s">
        <v>122</v>
      </c>
      <c r="J12" s="15" t="s">
        <v>123</v>
      </c>
      <c r="K12" s="16" t="s">
        <v>124</v>
      </c>
      <c r="L12" s="16" t="s">
        <v>125</v>
      </c>
      <c r="M12" s="16" t="s">
        <v>126</v>
      </c>
      <c r="N12" s="15" t="s">
        <v>127</v>
      </c>
      <c r="O12" s="17" t="s">
        <v>128</v>
      </c>
      <c r="P12" s="15" t="s">
        <v>67</v>
      </c>
      <c r="Q12" s="15" t="n">
        <v>0.2</v>
      </c>
      <c r="R12" s="18" t="s">
        <v>31</v>
      </c>
      <c r="S12" s="18" t="n">
        <v>4</v>
      </c>
      <c r="T12" s="18" t="n">
        <v>0</v>
      </c>
      <c r="U12" s="18" t="n">
        <v>0</v>
      </c>
      <c r="V12" s="18" t="n">
        <v>4</v>
      </c>
      <c r="W12" s="4"/>
    </row>
    <row r="13" s="3" customFormat="true" ht="15" hidden="false" customHeight="true" outlineLevel="0" collapsed="false">
      <c r="A13" s="15" t="s">
        <v>129</v>
      </c>
      <c r="B13" s="15" t="s">
        <v>23</v>
      </c>
      <c r="C13" s="15" t="n">
        <f aca="false">C12+1</f>
        <v>12</v>
      </c>
      <c r="D13" s="15" t="n">
        <v>2023</v>
      </c>
      <c r="E13" s="15" t="s">
        <v>130</v>
      </c>
      <c r="F13" s="20" t="s">
        <v>131</v>
      </c>
      <c r="G13" s="15" t="s">
        <v>132</v>
      </c>
      <c r="H13" s="15" t="s">
        <v>133</v>
      </c>
      <c r="I13" s="15" t="s">
        <v>134</v>
      </c>
      <c r="J13" s="21" t="s">
        <v>135</v>
      </c>
      <c r="K13" s="21" t="s">
        <v>136</v>
      </c>
      <c r="L13" s="21" t="s">
        <v>137</v>
      </c>
      <c r="M13" s="21" t="s">
        <v>31</v>
      </c>
      <c r="N13" s="21" t="s">
        <v>138</v>
      </c>
      <c r="O13" s="22" t="s">
        <v>139</v>
      </c>
      <c r="P13" s="15" t="s">
        <v>35</v>
      </c>
      <c r="Q13" s="23" t="n">
        <v>2.8</v>
      </c>
      <c r="R13" s="18" t="s">
        <v>140</v>
      </c>
      <c r="S13" s="18" t="n">
        <v>5</v>
      </c>
      <c r="T13" s="18" t="n">
        <v>1</v>
      </c>
      <c r="U13" s="18" t="n">
        <v>0</v>
      </c>
      <c r="V13" s="18" t="n">
        <v>6</v>
      </c>
      <c r="W13" s="4"/>
      <c r="X13" s="4"/>
    </row>
    <row r="14" s="3" customFormat="true" ht="15" hidden="false" customHeight="true" outlineLevel="0" collapsed="false">
      <c r="A14" s="15" t="s">
        <v>129</v>
      </c>
      <c r="B14" s="15" t="s">
        <v>23</v>
      </c>
      <c r="C14" s="15" t="n">
        <f aca="false">C13+1</f>
        <v>13</v>
      </c>
      <c r="D14" s="15" t="n">
        <v>2023</v>
      </c>
      <c r="E14" s="15" t="s">
        <v>112</v>
      </c>
      <c r="F14" s="15" t="s">
        <v>141</v>
      </c>
      <c r="G14" s="15" t="s">
        <v>142</v>
      </c>
      <c r="H14" s="15" t="s">
        <v>31</v>
      </c>
      <c r="I14" s="15" t="s">
        <v>143</v>
      </c>
      <c r="J14" s="15" t="s">
        <v>144</v>
      </c>
      <c r="K14" s="15" t="s">
        <v>145</v>
      </c>
      <c r="L14" s="15" t="s">
        <v>31</v>
      </c>
      <c r="M14" s="15" t="s">
        <v>146</v>
      </c>
      <c r="N14" s="15" t="s">
        <v>147</v>
      </c>
      <c r="O14" s="21" t="s">
        <v>31</v>
      </c>
      <c r="P14" s="15" t="s">
        <v>148</v>
      </c>
      <c r="Q14" s="15" t="n">
        <v>1.2</v>
      </c>
      <c r="R14" s="18" t="s">
        <v>31</v>
      </c>
      <c r="S14" s="18" t="n">
        <v>1</v>
      </c>
      <c r="T14" s="18" t="n">
        <v>0</v>
      </c>
      <c r="U14" s="18" t="n">
        <v>0</v>
      </c>
      <c r="V14" s="18" t="n">
        <v>13</v>
      </c>
      <c r="X14" s="4"/>
    </row>
    <row r="15" s="3" customFormat="true" ht="15" hidden="false" customHeight="true" outlineLevel="0" collapsed="false">
      <c r="A15" s="15" t="s">
        <v>129</v>
      </c>
      <c r="B15" s="15" t="s">
        <v>23</v>
      </c>
      <c r="C15" s="15" t="n">
        <f aca="false">C14+1</f>
        <v>14</v>
      </c>
      <c r="D15" s="15" t="n">
        <v>2023</v>
      </c>
      <c r="E15" s="15" t="s">
        <v>149</v>
      </c>
      <c r="F15" s="15" t="s">
        <v>150</v>
      </c>
      <c r="G15" s="15" t="s">
        <v>151</v>
      </c>
      <c r="H15" s="15" t="s">
        <v>152</v>
      </c>
      <c r="I15" s="15" t="s">
        <v>153</v>
      </c>
      <c r="J15" s="15" t="s">
        <v>154</v>
      </c>
      <c r="K15" s="15" t="s">
        <v>155</v>
      </c>
      <c r="L15" s="15" t="s">
        <v>31</v>
      </c>
      <c r="M15" s="15" t="s">
        <v>156</v>
      </c>
      <c r="N15" s="15" t="s">
        <v>157</v>
      </c>
      <c r="O15" s="21" t="s">
        <v>31</v>
      </c>
      <c r="P15" s="15" t="s">
        <v>57</v>
      </c>
      <c r="Q15" s="15" t="n">
        <v>4.7</v>
      </c>
      <c r="R15" s="18" t="s">
        <v>31</v>
      </c>
      <c r="S15" s="18" t="n">
        <v>4</v>
      </c>
      <c r="T15" s="18" t="n">
        <v>0</v>
      </c>
      <c r="U15" s="18" t="n">
        <v>0</v>
      </c>
      <c r="V15" s="18" t="n">
        <v>5</v>
      </c>
      <c r="W15" s="4"/>
      <c r="X15" s="4"/>
    </row>
    <row r="16" s="3" customFormat="true" ht="15" hidden="false" customHeight="true" outlineLevel="0" collapsed="false">
      <c r="A16" s="15" t="s">
        <v>129</v>
      </c>
      <c r="B16" s="15" t="s">
        <v>23</v>
      </c>
      <c r="C16" s="15" t="n">
        <f aca="false">C15+1</f>
        <v>15</v>
      </c>
      <c r="D16" s="15" t="n">
        <v>2023</v>
      </c>
      <c r="E16" s="15" t="s">
        <v>158</v>
      </c>
      <c r="F16" s="15" t="s">
        <v>159</v>
      </c>
      <c r="G16" s="15" t="s">
        <v>160</v>
      </c>
      <c r="H16" s="15" t="s">
        <v>31</v>
      </c>
      <c r="I16" s="15" t="s">
        <v>161</v>
      </c>
      <c r="J16" s="15" t="s">
        <v>162</v>
      </c>
      <c r="K16" s="15" t="n">
        <v>20</v>
      </c>
      <c r="L16" s="15" t="s">
        <v>163</v>
      </c>
      <c r="M16" s="15" t="s">
        <v>31</v>
      </c>
      <c r="N16" s="15" t="s">
        <v>164</v>
      </c>
      <c r="O16" s="17" t="s">
        <v>165</v>
      </c>
      <c r="P16" s="15" t="s">
        <v>35</v>
      </c>
      <c r="Q16" s="15" t="n">
        <v>7.2</v>
      </c>
      <c r="R16" s="18" t="s">
        <v>166</v>
      </c>
      <c r="S16" s="18" t="n">
        <v>1</v>
      </c>
      <c r="T16" s="18" t="n">
        <v>0</v>
      </c>
      <c r="U16" s="18" t="n">
        <v>0</v>
      </c>
      <c r="V16" s="18" t="n">
        <v>57</v>
      </c>
      <c r="W16" s="4"/>
      <c r="X16" s="4"/>
    </row>
    <row r="17" s="3" customFormat="true" ht="15" hidden="false" customHeight="true" outlineLevel="0" collapsed="false">
      <c r="A17" s="15" t="s">
        <v>129</v>
      </c>
      <c r="B17" s="15" t="s">
        <v>23</v>
      </c>
      <c r="C17" s="15" t="n">
        <f aca="false">C16+1</f>
        <v>16</v>
      </c>
      <c r="D17" s="15" t="n">
        <v>2023</v>
      </c>
      <c r="E17" s="15" t="s">
        <v>78</v>
      </c>
      <c r="F17" s="15" t="s">
        <v>167</v>
      </c>
      <c r="G17" s="15" t="s">
        <v>168</v>
      </c>
      <c r="H17" s="15" t="s">
        <v>169</v>
      </c>
      <c r="I17" s="15" t="s">
        <v>170</v>
      </c>
      <c r="J17" s="15" t="s">
        <v>171</v>
      </c>
      <c r="K17" s="15" t="s">
        <v>172</v>
      </c>
      <c r="L17" s="15" t="s">
        <v>173</v>
      </c>
      <c r="M17" s="15" t="s">
        <v>174</v>
      </c>
      <c r="N17" s="15" t="s">
        <v>175</v>
      </c>
      <c r="O17" s="17" t="s">
        <v>176</v>
      </c>
      <c r="P17" s="15" t="s">
        <v>148</v>
      </c>
      <c r="Q17" s="24" t="n">
        <v>3.1</v>
      </c>
      <c r="R17" s="18" t="s">
        <v>31</v>
      </c>
      <c r="S17" s="18" t="n">
        <v>6</v>
      </c>
      <c r="T17" s="18" t="n">
        <v>0</v>
      </c>
      <c r="U17" s="18" t="n">
        <v>0</v>
      </c>
      <c r="V17" s="18" t="n">
        <v>6</v>
      </c>
      <c r="W17" s="4"/>
    </row>
    <row r="18" s="3" customFormat="true" ht="15" hidden="false" customHeight="true" outlineLevel="0" collapsed="false">
      <c r="A18" s="15" t="s">
        <v>129</v>
      </c>
      <c r="B18" s="15" t="s">
        <v>23</v>
      </c>
      <c r="C18" s="15" t="n">
        <f aca="false">C17+1</f>
        <v>17</v>
      </c>
      <c r="D18" s="15" t="n">
        <v>2023</v>
      </c>
      <c r="E18" s="15" t="s">
        <v>177</v>
      </c>
      <c r="F18" s="15" t="s">
        <v>178</v>
      </c>
      <c r="G18" s="15" t="s">
        <v>179</v>
      </c>
      <c r="H18" s="15" t="s">
        <v>180</v>
      </c>
      <c r="I18" s="15" t="s">
        <v>181</v>
      </c>
      <c r="J18" s="15" t="s">
        <v>182</v>
      </c>
      <c r="K18" s="15" t="s">
        <v>183</v>
      </c>
      <c r="L18" s="15" t="s">
        <v>84</v>
      </c>
      <c r="M18" s="15" t="s">
        <v>31</v>
      </c>
      <c r="N18" s="15" t="s">
        <v>184</v>
      </c>
      <c r="O18" s="17" t="s">
        <v>185</v>
      </c>
      <c r="P18" s="15" t="s">
        <v>57</v>
      </c>
      <c r="Q18" s="15" t="n">
        <v>3.2</v>
      </c>
      <c r="R18" s="18" t="s">
        <v>31</v>
      </c>
      <c r="S18" s="18" t="n">
        <v>7</v>
      </c>
      <c r="T18" s="18" t="n">
        <v>0</v>
      </c>
      <c r="U18" s="18" t="n">
        <v>0</v>
      </c>
      <c r="V18" s="18" t="n">
        <v>8</v>
      </c>
      <c r="W18" s="4"/>
    </row>
    <row r="19" s="3" customFormat="true" ht="15" hidden="false" customHeight="true" outlineLevel="0" collapsed="false">
      <c r="A19" s="15" t="s">
        <v>129</v>
      </c>
      <c r="B19" s="15" t="s">
        <v>23</v>
      </c>
      <c r="C19" s="15" t="n">
        <f aca="false">C18+1</f>
        <v>18</v>
      </c>
      <c r="D19" s="15" t="n">
        <v>2023</v>
      </c>
      <c r="E19" s="15" t="s">
        <v>186</v>
      </c>
      <c r="F19" s="15" t="s">
        <v>187</v>
      </c>
      <c r="G19" s="15" t="s">
        <v>179</v>
      </c>
      <c r="H19" s="15" t="s">
        <v>188</v>
      </c>
      <c r="I19" s="15" t="s">
        <v>189</v>
      </c>
      <c r="J19" s="15" t="s">
        <v>190</v>
      </c>
      <c r="K19" s="15" t="s">
        <v>191</v>
      </c>
      <c r="L19" s="15" t="s">
        <v>116</v>
      </c>
      <c r="M19" s="15" t="s">
        <v>117</v>
      </c>
      <c r="N19" s="15" t="s">
        <v>192</v>
      </c>
      <c r="O19" s="17" t="s">
        <v>193</v>
      </c>
      <c r="P19" s="15" t="s">
        <v>57</v>
      </c>
      <c r="Q19" s="15" t="n">
        <v>2.6</v>
      </c>
      <c r="R19" s="18" t="s">
        <v>31</v>
      </c>
      <c r="S19" s="18" t="n">
        <v>9</v>
      </c>
      <c r="T19" s="18" t="n">
        <v>0</v>
      </c>
      <c r="U19" s="18" t="n">
        <v>0</v>
      </c>
      <c r="V19" s="18" t="n">
        <v>10</v>
      </c>
      <c r="W19" s="4"/>
    </row>
    <row r="20" s="3" customFormat="true" ht="15" hidden="false" customHeight="true" outlineLevel="0" collapsed="false">
      <c r="A20" s="15" t="s">
        <v>129</v>
      </c>
      <c r="B20" s="15" t="s">
        <v>23</v>
      </c>
      <c r="C20" s="15" t="n">
        <f aca="false">C19+1</f>
        <v>19</v>
      </c>
      <c r="D20" s="15" t="n">
        <v>2023</v>
      </c>
      <c r="E20" s="15" t="s">
        <v>194</v>
      </c>
      <c r="F20" s="15" t="s">
        <v>195</v>
      </c>
      <c r="G20" s="15" t="s">
        <v>196</v>
      </c>
      <c r="H20" s="15" t="s">
        <v>197</v>
      </c>
      <c r="I20" s="15" t="s">
        <v>198</v>
      </c>
      <c r="J20" s="15" t="s">
        <v>199</v>
      </c>
      <c r="K20" s="15" t="s">
        <v>200</v>
      </c>
      <c r="L20" s="15" t="s">
        <v>75</v>
      </c>
      <c r="M20" s="15" t="s">
        <v>31</v>
      </c>
      <c r="N20" s="15" t="s">
        <v>201</v>
      </c>
      <c r="O20" s="17" t="s">
        <v>202</v>
      </c>
      <c r="P20" s="15" t="s">
        <v>35</v>
      </c>
      <c r="Q20" s="15" t="n">
        <v>3.6</v>
      </c>
      <c r="R20" s="18" t="s">
        <v>203</v>
      </c>
      <c r="S20" s="18" t="n">
        <v>6</v>
      </c>
      <c r="T20" s="18" t="n">
        <v>0</v>
      </c>
      <c r="U20" s="18" t="n">
        <v>1</v>
      </c>
      <c r="V20" s="18" t="n">
        <v>9</v>
      </c>
      <c r="W20" s="4"/>
    </row>
    <row r="21" s="3" customFormat="true" ht="15" hidden="false" customHeight="true" outlineLevel="0" collapsed="false">
      <c r="A21" s="15" t="s">
        <v>129</v>
      </c>
      <c r="B21" s="15" t="s">
        <v>23</v>
      </c>
      <c r="C21" s="15" t="n">
        <f aca="false">C20+1</f>
        <v>20</v>
      </c>
      <c r="D21" s="15" t="n">
        <v>2023</v>
      </c>
      <c r="E21" s="15" t="s">
        <v>149</v>
      </c>
      <c r="F21" s="15" t="s">
        <v>204</v>
      </c>
      <c r="G21" s="15" t="s">
        <v>205</v>
      </c>
      <c r="H21" s="15" t="s">
        <v>206</v>
      </c>
      <c r="I21" s="15" t="s">
        <v>207</v>
      </c>
      <c r="J21" s="15" t="s">
        <v>190</v>
      </c>
      <c r="K21" s="15" t="s">
        <v>208</v>
      </c>
      <c r="L21" s="15" t="s">
        <v>116</v>
      </c>
      <c r="M21" s="15" t="s">
        <v>117</v>
      </c>
      <c r="N21" s="15" t="s">
        <v>209</v>
      </c>
      <c r="O21" s="17" t="s">
        <v>210</v>
      </c>
      <c r="P21" s="15" t="s">
        <v>57</v>
      </c>
      <c r="Q21" s="15" t="n">
        <v>2.6</v>
      </c>
      <c r="R21" s="18" t="s">
        <v>31</v>
      </c>
      <c r="S21" s="18" t="n">
        <v>6</v>
      </c>
      <c r="T21" s="18" t="n">
        <v>0</v>
      </c>
      <c r="U21" s="18" t="n">
        <v>0</v>
      </c>
      <c r="V21" s="18" t="n">
        <v>9</v>
      </c>
      <c r="W21" s="4"/>
    </row>
    <row r="22" s="3" customFormat="true" ht="15" hidden="false" customHeight="true" outlineLevel="0" collapsed="false">
      <c r="A22" s="15" t="s">
        <v>129</v>
      </c>
      <c r="B22" s="15" t="s">
        <v>23</v>
      </c>
      <c r="C22" s="15" t="n">
        <f aca="false">C21+1</f>
        <v>21</v>
      </c>
      <c r="D22" s="15" t="n">
        <v>2023</v>
      </c>
      <c r="E22" s="15" t="s">
        <v>46</v>
      </c>
      <c r="F22" s="15" t="s">
        <v>211</v>
      </c>
      <c r="G22" s="15" t="s">
        <v>160</v>
      </c>
      <c r="H22" s="15" t="s">
        <v>31</v>
      </c>
      <c r="I22" s="15" t="s">
        <v>212</v>
      </c>
      <c r="J22" s="15" t="s">
        <v>213</v>
      </c>
      <c r="K22" s="15" t="n">
        <v>10</v>
      </c>
      <c r="L22" s="15" t="s">
        <v>214</v>
      </c>
      <c r="M22" s="15" t="s">
        <v>215</v>
      </c>
      <c r="N22" s="15" t="s">
        <v>216</v>
      </c>
      <c r="O22" s="17" t="s">
        <v>217</v>
      </c>
      <c r="P22" s="15" t="s">
        <v>35</v>
      </c>
      <c r="Q22" s="15" t="n">
        <v>64.8</v>
      </c>
      <c r="R22" s="18" t="s">
        <v>218</v>
      </c>
      <c r="S22" s="18" t="n">
        <v>3</v>
      </c>
      <c r="T22" s="18" t="n">
        <v>0</v>
      </c>
      <c r="U22" s="18" t="n">
        <v>0</v>
      </c>
      <c r="V22" s="18" t="n">
        <v>1625</v>
      </c>
      <c r="W22" s="4"/>
    </row>
    <row r="23" s="3" customFormat="true" ht="15" hidden="false" customHeight="true" outlineLevel="0" collapsed="false">
      <c r="A23" s="15" t="s">
        <v>129</v>
      </c>
      <c r="B23" s="15" t="s">
        <v>23</v>
      </c>
      <c r="C23" s="15" t="n">
        <f aca="false">C22+1</f>
        <v>22</v>
      </c>
      <c r="D23" s="15" t="n">
        <v>2023</v>
      </c>
      <c r="E23" s="15" t="s">
        <v>219</v>
      </c>
      <c r="F23" s="15" t="s">
        <v>220</v>
      </c>
      <c r="G23" s="15" t="s">
        <v>168</v>
      </c>
      <c r="H23" s="15" t="s">
        <v>221</v>
      </c>
      <c r="I23" s="15" t="s">
        <v>222</v>
      </c>
      <c r="J23" s="15" t="s">
        <v>223</v>
      </c>
      <c r="K23" s="15" t="s">
        <v>224</v>
      </c>
      <c r="L23" s="15" t="s">
        <v>31</v>
      </c>
      <c r="M23" s="15" t="s">
        <v>156</v>
      </c>
      <c r="N23" s="15" t="s">
        <v>225</v>
      </c>
      <c r="O23" s="17" t="s">
        <v>226</v>
      </c>
      <c r="P23" s="15" t="s">
        <v>57</v>
      </c>
      <c r="Q23" s="24" t="n">
        <v>4.7</v>
      </c>
      <c r="R23" s="18" t="s">
        <v>31</v>
      </c>
      <c r="S23" s="18" t="n">
        <v>1</v>
      </c>
      <c r="T23" s="18" t="n">
        <v>0</v>
      </c>
      <c r="U23" s="18" t="n">
        <v>0</v>
      </c>
      <c r="V23" s="18" t="n">
        <v>3</v>
      </c>
      <c r="W23" s="4"/>
    </row>
    <row r="24" s="3" customFormat="true" ht="15" hidden="false" customHeight="true" outlineLevel="0" collapsed="false">
      <c r="A24" s="15" t="s">
        <v>129</v>
      </c>
      <c r="B24" s="15" t="s">
        <v>23</v>
      </c>
      <c r="C24" s="15" t="n">
        <f aca="false">C23+1</f>
        <v>23</v>
      </c>
      <c r="D24" s="15" t="n">
        <v>2023</v>
      </c>
      <c r="E24" s="15" t="s">
        <v>227</v>
      </c>
      <c r="F24" s="15" t="s">
        <v>228</v>
      </c>
      <c r="G24" s="15" t="s">
        <v>160</v>
      </c>
      <c r="H24" s="15" t="s">
        <v>31</v>
      </c>
      <c r="I24" s="15" t="s">
        <v>229</v>
      </c>
      <c r="J24" s="15" t="s">
        <v>230</v>
      </c>
      <c r="K24" s="15" t="n">
        <v>16</v>
      </c>
      <c r="L24" s="15" t="s">
        <v>231</v>
      </c>
      <c r="M24" s="15" t="s">
        <v>232</v>
      </c>
      <c r="N24" s="15" t="s">
        <v>233</v>
      </c>
      <c r="O24" s="17" t="s">
        <v>234</v>
      </c>
      <c r="P24" s="15" t="s">
        <v>148</v>
      </c>
      <c r="Q24" s="15" t="n">
        <v>2</v>
      </c>
      <c r="R24" s="18" t="s">
        <v>235</v>
      </c>
      <c r="S24" s="18" t="n">
        <v>1</v>
      </c>
      <c r="T24" s="18" t="n">
        <v>0</v>
      </c>
      <c r="U24" s="18" t="n">
        <v>0</v>
      </c>
      <c r="V24" s="18" t="n">
        <v>18</v>
      </c>
    </row>
    <row r="25" s="3" customFormat="true" ht="15" hidden="false" customHeight="true" outlineLevel="0" collapsed="false">
      <c r="A25" s="15" t="s">
        <v>129</v>
      </c>
      <c r="B25" s="15" t="s">
        <v>23</v>
      </c>
      <c r="C25" s="15" t="n">
        <f aca="false">C24+1</f>
        <v>24</v>
      </c>
      <c r="D25" s="15" t="n">
        <v>2023</v>
      </c>
      <c r="E25" s="15" t="s">
        <v>236</v>
      </c>
      <c r="F25" s="15" t="s">
        <v>237</v>
      </c>
      <c r="G25" s="15" t="s">
        <v>160</v>
      </c>
      <c r="H25" s="15" t="s">
        <v>31</v>
      </c>
      <c r="I25" s="15" t="s">
        <v>238</v>
      </c>
      <c r="J25" s="15" t="s">
        <v>29</v>
      </c>
      <c r="K25" s="15" t="s">
        <v>239</v>
      </c>
      <c r="L25" s="15" t="s">
        <v>31</v>
      </c>
      <c r="M25" s="15" t="s">
        <v>32</v>
      </c>
      <c r="N25" s="15" t="s">
        <v>240</v>
      </c>
      <c r="O25" s="21" t="s">
        <v>31</v>
      </c>
      <c r="P25" s="15" t="s">
        <v>35</v>
      </c>
      <c r="Q25" s="15" t="n">
        <v>4.7</v>
      </c>
      <c r="R25" s="18" t="s">
        <v>31</v>
      </c>
      <c r="S25" s="18" t="n">
        <v>1</v>
      </c>
      <c r="T25" s="18" t="n">
        <v>0</v>
      </c>
      <c r="U25" s="18" t="n">
        <v>0</v>
      </c>
      <c r="V25" s="18" t="n">
        <v>13</v>
      </c>
      <c r="W25" s="4"/>
    </row>
    <row r="26" s="3" customFormat="true" ht="15" hidden="false" customHeight="true" outlineLevel="0" collapsed="false">
      <c r="A26" s="15" t="s">
        <v>129</v>
      </c>
      <c r="B26" s="15" t="s">
        <v>23</v>
      </c>
      <c r="C26" s="15" t="n">
        <f aca="false">C25+1</f>
        <v>25</v>
      </c>
      <c r="D26" s="15" t="n">
        <v>2023</v>
      </c>
      <c r="E26" s="15" t="s">
        <v>241</v>
      </c>
      <c r="F26" s="15" t="s">
        <v>242</v>
      </c>
      <c r="G26" s="15" t="s">
        <v>243</v>
      </c>
      <c r="H26" s="15" t="s">
        <v>244</v>
      </c>
      <c r="I26" s="15" t="s">
        <v>245</v>
      </c>
      <c r="J26" s="15" t="s">
        <v>246</v>
      </c>
      <c r="K26" s="15" t="s">
        <v>247</v>
      </c>
      <c r="L26" s="15" t="s">
        <v>248</v>
      </c>
      <c r="M26" s="15" t="s">
        <v>31</v>
      </c>
      <c r="N26" s="15" t="s">
        <v>249</v>
      </c>
      <c r="O26" s="17" t="s">
        <v>250</v>
      </c>
      <c r="P26" s="15" t="s">
        <v>57</v>
      </c>
      <c r="Q26" s="15" t="n">
        <v>3.9</v>
      </c>
      <c r="R26" s="18" t="s">
        <v>251</v>
      </c>
      <c r="S26" s="18" t="n">
        <v>1</v>
      </c>
      <c r="T26" s="18" t="n">
        <v>5</v>
      </c>
      <c r="U26" s="18" t="n">
        <v>0</v>
      </c>
      <c r="V26" s="18" t="n">
        <v>11</v>
      </c>
      <c r="W26" s="4"/>
    </row>
    <row r="27" s="3" customFormat="true" ht="15" hidden="false" customHeight="true" outlineLevel="0" collapsed="false">
      <c r="A27" s="15" t="s">
        <v>129</v>
      </c>
      <c r="B27" s="15" t="s">
        <v>23</v>
      </c>
      <c r="C27" s="15" t="n">
        <f aca="false">C26+1</f>
        <v>26</v>
      </c>
      <c r="D27" s="15" t="n">
        <v>2023</v>
      </c>
      <c r="E27" s="15" t="s">
        <v>194</v>
      </c>
      <c r="F27" s="15" t="s">
        <v>252</v>
      </c>
      <c r="G27" s="15" t="s">
        <v>179</v>
      </c>
      <c r="H27" s="15" t="s">
        <v>253</v>
      </c>
      <c r="I27" s="15" t="s">
        <v>254</v>
      </c>
      <c r="J27" s="15" t="s">
        <v>190</v>
      </c>
      <c r="K27" s="15" t="s">
        <v>255</v>
      </c>
      <c r="L27" s="15" t="s">
        <v>116</v>
      </c>
      <c r="M27" s="15" t="s">
        <v>117</v>
      </c>
      <c r="N27" s="15" t="s">
        <v>256</v>
      </c>
      <c r="O27" s="17" t="s">
        <v>257</v>
      </c>
      <c r="P27" s="15" t="s">
        <v>57</v>
      </c>
      <c r="Q27" s="15" t="n">
        <v>2.6</v>
      </c>
      <c r="R27" s="18" t="s">
        <v>31</v>
      </c>
      <c r="S27" s="18" t="n">
        <v>8</v>
      </c>
      <c r="T27" s="18" t="n">
        <v>0</v>
      </c>
      <c r="U27" s="18" t="n">
        <v>0</v>
      </c>
      <c r="V27" s="18" t="n">
        <v>10</v>
      </c>
      <c r="W27" s="4"/>
    </row>
    <row r="28" s="3" customFormat="true" ht="15" hidden="false" customHeight="true" outlineLevel="0" collapsed="false">
      <c r="A28" s="15" t="s">
        <v>129</v>
      </c>
      <c r="B28" s="15" t="s">
        <v>23</v>
      </c>
      <c r="C28" s="15" t="n">
        <f aca="false">C27+1</f>
        <v>27</v>
      </c>
      <c r="D28" s="15" t="n">
        <v>2023</v>
      </c>
      <c r="E28" s="15" t="s">
        <v>158</v>
      </c>
      <c r="F28" s="15" t="s">
        <v>258</v>
      </c>
      <c r="G28" s="15" t="s">
        <v>168</v>
      </c>
      <c r="H28" s="15" t="s">
        <v>259</v>
      </c>
      <c r="I28" s="15" t="s">
        <v>260</v>
      </c>
      <c r="J28" s="15" t="s">
        <v>261</v>
      </c>
      <c r="K28" s="15" t="s">
        <v>262</v>
      </c>
      <c r="L28" s="15" t="s">
        <v>116</v>
      </c>
      <c r="M28" s="15" t="s">
        <v>117</v>
      </c>
      <c r="N28" s="15" t="s">
        <v>263</v>
      </c>
      <c r="O28" s="17" t="s">
        <v>264</v>
      </c>
      <c r="P28" s="15" t="s">
        <v>57</v>
      </c>
      <c r="Q28" s="24" t="n">
        <v>2.6</v>
      </c>
      <c r="R28" s="18" t="s">
        <v>31</v>
      </c>
      <c r="S28" s="18" t="n">
        <v>5</v>
      </c>
      <c r="T28" s="18" t="n">
        <v>1</v>
      </c>
      <c r="U28" s="18" t="n">
        <v>0</v>
      </c>
      <c r="V28" s="18" t="n">
        <v>6</v>
      </c>
      <c r="W28" s="4"/>
    </row>
    <row r="29" s="3" customFormat="true" ht="15" hidden="false" customHeight="true" outlineLevel="0" collapsed="false">
      <c r="A29" s="15" t="s">
        <v>129</v>
      </c>
      <c r="B29" s="15" t="s">
        <v>23</v>
      </c>
      <c r="C29" s="15" t="n">
        <f aca="false">C28+1</f>
        <v>28</v>
      </c>
      <c r="D29" s="15" t="n">
        <v>2023</v>
      </c>
      <c r="E29" s="15" t="s">
        <v>36</v>
      </c>
      <c r="F29" s="15" t="s">
        <v>265</v>
      </c>
      <c r="G29" s="15" t="s">
        <v>266</v>
      </c>
      <c r="H29" s="15" t="s">
        <v>267</v>
      </c>
      <c r="I29" s="15" t="s">
        <v>268</v>
      </c>
      <c r="J29" s="15" t="s">
        <v>261</v>
      </c>
      <c r="K29" s="15" t="s">
        <v>269</v>
      </c>
      <c r="L29" s="15" t="s">
        <v>116</v>
      </c>
      <c r="M29" s="15" t="s">
        <v>117</v>
      </c>
      <c r="N29" s="15" t="s">
        <v>270</v>
      </c>
      <c r="O29" s="17" t="s">
        <v>271</v>
      </c>
      <c r="P29" s="15" t="s">
        <v>57</v>
      </c>
      <c r="Q29" s="24" t="n">
        <v>2.6</v>
      </c>
      <c r="R29" s="18" t="s">
        <v>31</v>
      </c>
      <c r="S29" s="18" t="n">
        <v>6</v>
      </c>
      <c r="T29" s="18" t="n">
        <v>0</v>
      </c>
      <c r="U29" s="18" t="n">
        <v>0</v>
      </c>
      <c r="V29" s="18" t="n">
        <v>6</v>
      </c>
      <c r="W29" s="4"/>
    </row>
    <row r="30" s="3" customFormat="true" ht="15" hidden="false" customHeight="true" outlineLevel="0" collapsed="false">
      <c r="A30" s="15" t="s">
        <v>129</v>
      </c>
      <c r="B30" s="15" t="s">
        <v>23</v>
      </c>
      <c r="C30" s="15" t="n">
        <f aca="false">C29+1</f>
        <v>29</v>
      </c>
      <c r="D30" s="15" t="n">
        <v>2023</v>
      </c>
      <c r="E30" s="15" t="s">
        <v>112</v>
      </c>
      <c r="F30" s="15" t="s">
        <v>272</v>
      </c>
      <c r="G30" s="15" t="s">
        <v>266</v>
      </c>
      <c r="H30" s="15" t="s">
        <v>273</v>
      </c>
      <c r="I30" s="15" t="s">
        <v>274</v>
      </c>
      <c r="J30" s="15" t="s">
        <v>275</v>
      </c>
      <c r="K30" s="15" t="s">
        <v>276</v>
      </c>
      <c r="L30" s="15" t="s">
        <v>63</v>
      </c>
      <c r="M30" s="15" t="s">
        <v>64</v>
      </c>
      <c r="N30" s="15" t="s">
        <v>277</v>
      </c>
      <c r="O30" s="17" t="s">
        <v>278</v>
      </c>
      <c r="P30" s="15" t="s">
        <v>67</v>
      </c>
      <c r="Q30" s="25" t="n">
        <v>1</v>
      </c>
      <c r="R30" s="18" t="s">
        <v>31</v>
      </c>
      <c r="S30" s="18" t="n">
        <v>8</v>
      </c>
      <c r="T30" s="18" t="n">
        <v>0</v>
      </c>
      <c r="U30" s="18" t="n">
        <v>0</v>
      </c>
      <c r="V30" s="18" t="n">
        <v>8</v>
      </c>
      <c r="W30" s="4"/>
    </row>
    <row r="31" s="3" customFormat="true" ht="15" hidden="false" customHeight="true" outlineLevel="0" collapsed="false">
      <c r="A31" s="15" t="s">
        <v>129</v>
      </c>
      <c r="B31" s="15" t="s">
        <v>23</v>
      </c>
      <c r="C31" s="15" t="n">
        <f aca="false">C30+1</f>
        <v>30</v>
      </c>
      <c r="D31" s="15" t="n">
        <v>2023</v>
      </c>
      <c r="E31" s="15" t="s">
        <v>236</v>
      </c>
      <c r="F31" s="15" t="s">
        <v>279</v>
      </c>
      <c r="G31" s="15" t="s">
        <v>179</v>
      </c>
      <c r="H31" s="15" t="s">
        <v>280</v>
      </c>
      <c r="I31" s="15" t="s">
        <v>281</v>
      </c>
      <c r="J31" s="15" t="s">
        <v>282</v>
      </c>
      <c r="K31" s="15" t="s">
        <v>283</v>
      </c>
      <c r="L31" s="15" t="s">
        <v>284</v>
      </c>
      <c r="M31" s="15" t="s">
        <v>285</v>
      </c>
      <c r="N31" s="15" t="s">
        <v>286</v>
      </c>
      <c r="O31" s="17" t="s">
        <v>287</v>
      </c>
      <c r="P31" s="15" t="s">
        <v>148</v>
      </c>
      <c r="Q31" s="15" t="n">
        <v>2.6</v>
      </c>
      <c r="R31" s="18" t="s">
        <v>31</v>
      </c>
      <c r="S31" s="18" t="n">
        <v>7</v>
      </c>
      <c r="T31" s="18" t="n">
        <v>0</v>
      </c>
      <c r="U31" s="18" t="n">
        <v>0</v>
      </c>
      <c r="V31" s="18" t="n">
        <v>11</v>
      </c>
      <c r="W31" s="4"/>
    </row>
    <row r="32" s="3" customFormat="true" ht="15" hidden="false" customHeight="true" outlineLevel="0" collapsed="false">
      <c r="A32" s="15" t="s">
        <v>129</v>
      </c>
      <c r="B32" s="15" t="s">
        <v>23</v>
      </c>
      <c r="C32" s="15" t="n">
        <f aca="false">C31+1</f>
        <v>31</v>
      </c>
      <c r="D32" s="15" t="n">
        <v>2023</v>
      </c>
      <c r="E32" s="15" t="s">
        <v>46</v>
      </c>
      <c r="F32" s="15" t="s">
        <v>288</v>
      </c>
      <c r="G32" s="15" t="s">
        <v>168</v>
      </c>
      <c r="H32" s="15" t="s">
        <v>289</v>
      </c>
      <c r="I32" s="15" t="s">
        <v>290</v>
      </c>
      <c r="J32" s="15" t="s">
        <v>291</v>
      </c>
      <c r="K32" s="15" t="s">
        <v>292</v>
      </c>
      <c r="L32" s="15" t="s">
        <v>248</v>
      </c>
      <c r="M32" s="15" t="s">
        <v>31</v>
      </c>
      <c r="N32" s="15" t="s">
        <v>293</v>
      </c>
      <c r="O32" s="17" t="s">
        <v>294</v>
      </c>
      <c r="P32" s="15" t="s">
        <v>57</v>
      </c>
      <c r="Q32" s="24" t="n">
        <v>3.9</v>
      </c>
      <c r="R32" s="18" t="s">
        <v>31</v>
      </c>
      <c r="S32" s="18" t="n">
        <v>8</v>
      </c>
      <c r="T32" s="18" t="n">
        <v>0</v>
      </c>
      <c r="U32" s="18" t="n">
        <v>0</v>
      </c>
      <c r="V32" s="18" t="n">
        <v>10</v>
      </c>
      <c r="W32" s="4"/>
    </row>
    <row r="33" s="3" customFormat="true" ht="15" hidden="false" customHeight="true" outlineLevel="0" collapsed="false">
      <c r="A33" s="15" t="s">
        <v>129</v>
      </c>
      <c r="B33" s="15" t="s">
        <v>23</v>
      </c>
      <c r="C33" s="15" t="n">
        <f aca="false">C32+1</f>
        <v>32</v>
      </c>
      <c r="D33" s="15" t="n">
        <v>2023</v>
      </c>
      <c r="E33" s="15" t="s">
        <v>112</v>
      </c>
      <c r="F33" s="15" t="s">
        <v>295</v>
      </c>
      <c r="G33" s="15" t="s">
        <v>168</v>
      </c>
      <c r="H33" s="15" t="s">
        <v>296</v>
      </c>
      <c r="I33" s="15" t="s">
        <v>297</v>
      </c>
      <c r="J33" s="15" t="s">
        <v>298</v>
      </c>
      <c r="K33" s="15" t="s">
        <v>299</v>
      </c>
      <c r="L33" s="15" t="s">
        <v>300</v>
      </c>
      <c r="M33" s="15" t="s">
        <v>31</v>
      </c>
      <c r="N33" s="15" t="s">
        <v>301</v>
      </c>
      <c r="O33" s="17" t="s">
        <v>302</v>
      </c>
      <c r="P33" s="15" t="s">
        <v>57</v>
      </c>
      <c r="Q33" s="24" t="n">
        <v>5.2</v>
      </c>
      <c r="R33" s="18" t="s">
        <v>303</v>
      </c>
      <c r="S33" s="18" t="n">
        <v>6</v>
      </c>
      <c r="T33" s="18" t="n">
        <v>0</v>
      </c>
      <c r="U33" s="18" t="n">
        <v>0</v>
      </c>
      <c r="V33" s="18" t="n">
        <v>8</v>
      </c>
      <c r="W33" s="4"/>
    </row>
    <row r="34" s="3" customFormat="true" ht="15" hidden="false" customHeight="true" outlineLevel="0" collapsed="false">
      <c r="A34" s="15" t="s">
        <v>129</v>
      </c>
      <c r="B34" s="15" t="s">
        <v>23</v>
      </c>
      <c r="C34" s="15" t="n">
        <f aca="false">C33+1</f>
        <v>33</v>
      </c>
      <c r="D34" s="15" t="n">
        <v>2023</v>
      </c>
      <c r="E34" s="15" t="s">
        <v>149</v>
      </c>
      <c r="F34" s="15" t="s">
        <v>304</v>
      </c>
      <c r="G34" s="15" t="s">
        <v>168</v>
      </c>
      <c r="H34" s="15" t="s">
        <v>304</v>
      </c>
      <c r="I34" s="15" t="s">
        <v>305</v>
      </c>
      <c r="J34" s="15" t="s">
        <v>261</v>
      </c>
      <c r="K34" s="15" t="s">
        <v>306</v>
      </c>
      <c r="L34" s="15" t="s">
        <v>116</v>
      </c>
      <c r="M34" s="15" t="s">
        <v>117</v>
      </c>
      <c r="N34" s="15" t="s">
        <v>307</v>
      </c>
      <c r="O34" s="17" t="s">
        <v>308</v>
      </c>
      <c r="P34" s="15" t="s">
        <v>57</v>
      </c>
      <c r="Q34" s="24" t="n">
        <v>2.6</v>
      </c>
      <c r="R34" s="18" t="s">
        <v>31</v>
      </c>
      <c r="S34" s="18" t="n">
        <v>2</v>
      </c>
      <c r="T34" s="18" t="n">
        <v>0</v>
      </c>
      <c r="U34" s="18" t="n">
        <v>0</v>
      </c>
      <c r="V34" s="18" t="n">
        <v>2</v>
      </c>
      <c r="W34" s="4"/>
    </row>
    <row r="35" s="3" customFormat="true" ht="15" hidden="false" customHeight="true" outlineLevel="0" collapsed="false">
      <c r="A35" s="15" t="s">
        <v>129</v>
      </c>
      <c r="B35" s="15" t="s">
        <v>23</v>
      </c>
      <c r="C35" s="15" t="n">
        <f aca="false">C34+1</f>
        <v>34</v>
      </c>
      <c r="D35" s="15" t="n">
        <v>2023</v>
      </c>
      <c r="E35" s="15" t="s">
        <v>309</v>
      </c>
      <c r="F35" s="15" t="s">
        <v>310</v>
      </c>
      <c r="G35" s="15" t="s">
        <v>168</v>
      </c>
      <c r="H35" s="15" t="s">
        <v>296</v>
      </c>
      <c r="I35" s="15" t="s">
        <v>311</v>
      </c>
      <c r="J35" s="15" t="s">
        <v>312</v>
      </c>
      <c r="K35" s="15" t="s">
        <v>313</v>
      </c>
      <c r="L35" s="15" t="s">
        <v>314</v>
      </c>
      <c r="M35" s="15" t="s">
        <v>31</v>
      </c>
      <c r="N35" s="15" t="s">
        <v>315</v>
      </c>
      <c r="O35" s="17" t="s">
        <v>316</v>
      </c>
      <c r="P35" s="15" t="s">
        <v>57</v>
      </c>
      <c r="Q35" s="25" t="n">
        <v>6</v>
      </c>
      <c r="R35" s="18" t="s">
        <v>303</v>
      </c>
      <c r="S35" s="18" t="n">
        <v>6</v>
      </c>
      <c r="T35" s="18" t="n">
        <v>0</v>
      </c>
      <c r="U35" s="18" t="n">
        <v>0</v>
      </c>
      <c r="V35" s="18" t="n">
        <v>7</v>
      </c>
      <c r="W35" s="4"/>
    </row>
    <row r="36" s="3" customFormat="true" ht="15" hidden="false" customHeight="true" outlineLevel="0" collapsed="false">
      <c r="A36" s="15" t="s">
        <v>129</v>
      </c>
      <c r="B36" s="15" t="s">
        <v>23</v>
      </c>
      <c r="C36" s="15" t="n">
        <f aca="false">C35+1</f>
        <v>35</v>
      </c>
      <c r="D36" s="15" t="n">
        <v>2023</v>
      </c>
      <c r="E36" s="15" t="s">
        <v>104</v>
      </c>
      <c r="F36" s="15" t="s">
        <v>317</v>
      </c>
      <c r="G36" s="15" t="s">
        <v>160</v>
      </c>
      <c r="H36" s="15" t="s">
        <v>318</v>
      </c>
      <c r="I36" s="15" t="s">
        <v>319</v>
      </c>
      <c r="J36" s="15" t="s">
        <v>320</v>
      </c>
      <c r="K36" s="15" t="n">
        <v>7</v>
      </c>
      <c r="L36" s="15" t="s">
        <v>321</v>
      </c>
      <c r="M36" s="15" t="s">
        <v>322</v>
      </c>
      <c r="N36" s="15" t="s">
        <v>323</v>
      </c>
      <c r="O36" s="17" t="s">
        <v>324</v>
      </c>
      <c r="P36" s="15" t="s">
        <v>35</v>
      </c>
      <c r="Q36" s="15" t="n">
        <v>3.2</v>
      </c>
      <c r="R36" s="18" t="s">
        <v>325</v>
      </c>
      <c r="S36" s="18" t="n">
        <v>5</v>
      </c>
      <c r="T36" s="18" t="n">
        <v>0</v>
      </c>
      <c r="U36" s="18" t="n">
        <v>0</v>
      </c>
      <c r="V36" s="18" t="n">
        <v>5</v>
      </c>
    </row>
    <row r="37" s="3" customFormat="true" ht="15" hidden="false" customHeight="true" outlineLevel="0" collapsed="false">
      <c r="A37" s="15" t="s">
        <v>129</v>
      </c>
      <c r="B37" s="15" t="s">
        <v>23</v>
      </c>
      <c r="C37" s="15" t="n">
        <f aca="false">C36+1</f>
        <v>36</v>
      </c>
      <c r="D37" s="15" t="n">
        <v>2023</v>
      </c>
      <c r="E37" s="15" t="s">
        <v>24</v>
      </c>
      <c r="F37" s="15" t="s">
        <v>326</v>
      </c>
      <c r="G37" s="15" t="s">
        <v>168</v>
      </c>
      <c r="H37" s="15" t="s">
        <v>327</v>
      </c>
      <c r="I37" s="15" t="s">
        <v>328</v>
      </c>
      <c r="J37" s="15" t="s">
        <v>329</v>
      </c>
      <c r="K37" s="15" t="s">
        <v>330</v>
      </c>
      <c r="L37" s="15" t="s">
        <v>331</v>
      </c>
      <c r="M37" s="15" t="s">
        <v>332</v>
      </c>
      <c r="N37" s="15" t="s">
        <v>333</v>
      </c>
      <c r="O37" s="17" t="s">
        <v>334</v>
      </c>
      <c r="P37" s="15" t="s">
        <v>35</v>
      </c>
      <c r="Q37" s="24" t="n">
        <v>5.6</v>
      </c>
      <c r="R37" s="18" t="s">
        <v>31</v>
      </c>
      <c r="S37" s="18" t="n">
        <v>3</v>
      </c>
      <c r="T37" s="18" t="n">
        <v>0</v>
      </c>
      <c r="U37" s="18" t="n">
        <v>0</v>
      </c>
      <c r="V37" s="18" t="n">
        <v>10</v>
      </c>
      <c r="W37" s="4"/>
    </row>
    <row r="38" s="3" customFormat="true" ht="15" hidden="false" customHeight="true" outlineLevel="0" collapsed="false">
      <c r="A38" s="15" t="s">
        <v>129</v>
      </c>
      <c r="B38" s="15" t="s">
        <v>23</v>
      </c>
      <c r="C38" s="15" t="n">
        <f aca="false">C37+1</f>
        <v>37</v>
      </c>
      <c r="D38" s="15" t="n">
        <v>2023</v>
      </c>
      <c r="E38" s="15" t="s">
        <v>335</v>
      </c>
      <c r="F38" s="15" t="s">
        <v>336</v>
      </c>
      <c r="G38" s="15" t="s">
        <v>337</v>
      </c>
      <c r="H38" s="15" t="s">
        <v>338</v>
      </c>
      <c r="I38" s="15" t="s">
        <v>339</v>
      </c>
      <c r="J38" s="15" t="s">
        <v>340</v>
      </c>
      <c r="K38" s="15" t="s">
        <v>341</v>
      </c>
      <c r="L38" s="15" t="s">
        <v>342</v>
      </c>
      <c r="M38" s="15" t="s">
        <v>31</v>
      </c>
      <c r="N38" s="15" t="s">
        <v>343</v>
      </c>
      <c r="O38" s="17" t="s">
        <v>344</v>
      </c>
      <c r="P38" s="15" t="s">
        <v>57</v>
      </c>
      <c r="Q38" s="15" t="n">
        <v>4.6</v>
      </c>
      <c r="R38" s="18" t="s">
        <v>31</v>
      </c>
      <c r="S38" s="18" t="n">
        <v>1</v>
      </c>
      <c r="T38" s="18" t="n">
        <v>0</v>
      </c>
      <c r="U38" s="18" t="n">
        <v>0</v>
      </c>
      <c r="V38" s="18" t="n">
        <v>6</v>
      </c>
      <c r="W38" s="4"/>
    </row>
    <row r="39" s="3" customFormat="true" ht="15" hidden="false" customHeight="true" outlineLevel="0" collapsed="false">
      <c r="A39" s="15" t="s">
        <v>129</v>
      </c>
      <c r="B39" s="15" t="s">
        <v>23</v>
      </c>
      <c r="C39" s="15" t="n">
        <f aca="false">C38+1</f>
        <v>38</v>
      </c>
      <c r="D39" s="15" t="n">
        <v>2023</v>
      </c>
      <c r="E39" s="15" t="s">
        <v>36</v>
      </c>
      <c r="F39" s="15" t="s">
        <v>345</v>
      </c>
      <c r="G39" s="15" t="s">
        <v>346</v>
      </c>
      <c r="H39" s="15" t="s">
        <v>31</v>
      </c>
      <c r="I39" s="15" t="s">
        <v>347</v>
      </c>
      <c r="J39" s="15" t="s">
        <v>348</v>
      </c>
      <c r="K39" s="15" t="s">
        <v>349</v>
      </c>
      <c r="L39" s="15" t="s">
        <v>31</v>
      </c>
      <c r="M39" s="15" t="s">
        <v>350</v>
      </c>
      <c r="N39" s="15" t="s">
        <v>351</v>
      </c>
      <c r="O39" s="21" t="s">
        <v>31</v>
      </c>
      <c r="P39" s="15" t="s">
        <v>57</v>
      </c>
      <c r="Q39" s="15" t="n">
        <v>2.4</v>
      </c>
      <c r="R39" s="18" t="s">
        <v>31</v>
      </c>
      <c r="S39" s="18" t="n">
        <v>1</v>
      </c>
      <c r="T39" s="18" t="n">
        <v>0</v>
      </c>
      <c r="U39" s="18" t="n">
        <v>0</v>
      </c>
      <c r="V39" s="18" t="n">
        <v>5</v>
      </c>
      <c r="W39" s="4"/>
    </row>
    <row r="40" s="3" customFormat="true" ht="15" hidden="false" customHeight="true" outlineLevel="0" collapsed="false">
      <c r="A40" s="15" t="s">
        <v>129</v>
      </c>
      <c r="B40" s="15" t="s">
        <v>23</v>
      </c>
      <c r="C40" s="15" t="n">
        <f aca="false">C39+1</f>
        <v>39</v>
      </c>
      <c r="D40" s="15" t="n">
        <v>2023</v>
      </c>
      <c r="E40" s="15" t="s">
        <v>335</v>
      </c>
      <c r="F40" s="15" t="s">
        <v>352</v>
      </c>
      <c r="G40" s="15" t="s">
        <v>168</v>
      </c>
      <c r="H40" s="15" t="s">
        <v>353</v>
      </c>
      <c r="I40" s="15" t="s">
        <v>354</v>
      </c>
      <c r="J40" s="15" t="s">
        <v>355</v>
      </c>
      <c r="K40" s="15" t="s">
        <v>356</v>
      </c>
      <c r="L40" s="15" t="s">
        <v>75</v>
      </c>
      <c r="M40" s="15" t="s">
        <v>31</v>
      </c>
      <c r="N40" s="15" t="s">
        <v>357</v>
      </c>
      <c r="O40" s="17" t="s">
        <v>358</v>
      </c>
      <c r="P40" s="15" t="s">
        <v>35</v>
      </c>
      <c r="Q40" s="24" t="n">
        <v>3.6</v>
      </c>
      <c r="R40" s="18" t="s">
        <v>31</v>
      </c>
      <c r="S40" s="18" t="n">
        <v>4</v>
      </c>
      <c r="T40" s="18" t="n">
        <v>1</v>
      </c>
      <c r="U40" s="18" t="n">
        <v>0</v>
      </c>
      <c r="V40" s="18" t="n">
        <v>5</v>
      </c>
      <c r="W40" s="4"/>
    </row>
    <row r="41" s="3" customFormat="true" ht="15" hidden="false" customHeight="true" outlineLevel="0" collapsed="false">
      <c r="A41" s="15" t="s">
        <v>129</v>
      </c>
      <c r="B41" s="15" t="s">
        <v>23</v>
      </c>
      <c r="C41" s="15" t="n">
        <f aca="false">C40+1</f>
        <v>40</v>
      </c>
      <c r="D41" s="15" t="n">
        <v>2023</v>
      </c>
      <c r="E41" s="15" t="s">
        <v>104</v>
      </c>
      <c r="F41" s="15" t="s">
        <v>359</v>
      </c>
      <c r="G41" s="15" t="s">
        <v>168</v>
      </c>
      <c r="H41" s="15" t="s">
        <v>359</v>
      </c>
      <c r="I41" s="15" t="s">
        <v>360</v>
      </c>
      <c r="J41" s="15" t="s">
        <v>361</v>
      </c>
      <c r="K41" s="15" t="s">
        <v>362</v>
      </c>
      <c r="L41" s="15" t="s">
        <v>363</v>
      </c>
      <c r="M41" s="15" t="s">
        <v>364</v>
      </c>
      <c r="N41" s="15" t="s">
        <v>365</v>
      </c>
      <c r="O41" s="17" t="s">
        <v>366</v>
      </c>
      <c r="P41" s="15" t="s">
        <v>148</v>
      </c>
      <c r="Q41" s="25" t="n">
        <v>2</v>
      </c>
      <c r="R41" s="18" t="s">
        <v>31</v>
      </c>
      <c r="S41" s="18" t="n">
        <v>2</v>
      </c>
      <c r="T41" s="18" t="n">
        <v>0</v>
      </c>
      <c r="U41" s="18" t="n">
        <v>0</v>
      </c>
      <c r="V41" s="18" t="n">
        <v>2</v>
      </c>
      <c r="W41" s="4"/>
    </row>
    <row r="42" s="3" customFormat="true" ht="15" hidden="false" customHeight="true" outlineLevel="0" collapsed="false">
      <c r="A42" s="16" t="s">
        <v>367</v>
      </c>
      <c r="B42" s="16" t="s">
        <v>23</v>
      </c>
      <c r="C42" s="15" t="n">
        <f aca="false">C41+1</f>
        <v>41</v>
      </c>
      <c r="D42" s="16" t="n">
        <v>2023</v>
      </c>
      <c r="E42" s="16" t="s">
        <v>78</v>
      </c>
      <c r="F42" s="16" t="s">
        <v>368</v>
      </c>
      <c r="G42" s="16" t="s">
        <v>369</v>
      </c>
      <c r="H42" s="16" t="s">
        <v>370</v>
      </c>
      <c r="I42" s="16" t="s">
        <v>371</v>
      </c>
      <c r="J42" s="16" t="s">
        <v>372</v>
      </c>
      <c r="K42" s="16" t="s">
        <v>373</v>
      </c>
      <c r="L42" s="16" t="s">
        <v>374</v>
      </c>
      <c r="M42" s="15" t="s">
        <v>31</v>
      </c>
      <c r="N42" s="16" t="s">
        <v>375</v>
      </c>
      <c r="O42" s="17" t="s">
        <v>376</v>
      </c>
      <c r="P42" s="16" t="s">
        <v>148</v>
      </c>
      <c r="Q42" s="26" t="n">
        <v>2.4</v>
      </c>
      <c r="R42" s="27" t="s">
        <v>377</v>
      </c>
      <c r="S42" s="27" t="n">
        <v>1</v>
      </c>
      <c r="T42" s="27" t="n">
        <v>0</v>
      </c>
      <c r="U42" s="27" t="n">
        <v>0</v>
      </c>
      <c r="V42" s="27" t="n">
        <v>9</v>
      </c>
    </row>
    <row r="43" s="3" customFormat="true" ht="15" hidden="false" customHeight="true" outlineLevel="0" collapsed="false">
      <c r="A43" s="16" t="s">
        <v>367</v>
      </c>
      <c r="B43" s="16" t="s">
        <v>23</v>
      </c>
      <c r="C43" s="15" t="n">
        <f aca="false">C42+1</f>
        <v>42</v>
      </c>
      <c r="D43" s="16" t="n">
        <v>2023</v>
      </c>
      <c r="E43" s="16" t="s">
        <v>36</v>
      </c>
      <c r="F43" s="16" t="s">
        <v>378</v>
      </c>
      <c r="G43" s="16" t="s">
        <v>369</v>
      </c>
      <c r="H43" s="16" t="s">
        <v>370</v>
      </c>
      <c r="I43" s="16" t="s">
        <v>379</v>
      </c>
      <c r="J43" s="16" t="s">
        <v>380</v>
      </c>
      <c r="K43" s="16" t="s">
        <v>381</v>
      </c>
      <c r="L43" s="16" t="s">
        <v>382</v>
      </c>
      <c r="M43" s="15" t="s">
        <v>31</v>
      </c>
      <c r="N43" s="16" t="s">
        <v>383</v>
      </c>
      <c r="O43" s="17" t="s">
        <v>384</v>
      </c>
      <c r="P43" s="16" t="s">
        <v>57</v>
      </c>
      <c r="Q43" s="16" t="n">
        <v>4</v>
      </c>
      <c r="R43" s="18" t="s">
        <v>31</v>
      </c>
      <c r="S43" s="27" t="n">
        <v>1</v>
      </c>
      <c r="T43" s="27" t="n">
        <v>0</v>
      </c>
      <c r="U43" s="27" t="n">
        <v>0</v>
      </c>
      <c r="V43" s="27" t="n">
        <v>3</v>
      </c>
    </row>
    <row r="44" s="3" customFormat="true" ht="15" hidden="false" customHeight="true" outlineLevel="0" collapsed="false">
      <c r="A44" s="16" t="s">
        <v>367</v>
      </c>
      <c r="B44" s="16" t="s">
        <v>23</v>
      </c>
      <c r="C44" s="15" t="n">
        <f aca="false">C43+1</f>
        <v>43</v>
      </c>
      <c r="D44" s="16" t="n">
        <v>2023</v>
      </c>
      <c r="E44" s="16" t="s">
        <v>158</v>
      </c>
      <c r="F44" s="16" t="s">
        <v>385</v>
      </c>
      <c r="G44" s="16" t="s">
        <v>70</v>
      </c>
      <c r="H44" s="16" t="s">
        <v>386</v>
      </c>
      <c r="I44" s="16" t="s">
        <v>387</v>
      </c>
      <c r="J44" s="16" t="s">
        <v>388</v>
      </c>
      <c r="K44" s="16"/>
      <c r="L44" s="16" t="s">
        <v>389</v>
      </c>
      <c r="M44" s="15" t="s">
        <v>31</v>
      </c>
      <c r="N44" s="16" t="s">
        <v>390</v>
      </c>
      <c r="O44" s="17"/>
      <c r="P44" s="16" t="s">
        <v>148</v>
      </c>
      <c r="Q44" s="16" t="n">
        <v>1.2</v>
      </c>
      <c r="R44" s="18" t="s">
        <v>31</v>
      </c>
      <c r="S44" s="27" t="n">
        <v>5</v>
      </c>
      <c r="T44" s="27" t="n">
        <v>0</v>
      </c>
      <c r="U44" s="27" t="n">
        <v>0</v>
      </c>
      <c r="V44" s="27" t="n">
        <v>5</v>
      </c>
    </row>
    <row r="45" s="3" customFormat="true" ht="15" hidden="false" customHeight="true" outlineLevel="0" collapsed="false">
      <c r="A45" s="16" t="s">
        <v>367</v>
      </c>
      <c r="B45" s="16" t="s">
        <v>23</v>
      </c>
      <c r="C45" s="15" t="n">
        <f aca="false">C44+1</f>
        <v>44</v>
      </c>
      <c r="D45" s="16" t="n">
        <v>2023</v>
      </c>
      <c r="E45" s="16" t="s">
        <v>335</v>
      </c>
      <c r="F45" s="16" t="s">
        <v>391</v>
      </c>
      <c r="G45" s="16" t="s">
        <v>392</v>
      </c>
      <c r="H45" s="16" t="s">
        <v>370</v>
      </c>
      <c r="I45" s="16" t="s">
        <v>393</v>
      </c>
      <c r="J45" s="16" t="s">
        <v>394</v>
      </c>
      <c r="K45" s="16" t="s">
        <v>395</v>
      </c>
      <c r="L45" s="16" t="s">
        <v>396</v>
      </c>
      <c r="M45" s="16" t="s">
        <v>397</v>
      </c>
      <c r="N45" s="16" t="s">
        <v>398</v>
      </c>
      <c r="O45" s="17" t="s">
        <v>399</v>
      </c>
      <c r="P45" s="16" t="s">
        <v>67</v>
      </c>
      <c r="Q45" s="26" t="n">
        <v>1.1</v>
      </c>
      <c r="R45" s="27" t="s">
        <v>400</v>
      </c>
      <c r="S45" s="27" t="n">
        <v>1</v>
      </c>
      <c r="T45" s="27" t="n">
        <v>0</v>
      </c>
      <c r="U45" s="27" t="n">
        <v>0</v>
      </c>
      <c r="V45" s="27" t="n">
        <v>17</v>
      </c>
    </row>
    <row r="46" s="4" customFormat="true" ht="15" hidden="false" customHeight="true" outlineLevel="0" collapsed="false">
      <c r="A46" s="16" t="s">
        <v>367</v>
      </c>
      <c r="B46" s="16" t="s">
        <v>23</v>
      </c>
      <c r="C46" s="15" t="n">
        <f aca="false">C45+1</f>
        <v>45</v>
      </c>
      <c r="D46" s="16" t="n">
        <v>2023</v>
      </c>
      <c r="E46" s="16" t="s">
        <v>112</v>
      </c>
      <c r="F46" s="16" t="s">
        <v>401</v>
      </c>
      <c r="G46" s="16" t="s">
        <v>402</v>
      </c>
      <c r="H46" s="16" t="s">
        <v>370</v>
      </c>
      <c r="I46" s="16" t="s">
        <v>403</v>
      </c>
      <c r="J46" s="16" t="s">
        <v>404</v>
      </c>
      <c r="K46" s="16" t="s">
        <v>405</v>
      </c>
      <c r="L46" s="16" t="s">
        <v>406</v>
      </c>
      <c r="M46" s="16" t="s">
        <v>407</v>
      </c>
      <c r="N46" s="16" t="s">
        <v>408</v>
      </c>
      <c r="O46" s="17" t="s">
        <v>409</v>
      </c>
      <c r="P46" s="16" t="s">
        <v>35</v>
      </c>
      <c r="Q46" s="26" t="n">
        <v>8.3</v>
      </c>
      <c r="R46" s="27" t="s">
        <v>410</v>
      </c>
      <c r="S46" s="27" t="n">
        <v>1</v>
      </c>
      <c r="T46" s="27" t="n">
        <v>0</v>
      </c>
      <c r="U46" s="27" t="n">
        <v>0</v>
      </c>
      <c r="V46" s="27" t="n">
        <v>24</v>
      </c>
      <c r="W46" s="3"/>
      <c r="X46" s="3"/>
    </row>
    <row r="47" s="3" customFormat="true" ht="15" hidden="false" customHeight="true" outlineLevel="0" collapsed="false">
      <c r="A47" s="16" t="s">
        <v>367</v>
      </c>
      <c r="B47" s="16" t="s">
        <v>23</v>
      </c>
      <c r="C47" s="15" t="n">
        <f aca="false">C46+1</f>
        <v>46</v>
      </c>
      <c r="D47" s="16" t="n">
        <v>2023</v>
      </c>
      <c r="E47" s="16" t="s">
        <v>36</v>
      </c>
      <c r="F47" s="16" t="s">
        <v>411</v>
      </c>
      <c r="G47" s="16" t="s">
        <v>369</v>
      </c>
      <c r="H47" s="16" t="s">
        <v>370</v>
      </c>
      <c r="I47" s="16" t="s">
        <v>412</v>
      </c>
      <c r="J47" s="16" t="s">
        <v>413</v>
      </c>
      <c r="K47" s="16" t="s">
        <v>414</v>
      </c>
      <c r="L47" s="16" t="s">
        <v>415</v>
      </c>
      <c r="M47" s="16" t="s">
        <v>416</v>
      </c>
      <c r="N47" s="16" t="s">
        <v>417</v>
      </c>
      <c r="O47" s="17" t="s">
        <v>418</v>
      </c>
      <c r="P47" s="16" t="s">
        <v>148</v>
      </c>
      <c r="Q47" s="26" t="n">
        <v>2.7</v>
      </c>
      <c r="R47" s="27" t="s">
        <v>419</v>
      </c>
      <c r="S47" s="27" t="n">
        <v>1</v>
      </c>
      <c r="T47" s="27" t="n">
        <v>0</v>
      </c>
      <c r="U47" s="27" t="n">
        <v>0</v>
      </c>
      <c r="V47" s="27" t="n">
        <v>13</v>
      </c>
    </row>
    <row r="48" s="3" customFormat="true" ht="15" hidden="false" customHeight="true" outlineLevel="0" collapsed="false">
      <c r="A48" s="16" t="s">
        <v>420</v>
      </c>
      <c r="B48" s="16" t="s">
        <v>23</v>
      </c>
      <c r="C48" s="15" t="n">
        <f aca="false">C47+1</f>
        <v>47</v>
      </c>
      <c r="D48" s="16" t="n">
        <v>2023</v>
      </c>
      <c r="E48" s="16" t="s">
        <v>236</v>
      </c>
      <c r="F48" s="16" t="s">
        <v>421</v>
      </c>
      <c r="G48" s="16" t="s">
        <v>422</v>
      </c>
      <c r="H48" s="28" t="s">
        <v>423</v>
      </c>
      <c r="I48" s="16" t="s">
        <v>424</v>
      </c>
      <c r="J48" s="16" t="s">
        <v>425</v>
      </c>
      <c r="K48" s="16" t="s">
        <v>426</v>
      </c>
      <c r="L48" s="16" t="s">
        <v>116</v>
      </c>
      <c r="M48" s="15" t="s">
        <v>31</v>
      </c>
      <c r="N48" s="16" t="s">
        <v>427</v>
      </c>
      <c r="O48" s="17" t="s">
        <v>428</v>
      </c>
      <c r="P48" s="16" t="s">
        <v>57</v>
      </c>
      <c r="Q48" s="26" t="n">
        <v>2.6</v>
      </c>
      <c r="R48" s="18" t="s">
        <v>31</v>
      </c>
      <c r="S48" s="27" t="n">
        <v>4</v>
      </c>
      <c r="T48" s="18" t="n">
        <v>0</v>
      </c>
      <c r="U48" s="18" t="n">
        <v>0</v>
      </c>
      <c r="V48" s="27" t="n">
        <v>4</v>
      </c>
      <c r="X48" s="4"/>
    </row>
    <row r="49" s="3" customFormat="true" ht="15" hidden="false" customHeight="true" outlineLevel="0" collapsed="false">
      <c r="A49" s="16" t="s">
        <v>420</v>
      </c>
      <c r="B49" s="16" t="s">
        <v>23</v>
      </c>
      <c r="C49" s="15" t="n">
        <f aca="false">C48+1</f>
        <v>48</v>
      </c>
      <c r="D49" s="16" t="n">
        <v>2023</v>
      </c>
      <c r="E49" s="16" t="s">
        <v>227</v>
      </c>
      <c r="F49" s="16" t="s">
        <v>429</v>
      </c>
      <c r="G49" s="16" t="s">
        <v>422</v>
      </c>
      <c r="H49" s="16" t="s">
        <v>430</v>
      </c>
      <c r="I49" s="16" t="s">
        <v>431</v>
      </c>
      <c r="J49" s="16" t="s">
        <v>432</v>
      </c>
      <c r="K49" s="16" t="s">
        <v>433</v>
      </c>
      <c r="L49" s="16" t="s">
        <v>434</v>
      </c>
      <c r="M49" s="15" t="s">
        <v>31</v>
      </c>
      <c r="N49" s="16" t="s">
        <v>435</v>
      </c>
      <c r="O49" s="17" t="s">
        <v>436</v>
      </c>
      <c r="P49" s="16" t="s">
        <v>148</v>
      </c>
      <c r="Q49" s="16" t="n">
        <v>2.7</v>
      </c>
      <c r="R49" s="18" t="s">
        <v>31</v>
      </c>
      <c r="S49" s="27" t="n">
        <v>5</v>
      </c>
      <c r="T49" s="27" t="n">
        <v>0</v>
      </c>
      <c r="U49" s="27" t="n">
        <v>0</v>
      </c>
      <c r="V49" s="27" t="n">
        <v>7</v>
      </c>
    </row>
    <row r="50" s="4" customFormat="true" ht="15" hidden="false" customHeight="true" outlineLevel="0" collapsed="false">
      <c r="A50" s="16" t="s">
        <v>420</v>
      </c>
      <c r="B50" s="16" t="s">
        <v>23</v>
      </c>
      <c r="C50" s="15" t="n">
        <f aca="false">C49+1</f>
        <v>49</v>
      </c>
      <c r="D50" s="16" t="n">
        <v>2023</v>
      </c>
      <c r="E50" s="16" t="s">
        <v>36</v>
      </c>
      <c r="F50" s="16" t="s">
        <v>437</v>
      </c>
      <c r="G50" s="16" t="s">
        <v>438</v>
      </c>
      <c r="H50" s="16" t="s">
        <v>439</v>
      </c>
      <c r="I50" s="16" t="s">
        <v>440</v>
      </c>
      <c r="J50" s="16" t="s">
        <v>425</v>
      </c>
      <c r="K50" s="16" t="s">
        <v>441</v>
      </c>
      <c r="L50" s="16" t="s">
        <v>116</v>
      </c>
      <c r="M50" s="15" t="s">
        <v>31</v>
      </c>
      <c r="N50" s="16" t="s">
        <v>442</v>
      </c>
      <c r="O50" s="17" t="s">
        <v>443</v>
      </c>
      <c r="P50" s="16" t="s">
        <v>57</v>
      </c>
      <c r="Q50" s="26" t="n">
        <v>2.6</v>
      </c>
      <c r="R50" s="18" t="s">
        <v>31</v>
      </c>
      <c r="S50" s="27" t="n">
        <v>10</v>
      </c>
      <c r="T50" s="18" t="n">
        <v>0</v>
      </c>
      <c r="U50" s="18" t="n">
        <v>0</v>
      </c>
      <c r="V50" s="27" t="n">
        <v>10</v>
      </c>
      <c r="W50" s="3"/>
      <c r="X50" s="3"/>
    </row>
    <row r="51" s="4" customFormat="true" ht="15" hidden="false" customHeight="true" outlineLevel="0" collapsed="false">
      <c r="A51" s="16" t="s">
        <v>420</v>
      </c>
      <c r="B51" s="16" t="s">
        <v>23</v>
      </c>
      <c r="C51" s="15" t="n">
        <f aca="false">C50+1</f>
        <v>50</v>
      </c>
      <c r="D51" s="16" t="n">
        <v>2023</v>
      </c>
      <c r="E51" s="16" t="s">
        <v>104</v>
      </c>
      <c r="F51" s="17" t="s">
        <v>444</v>
      </c>
      <c r="G51" s="16" t="s">
        <v>445</v>
      </c>
      <c r="H51" s="17" t="s">
        <v>446</v>
      </c>
      <c r="I51" s="16" t="s">
        <v>447</v>
      </c>
      <c r="J51" s="16" t="s">
        <v>29</v>
      </c>
      <c r="K51" s="16" t="s">
        <v>448</v>
      </c>
      <c r="L51" s="29" t="s">
        <v>32</v>
      </c>
      <c r="M51" s="15" t="s">
        <v>31</v>
      </c>
      <c r="N51" s="29" t="s">
        <v>449</v>
      </c>
      <c r="O51" s="17" t="s">
        <v>450</v>
      </c>
      <c r="P51" s="16" t="s">
        <v>35</v>
      </c>
      <c r="Q51" s="16" t="n">
        <v>4.7</v>
      </c>
      <c r="R51" s="18" t="s">
        <v>31</v>
      </c>
      <c r="S51" s="27" t="n">
        <v>8</v>
      </c>
      <c r="T51" s="18" t="n">
        <v>0</v>
      </c>
      <c r="U51" s="18" t="n">
        <v>0</v>
      </c>
      <c r="V51" s="27" t="n">
        <v>8</v>
      </c>
      <c r="W51" s="3"/>
      <c r="X51" s="3"/>
    </row>
    <row r="52" s="4" customFormat="true" ht="15" hidden="false" customHeight="true" outlineLevel="0" collapsed="false">
      <c r="A52" s="16" t="s">
        <v>420</v>
      </c>
      <c r="B52" s="16" t="s">
        <v>23</v>
      </c>
      <c r="C52" s="15" t="n">
        <f aca="false">C51+1</f>
        <v>51</v>
      </c>
      <c r="D52" s="16" t="n">
        <v>2023</v>
      </c>
      <c r="E52" s="16" t="s">
        <v>149</v>
      </c>
      <c r="F52" s="16" t="s">
        <v>451</v>
      </c>
      <c r="G52" s="16" t="s">
        <v>452</v>
      </c>
      <c r="H52" s="16" t="s">
        <v>453</v>
      </c>
      <c r="I52" s="16" t="s">
        <v>454</v>
      </c>
      <c r="J52" s="16" t="s">
        <v>455</v>
      </c>
      <c r="K52" s="16" t="s">
        <v>456</v>
      </c>
      <c r="L52" s="16" t="s">
        <v>331</v>
      </c>
      <c r="M52" s="16" t="s">
        <v>332</v>
      </c>
      <c r="N52" s="16" t="s">
        <v>457</v>
      </c>
      <c r="O52" s="17" t="s">
        <v>458</v>
      </c>
      <c r="P52" s="16" t="s">
        <v>35</v>
      </c>
      <c r="Q52" s="16" t="n">
        <v>5.6</v>
      </c>
      <c r="R52" s="18" t="s">
        <v>31</v>
      </c>
      <c r="S52" s="27" t="n">
        <v>5</v>
      </c>
      <c r="T52" s="27" t="n">
        <v>0</v>
      </c>
      <c r="U52" s="27" t="n">
        <v>4</v>
      </c>
      <c r="V52" s="27" t="n">
        <v>14</v>
      </c>
      <c r="W52" s="3"/>
      <c r="X52" s="3"/>
    </row>
    <row r="53" s="3" customFormat="true" ht="15" hidden="false" customHeight="true" outlineLevel="0" collapsed="false">
      <c r="A53" s="16" t="s">
        <v>420</v>
      </c>
      <c r="B53" s="16" t="s">
        <v>23</v>
      </c>
      <c r="C53" s="15" t="n">
        <f aca="false">C52+1</f>
        <v>52</v>
      </c>
      <c r="D53" s="16" t="n">
        <v>2023</v>
      </c>
      <c r="E53" s="16" t="s">
        <v>104</v>
      </c>
      <c r="F53" s="17" t="s">
        <v>459</v>
      </c>
      <c r="G53" s="16" t="s">
        <v>460</v>
      </c>
      <c r="H53" s="17" t="s">
        <v>461</v>
      </c>
      <c r="I53" s="16" t="s">
        <v>462</v>
      </c>
      <c r="J53" s="16" t="s">
        <v>463</v>
      </c>
      <c r="K53" s="16" t="s">
        <v>464</v>
      </c>
      <c r="L53" s="29" t="s">
        <v>465</v>
      </c>
      <c r="M53" s="29" t="s">
        <v>466</v>
      </c>
      <c r="N53" s="29" t="s">
        <v>467</v>
      </c>
      <c r="O53" s="17" t="s">
        <v>468</v>
      </c>
      <c r="P53" s="16" t="s">
        <v>57</v>
      </c>
      <c r="Q53" s="16" t="n">
        <v>1.6</v>
      </c>
      <c r="R53" s="18" t="s">
        <v>31</v>
      </c>
      <c r="S53" s="27" t="n">
        <v>3</v>
      </c>
      <c r="T53" s="27" t="n">
        <v>7</v>
      </c>
      <c r="U53" s="27" t="n">
        <v>2</v>
      </c>
      <c r="V53" s="27" t="n">
        <v>12</v>
      </c>
    </row>
    <row r="54" s="3" customFormat="true" ht="15" hidden="false" customHeight="true" outlineLevel="0" collapsed="false">
      <c r="A54" s="16" t="s">
        <v>420</v>
      </c>
      <c r="B54" s="16" t="s">
        <v>23</v>
      </c>
      <c r="C54" s="15" t="n">
        <f aca="false">C53+1</f>
        <v>53</v>
      </c>
      <c r="D54" s="16" t="n">
        <v>2023</v>
      </c>
      <c r="E54" s="16" t="s">
        <v>149</v>
      </c>
      <c r="F54" s="16" t="s">
        <v>469</v>
      </c>
      <c r="G54" s="16" t="s">
        <v>470</v>
      </c>
      <c r="H54" s="16" t="s">
        <v>471</v>
      </c>
      <c r="I54" s="16" t="s">
        <v>472</v>
      </c>
      <c r="J54" s="16" t="s">
        <v>432</v>
      </c>
      <c r="K54" s="16" t="s">
        <v>473</v>
      </c>
      <c r="L54" s="16" t="s">
        <v>434</v>
      </c>
      <c r="M54" s="15" t="s">
        <v>31</v>
      </c>
      <c r="N54" s="16" t="s">
        <v>435</v>
      </c>
      <c r="O54" s="17" t="s">
        <v>474</v>
      </c>
      <c r="P54" s="16" t="s">
        <v>148</v>
      </c>
      <c r="Q54" s="16" t="n">
        <v>2.7</v>
      </c>
      <c r="R54" s="18" t="s">
        <v>31</v>
      </c>
      <c r="S54" s="27" t="n">
        <v>4</v>
      </c>
      <c r="T54" s="27" t="n">
        <v>0</v>
      </c>
      <c r="U54" s="27" t="n">
        <v>0</v>
      </c>
      <c r="V54" s="27" t="n">
        <v>6</v>
      </c>
    </row>
    <row r="55" s="3" customFormat="true" ht="15" hidden="false" customHeight="true" outlineLevel="0" collapsed="false">
      <c r="A55" s="16" t="s">
        <v>420</v>
      </c>
      <c r="B55" s="16" t="s">
        <v>23</v>
      </c>
      <c r="C55" s="15" t="n">
        <f aca="false">C54+1</f>
        <v>54</v>
      </c>
      <c r="D55" s="16" t="n">
        <v>2023</v>
      </c>
      <c r="E55" s="16" t="s">
        <v>112</v>
      </c>
      <c r="F55" s="17" t="s">
        <v>475</v>
      </c>
      <c r="G55" s="16" t="s">
        <v>445</v>
      </c>
      <c r="H55" s="16" t="s">
        <v>476</v>
      </c>
      <c r="I55" s="16" t="s">
        <v>477</v>
      </c>
      <c r="J55" s="16" t="s">
        <v>29</v>
      </c>
      <c r="K55" s="16" t="s">
        <v>478</v>
      </c>
      <c r="L55" s="29" t="s">
        <v>32</v>
      </c>
      <c r="M55" s="15" t="s">
        <v>31</v>
      </c>
      <c r="N55" s="29" t="s">
        <v>449</v>
      </c>
      <c r="O55" s="17" t="s">
        <v>479</v>
      </c>
      <c r="P55" s="16" t="s">
        <v>35</v>
      </c>
      <c r="Q55" s="16" t="n">
        <v>4.7</v>
      </c>
      <c r="R55" s="18" t="s">
        <v>31</v>
      </c>
      <c r="S55" s="27" t="n">
        <v>7</v>
      </c>
      <c r="T55" s="18" t="n">
        <v>0</v>
      </c>
      <c r="U55" s="18" t="n">
        <v>0</v>
      </c>
      <c r="V55" s="27" t="n">
        <v>7</v>
      </c>
    </row>
    <row r="56" s="3" customFormat="true" ht="15" hidden="false" customHeight="true" outlineLevel="0" collapsed="false">
      <c r="A56" s="16" t="s">
        <v>420</v>
      </c>
      <c r="B56" s="16" t="s">
        <v>23</v>
      </c>
      <c r="C56" s="15" t="n">
        <f aca="false">C55+1</f>
        <v>55</v>
      </c>
      <c r="D56" s="16" t="n">
        <v>2023</v>
      </c>
      <c r="E56" s="16" t="s">
        <v>112</v>
      </c>
      <c r="F56" s="17" t="s">
        <v>480</v>
      </c>
      <c r="G56" s="16" t="s">
        <v>445</v>
      </c>
      <c r="H56" s="16" t="s">
        <v>481</v>
      </c>
      <c r="I56" s="16" t="s">
        <v>482</v>
      </c>
      <c r="J56" s="16" t="s">
        <v>483</v>
      </c>
      <c r="K56" s="16" t="s">
        <v>484</v>
      </c>
      <c r="L56" s="29" t="s">
        <v>485</v>
      </c>
      <c r="M56" s="15" t="s">
        <v>31</v>
      </c>
      <c r="N56" s="29" t="s">
        <v>486</v>
      </c>
      <c r="O56" s="17" t="s">
        <v>487</v>
      </c>
      <c r="P56" s="16" t="s">
        <v>57</v>
      </c>
      <c r="Q56" s="16" t="n">
        <v>4.6</v>
      </c>
      <c r="R56" s="27" t="s">
        <v>488</v>
      </c>
      <c r="S56" s="27" t="n">
        <v>8</v>
      </c>
      <c r="T56" s="18" t="n">
        <v>0</v>
      </c>
      <c r="U56" s="18" t="n">
        <v>0</v>
      </c>
      <c r="V56" s="27" t="n">
        <v>8</v>
      </c>
    </row>
    <row r="57" s="3" customFormat="true" ht="15" hidden="false" customHeight="true" outlineLevel="0" collapsed="false">
      <c r="A57" s="16" t="s">
        <v>420</v>
      </c>
      <c r="B57" s="16" t="s">
        <v>23</v>
      </c>
      <c r="C57" s="15" t="n">
        <f aca="false">C56+1</f>
        <v>56</v>
      </c>
      <c r="D57" s="16" t="n">
        <v>2023</v>
      </c>
      <c r="E57" s="16" t="s">
        <v>149</v>
      </c>
      <c r="F57" s="17" t="s">
        <v>489</v>
      </c>
      <c r="G57" s="16" t="s">
        <v>445</v>
      </c>
      <c r="H57" s="16" t="s">
        <v>490</v>
      </c>
      <c r="I57" s="16" t="s">
        <v>491</v>
      </c>
      <c r="J57" s="16" t="s">
        <v>492</v>
      </c>
      <c r="K57" s="16" t="s">
        <v>493</v>
      </c>
      <c r="L57" s="29" t="s">
        <v>173</v>
      </c>
      <c r="M57" s="29" t="s">
        <v>174</v>
      </c>
      <c r="N57" s="29" t="s">
        <v>494</v>
      </c>
      <c r="O57" s="17" t="s">
        <v>495</v>
      </c>
      <c r="P57" s="16" t="s">
        <v>67</v>
      </c>
      <c r="Q57" s="16" t="n">
        <v>3.1</v>
      </c>
      <c r="R57" s="27" t="s">
        <v>496</v>
      </c>
      <c r="S57" s="27" t="n">
        <v>6</v>
      </c>
      <c r="T57" s="18" t="n">
        <v>0</v>
      </c>
      <c r="U57" s="18" t="n">
        <v>0</v>
      </c>
      <c r="V57" s="27" t="n">
        <v>8</v>
      </c>
    </row>
    <row r="58" s="3" customFormat="true" ht="15" hidden="false" customHeight="true" outlineLevel="0" collapsed="false">
      <c r="A58" s="16" t="s">
        <v>420</v>
      </c>
      <c r="B58" s="16" t="s">
        <v>23</v>
      </c>
      <c r="C58" s="15" t="n">
        <f aca="false">C57+1</f>
        <v>57</v>
      </c>
      <c r="D58" s="16" t="n">
        <v>2023</v>
      </c>
      <c r="E58" s="16" t="s">
        <v>227</v>
      </c>
      <c r="F58" s="17" t="s">
        <v>497</v>
      </c>
      <c r="G58" s="16" t="s">
        <v>445</v>
      </c>
      <c r="H58" s="17" t="s">
        <v>498</v>
      </c>
      <c r="I58" s="16" t="s">
        <v>499</v>
      </c>
      <c r="J58" s="16" t="s">
        <v>500</v>
      </c>
      <c r="K58" s="16" t="s">
        <v>501</v>
      </c>
      <c r="L58" s="29" t="s">
        <v>502</v>
      </c>
      <c r="M58" s="15" t="s">
        <v>31</v>
      </c>
      <c r="N58" s="29" t="s">
        <v>503</v>
      </c>
      <c r="O58" s="17" t="s">
        <v>504</v>
      </c>
      <c r="P58" s="16" t="s">
        <v>57</v>
      </c>
      <c r="Q58" s="16" t="n">
        <v>3.7</v>
      </c>
      <c r="R58" s="18" t="s">
        <v>31</v>
      </c>
      <c r="S58" s="27" t="n">
        <v>2</v>
      </c>
      <c r="T58" s="18" t="n">
        <v>0</v>
      </c>
      <c r="U58" s="18" t="n">
        <v>0</v>
      </c>
      <c r="V58" s="27" t="n">
        <v>6</v>
      </c>
      <c r="X58" s="30"/>
    </row>
    <row r="59" s="3" customFormat="true" ht="15" hidden="false" customHeight="true" outlineLevel="0" collapsed="false">
      <c r="A59" s="16" t="s">
        <v>420</v>
      </c>
      <c r="B59" s="16" t="s">
        <v>23</v>
      </c>
      <c r="C59" s="15" t="n">
        <f aca="false">C58+1</f>
        <v>58</v>
      </c>
      <c r="D59" s="16" t="n">
        <v>2023</v>
      </c>
      <c r="E59" s="16" t="s">
        <v>78</v>
      </c>
      <c r="F59" s="16" t="s">
        <v>505</v>
      </c>
      <c r="G59" s="16" t="s">
        <v>445</v>
      </c>
      <c r="H59" s="16" t="s">
        <v>506</v>
      </c>
      <c r="I59" s="16" t="s">
        <v>507</v>
      </c>
      <c r="J59" s="16" t="s">
        <v>425</v>
      </c>
      <c r="K59" s="16" t="s">
        <v>508</v>
      </c>
      <c r="L59" s="16" t="s">
        <v>116</v>
      </c>
      <c r="M59" s="16" t="s">
        <v>117</v>
      </c>
      <c r="N59" s="16" t="s">
        <v>509</v>
      </c>
      <c r="O59" s="17" t="s">
        <v>510</v>
      </c>
      <c r="P59" s="16" t="s">
        <v>57</v>
      </c>
      <c r="Q59" s="16" t="n">
        <v>2.6</v>
      </c>
      <c r="R59" s="18" t="s">
        <v>31</v>
      </c>
      <c r="S59" s="27" t="n">
        <v>7</v>
      </c>
      <c r="T59" s="27" t="n">
        <v>1</v>
      </c>
      <c r="U59" s="27" t="n">
        <v>0</v>
      </c>
      <c r="V59" s="27" t="n">
        <v>10</v>
      </c>
    </row>
    <row r="60" s="3" customFormat="true" ht="15" hidden="false" customHeight="true" outlineLevel="0" collapsed="false">
      <c r="A60" s="16" t="s">
        <v>420</v>
      </c>
      <c r="B60" s="16" t="s">
        <v>23</v>
      </c>
      <c r="C60" s="15" t="n">
        <f aca="false">C59+1</f>
        <v>59</v>
      </c>
      <c r="D60" s="16" t="n">
        <v>2023</v>
      </c>
      <c r="E60" s="16" t="s">
        <v>78</v>
      </c>
      <c r="F60" s="16" t="s">
        <v>511</v>
      </c>
      <c r="G60" s="16" t="s">
        <v>422</v>
      </c>
      <c r="H60" s="16" t="s">
        <v>430</v>
      </c>
      <c r="I60" s="16" t="s">
        <v>512</v>
      </c>
      <c r="J60" s="16" t="s">
        <v>513</v>
      </c>
      <c r="K60" s="16" t="s">
        <v>514</v>
      </c>
      <c r="L60" s="16" t="s">
        <v>465</v>
      </c>
      <c r="M60" s="16" t="s">
        <v>466</v>
      </c>
      <c r="N60" s="16" t="s">
        <v>515</v>
      </c>
      <c r="O60" s="17" t="s">
        <v>516</v>
      </c>
      <c r="P60" s="16" t="s">
        <v>57</v>
      </c>
      <c r="Q60" s="16" t="n">
        <v>1.6</v>
      </c>
      <c r="R60" s="18" t="s">
        <v>31</v>
      </c>
      <c r="S60" s="27" t="n">
        <v>4</v>
      </c>
      <c r="T60" s="27" t="n">
        <v>0</v>
      </c>
      <c r="U60" s="27" t="n">
        <v>0</v>
      </c>
      <c r="V60" s="27" t="n">
        <v>7</v>
      </c>
    </row>
    <row r="61" s="3" customFormat="true" ht="15" hidden="false" customHeight="true" outlineLevel="0" collapsed="false">
      <c r="A61" s="16" t="s">
        <v>517</v>
      </c>
      <c r="B61" s="16" t="s">
        <v>23</v>
      </c>
      <c r="C61" s="15" t="n">
        <f aca="false">C60+1</f>
        <v>60</v>
      </c>
      <c r="D61" s="16" t="n">
        <v>2023</v>
      </c>
      <c r="E61" s="16" t="s">
        <v>104</v>
      </c>
      <c r="F61" s="15" t="s">
        <v>518</v>
      </c>
      <c r="G61" s="16" t="s">
        <v>519</v>
      </c>
      <c r="H61" s="15" t="s">
        <v>31</v>
      </c>
      <c r="I61" s="15" t="s">
        <v>520</v>
      </c>
      <c r="J61" s="15" t="s">
        <v>521</v>
      </c>
      <c r="K61" s="15" t="s">
        <v>522</v>
      </c>
      <c r="L61" s="15" t="s">
        <v>523</v>
      </c>
      <c r="M61" s="15" t="s">
        <v>524</v>
      </c>
      <c r="N61" s="15" t="s">
        <v>525</v>
      </c>
      <c r="O61" s="17" t="s">
        <v>526</v>
      </c>
      <c r="P61" s="15" t="s">
        <v>35</v>
      </c>
      <c r="Q61" s="15" t="n">
        <v>39.3</v>
      </c>
      <c r="R61" s="18" t="s">
        <v>31</v>
      </c>
      <c r="S61" s="18" t="n">
        <v>1</v>
      </c>
      <c r="T61" s="18" t="n">
        <v>0</v>
      </c>
      <c r="U61" s="18" t="n">
        <v>0</v>
      </c>
      <c r="V61" s="18" t="n">
        <v>22</v>
      </c>
      <c r="X61" s="4"/>
    </row>
    <row r="62" s="3" customFormat="true" ht="15" hidden="false" customHeight="true" outlineLevel="0" collapsed="false">
      <c r="A62" s="16" t="s">
        <v>517</v>
      </c>
      <c r="B62" s="16" t="s">
        <v>23</v>
      </c>
      <c r="C62" s="15" t="n">
        <f aca="false">C61+1</f>
        <v>61</v>
      </c>
      <c r="D62" s="16" t="n">
        <v>2023</v>
      </c>
      <c r="E62" s="16" t="s">
        <v>36</v>
      </c>
      <c r="F62" s="16" t="s">
        <v>527</v>
      </c>
      <c r="G62" s="16" t="s">
        <v>528</v>
      </c>
      <c r="H62" s="16" t="s">
        <v>529</v>
      </c>
      <c r="I62" s="15" t="s">
        <v>530</v>
      </c>
      <c r="J62" s="16" t="s">
        <v>531</v>
      </c>
      <c r="K62" s="15" t="s">
        <v>532</v>
      </c>
      <c r="L62" s="16" t="s">
        <v>284</v>
      </c>
      <c r="M62" s="16" t="s">
        <v>284</v>
      </c>
      <c r="N62" s="16" t="s">
        <v>533</v>
      </c>
      <c r="O62" s="17" t="s">
        <v>534</v>
      </c>
      <c r="P62" s="15" t="s">
        <v>148</v>
      </c>
      <c r="Q62" s="15" t="n">
        <v>2.6</v>
      </c>
      <c r="R62" s="18" t="s">
        <v>31</v>
      </c>
      <c r="S62" s="18" t="n">
        <v>9</v>
      </c>
      <c r="T62" s="18" t="n">
        <v>0</v>
      </c>
      <c r="U62" s="18" t="n">
        <v>0</v>
      </c>
      <c r="V62" s="18" t="n">
        <v>9</v>
      </c>
      <c r="X62" s="4"/>
    </row>
    <row r="63" s="3" customFormat="true" ht="15" hidden="false" customHeight="true" outlineLevel="0" collapsed="false">
      <c r="A63" s="16" t="s">
        <v>517</v>
      </c>
      <c r="B63" s="16" t="s">
        <v>23</v>
      </c>
      <c r="C63" s="15" t="n">
        <f aca="false">C62+1</f>
        <v>62</v>
      </c>
      <c r="D63" s="16" t="n">
        <v>2023</v>
      </c>
      <c r="E63" s="16" t="s">
        <v>158</v>
      </c>
      <c r="F63" s="16" t="s">
        <v>535</v>
      </c>
      <c r="G63" s="16" t="s">
        <v>536</v>
      </c>
      <c r="H63" s="15" t="s">
        <v>31</v>
      </c>
      <c r="I63" s="15" t="s">
        <v>537</v>
      </c>
      <c r="J63" s="15" t="s">
        <v>538</v>
      </c>
      <c r="K63" s="15" t="s">
        <v>539</v>
      </c>
      <c r="L63" s="15" t="s">
        <v>331</v>
      </c>
      <c r="M63" s="15" t="s">
        <v>331</v>
      </c>
      <c r="N63" s="15" t="s">
        <v>540</v>
      </c>
      <c r="O63" s="17" t="s">
        <v>541</v>
      </c>
      <c r="P63" s="15" t="s">
        <v>35</v>
      </c>
      <c r="Q63" s="15" t="n">
        <v>5.6</v>
      </c>
      <c r="R63" s="18" t="s">
        <v>31</v>
      </c>
      <c r="S63" s="18" t="n">
        <v>1</v>
      </c>
      <c r="T63" s="18" t="n">
        <v>0</v>
      </c>
      <c r="U63" s="18" t="n">
        <v>0</v>
      </c>
      <c r="V63" s="18" t="n">
        <v>12</v>
      </c>
      <c r="X63" s="4"/>
    </row>
    <row r="64" s="3" customFormat="true" ht="15" hidden="false" customHeight="true" outlineLevel="0" collapsed="false">
      <c r="A64" s="15" t="s">
        <v>517</v>
      </c>
      <c r="B64" s="16" t="s">
        <v>23</v>
      </c>
      <c r="C64" s="15" t="n">
        <f aca="false">C63+1</f>
        <v>63</v>
      </c>
      <c r="D64" s="15" t="n">
        <v>2023</v>
      </c>
      <c r="E64" s="15" t="s">
        <v>219</v>
      </c>
      <c r="F64" s="16" t="s">
        <v>542</v>
      </c>
      <c r="G64" s="16" t="s">
        <v>543</v>
      </c>
      <c r="H64" s="16" t="s">
        <v>544</v>
      </c>
      <c r="I64" s="15" t="s">
        <v>545</v>
      </c>
      <c r="J64" s="15" t="s">
        <v>154</v>
      </c>
      <c r="K64" s="15" t="s">
        <v>546</v>
      </c>
      <c r="L64" s="15" t="s">
        <v>156</v>
      </c>
      <c r="M64" s="15" t="s">
        <v>31</v>
      </c>
      <c r="N64" s="15" t="s">
        <v>547</v>
      </c>
      <c r="O64" s="21" t="s">
        <v>31</v>
      </c>
      <c r="P64" s="15" t="s">
        <v>57</v>
      </c>
      <c r="Q64" s="16" t="n">
        <v>4.7</v>
      </c>
      <c r="R64" s="18" t="s">
        <v>31</v>
      </c>
      <c r="S64" s="18" t="n">
        <v>4</v>
      </c>
      <c r="T64" s="18" t="n">
        <v>0</v>
      </c>
      <c r="U64" s="18" t="n">
        <v>0</v>
      </c>
      <c r="V64" s="18" t="n">
        <v>4</v>
      </c>
    </row>
    <row r="65" s="3" customFormat="true" ht="15" hidden="false" customHeight="true" outlineLevel="0" collapsed="false">
      <c r="A65" s="16" t="s">
        <v>517</v>
      </c>
      <c r="B65" s="16" t="s">
        <v>23</v>
      </c>
      <c r="C65" s="15" t="n">
        <f aca="false">C64+1</f>
        <v>64</v>
      </c>
      <c r="D65" s="16" t="n">
        <v>2023</v>
      </c>
      <c r="E65" s="16" t="s">
        <v>112</v>
      </c>
      <c r="F65" s="16" t="s">
        <v>548</v>
      </c>
      <c r="G65" s="16" t="s">
        <v>549</v>
      </c>
      <c r="H65" s="16" t="s">
        <v>550</v>
      </c>
      <c r="I65" s="15" t="s">
        <v>551</v>
      </c>
      <c r="J65" s="15" t="s">
        <v>552</v>
      </c>
      <c r="K65" s="16" t="s">
        <v>553</v>
      </c>
      <c r="L65" s="16" t="s">
        <v>554</v>
      </c>
      <c r="M65" s="16" t="s">
        <v>554</v>
      </c>
      <c r="N65" s="16" t="s">
        <v>555</v>
      </c>
      <c r="O65" s="21" t="s">
        <v>31</v>
      </c>
      <c r="P65" s="15" t="s">
        <v>57</v>
      </c>
      <c r="Q65" s="15" t="n">
        <v>3.2</v>
      </c>
      <c r="R65" s="18" t="s">
        <v>31</v>
      </c>
      <c r="S65" s="18" t="n">
        <v>1</v>
      </c>
      <c r="T65" s="18" t="n">
        <v>5</v>
      </c>
      <c r="U65" s="18" t="n">
        <v>0</v>
      </c>
      <c r="V65" s="18" t="n">
        <v>8</v>
      </c>
    </row>
    <row r="66" s="3" customFormat="true" ht="15" hidden="false" customHeight="true" outlineLevel="0" collapsed="false">
      <c r="A66" s="15" t="s">
        <v>517</v>
      </c>
      <c r="B66" s="16" t="s">
        <v>23</v>
      </c>
      <c r="C66" s="15" t="n">
        <f aca="false">C65+1</f>
        <v>65</v>
      </c>
      <c r="D66" s="16" t="n">
        <v>2023</v>
      </c>
      <c r="E66" s="16" t="s">
        <v>149</v>
      </c>
      <c r="F66" s="16" t="s">
        <v>556</v>
      </c>
      <c r="G66" s="16" t="s">
        <v>549</v>
      </c>
      <c r="H66" s="16" t="s">
        <v>557</v>
      </c>
      <c r="I66" s="15" t="s">
        <v>558</v>
      </c>
      <c r="J66" s="15" t="s">
        <v>559</v>
      </c>
      <c r="K66" s="15" t="s">
        <v>560</v>
      </c>
      <c r="L66" s="15" t="s">
        <v>300</v>
      </c>
      <c r="M66" s="15" t="s">
        <v>300</v>
      </c>
      <c r="N66" s="15" t="s">
        <v>561</v>
      </c>
      <c r="O66" s="21" t="s">
        <v>31</v>
      </c>
      <c r="P66" s="15" t="s">
        <v>57</v>
      </c>
      <c r="Q66" s="15" t="n">
        <v>5.2</v>
      </c>
      <c r="R66" s="18" t="s">
        <v>31</v>
      </c>
      <c r="S66" s="18" t="n">
        <v>1</v>
      </c>
      <c r="T66" s="18" t="n">
        <v>0</v>
      </c>
      <c r="U66" s="18" t="n">
        <v>0</v>
      </c>
      <c r="V66" s="18" t="n">
        <v>10</v>
      </c>
    </row>
    <row r="67" s="3" customFormat="true" ht="15" hidden="false" customHeight="true" outlineLevel="0" collapsed="false">
      <c r="A67" s="16" t="s">
        <v>517</v>
      </c>
      <c r="B67" s="16" t="s">
        <v>23</v>
      </c>
      <c r="C67" s="15" t="n">
        <f aca="false">C66+1</f>
        <v>66</v>
      </c>
      <c r="D67" s="16" t="n">
        <v>2023</v>
      </c>
      <c r="E67" s="16" t="s">
        <v>104</v>
      </c>
      <c r="F67" s="16" t="s">
        <v>562</v>
      </c>
      <c r="G67" s="16" t="s">
        <v>266</v>
      </c>
      <c r="H67" s="16" t="s">
        <v>562</v>
      </c>
      <c r="I67" s="15" t="s">
        <v>563</v>
      </c>
      <c r="J67" s="15" t="s">
        <v>552</v>
      </c>
      <c r="K67" s="16" t="s">
        <v>564</v>
      </c>
      <c r="L67" s="15" t="s">
        <v>31</v>
      </c>
      <c r="M67" s="16" t="s">
        <v>554</v>
      </c>
      <c r="N67" s="16" t="s">
        <v>565</v>
      </c>
      <c r="O67" s="17" t="s">
        <v>566</v>
      </c>
      <c r="P67" s="15" t="s">
        <v>57</v>
      </c>
      <c r="Q67" s="15" t="n">
        <v>3.2</v>
      </c>
      <c r="R67" s="18" t="s">
        <v>31</v>
      </c>
      <c r="S67" s="18" t="n">
        <v>8</v>
      </c>
      <c r="T67" s="18" t="n">
        <v>0</v>
      </c>
      <c r="U67" s="18" t="n">
        <v>2</v>
      </c>
      <c r="V67" s="18" t="n">
        <v>8</v>
      </c>
    </row>
    <row r="68" s="3" customFormat="true" ht="15" hidden="false" customHeight="true" outlineLevel="0" collapsed="false">
      <c r="A68" s="16" t="s">
        <v>517</v>
      </c>
      <c r="B68" s="16" t="s">
        <v>23</v>
      </c>
      <c r="C68" s="15" t="n">
        <f aca="false">C67+1</f>
        <v>67</v>
      </c>
      <c r="D68" s="16" t="n">
        <v>2023</v>
      </c>
      <c r="E68" s="16" t="s">
        <v>149</v>
      </c>
      <c r="F68" s="16" t="s">
        <v>567</v>
      </c>
      <c r="G68" s="16" t="s">
        <v>568</v>
      </c>
      <c r="H68" s="16" t="s">
        <v>569</v>
      </c>
      <c r="I68" s="15" t="s">
        <v>570</v>
      </c>
      <c r="J68" s="15" t="s">
        <v>571</v>
      </c>
      <c r="K68" s="15" t="s">
        <v>572</v>
      </c>
      <c r="L68" s="15" t="s">
        <v>573</v>
      </c>
      <c r="M68" s="15" t="s">
        <v>31</v>
      </c>
      <c r="N68" s="4" t="s">
        <v>574</v>
      </c>
      <c r="O68" s="17" t="s">
        <v>575</v>
      </c>
      <c r="P68" s="15" t="s">
        <v>148</v>
      </c>
      <c r="Q68" s="15" t="n">
        <v>2.7</v>
      </c>
      <c r="R68" s="18" t="s">
        <v>31</v>
      </c>
      <c r="S68" s="18" t="n">
        <v>3</v>
      </c>
      <c r="T68" s="18" t="n">
        <v>0</v>
      </c>
      <c r="U68" s="18" t="n">
        <v>0</v>
      </c>
      <c r="V68" s="18" t="n">
        <v>11</v>
      </c>
    </row>
    <row r="69" s="3" customFormat="true" ht="15" hidden="false" customHeight="true" outlineLevel="0" collapsed="false">
      <c r="A69" s="16" t="s">
        <v>517</v>
      </c>
      <c r="B69" s="16" t="s">
        <v>23</v>
      </c>
      <c r="C69" s="15" t="n">
        <f aca="false">C68+1</f>
        <v>68</v>
      </c>
      <c r="D69" s="16" t="n">
        <v>2023</v>
      </c>
      <c r="E69" s="16" t="s">
        <v>158</v>
      </c>
      <c r="F69" s="16" t="s">
        <v>576</v>
      </c>
      <c r="G69" s="16" t="s">
        <v>577</v>
      </c>
      <c r="H69" s="16" t="s">
        <v>578</v>
      </c>
      <c r="I69" s="15" t="s">
        <v>579</v>
      </c>
      <c r="J69" s="15" t="s">
        <v>355</v>
      </c>
      <c r="K69" s="15" t="s">
        <v>580</v>
      </c>
      <c r="L69" s="15" t="s">
        <v>75</v>
      </c>
      <c r="M69" s="15" t="s">
        <v>31</v>
      </c>
      <c r="N69" s="15" t="s">
        <v>581</v>
      </c>
      <c r="O69" s="17" t="s">
        <v>582</v>
      </c>
      <c r="P69" s="15" t="s">
        <v>35</v>
      </c>
      <c r="Q69" s="19" t="n">
        <v>3.6</v>
      </c>
      <c r="R69" s="18" t="s">
        <v>31</v>
      </c>
      <c r="S69" s="18" t="n">
        <v>10</v>
      </c>
      <c r="T69" s="18" t="n">
        <v>1</v>
      </c>
      <c r="U69" s="18" t="n">
        <v>0</v>
      </c>
      <c r="V69" s="18" t="n">
        <v>14</v>
      </c>
    </row>
    <row r="70" s="3" customFormat="true" ht="15" hidden="false" customHeight="true" outlineLevel="0" collapsed="false">
      <c r="A70" s="15" t="s">
        <v>517</v>
      </c>
      <c r="B70" s="16" t="s">
        <v>23</v>
      </c>
      <c r="C70" s="15" t="n">
        <f aca="false">C69+1</f>
        <v>69</v>
      </c>
      <c r="D70" s="15" t="n">
        <v>2023</v>
      </c>
      <c r="E70" s="15" t="s">
        <v>219</v>
      </c>
      <c r="F70" s="15" t="s">
        <v>583</v>
      </c>
      <c r="G70" s="15" t="s">
        <v>584</v>
      </c>
      <c r="H70" s="15" t="s">
        <v>31</v>
      </c>
      <c r="I70" s="15" t="s">
        <v>585</v>
      </c>
      <c r="J70" s="15" t="s">
        <v>586</v>
      </c>
      <c r="K70" s="15" t="s">
        <v>587</v>
      </c>
      <c r="L70" s="16" t="s">
        <v>588</v>
      </c>
      <c r="M70" s="15" t="s">
        <v>588</v>
      </c>
      <c r="N70" s="16" t="s">
        <v>589</v>
      </c>
      <c r="O70" s="17" t="s">
        <v>590</v>
      </c>
      <c r="P70" s="15" t="s">
        <v>148</v>
      </c>
      <c r="Q70" s="15" t="n">
        <v>0.9</v>
      </c>
      <c r="R70" s="18" t="s">
        <v>31</v>
      </c>
      <c r="S70" s="18" t="n">
        <v>2</v>
      </c>
      <c r="T70" s="18" t="n">
        <v>0</v>
      </c>
      <c r="U70" s="18" t="n">
        <v>0</v>
      </c>
      <c r="V70" s="18" t="n">
        <v>12</v>
      </c>
    </row>
    <row r="71" s="3" customFormat="true" ht="15" hidden="false" customHeight="true" outlineLevel="0" collapsed="false">
      <c r="A71" s="16" t="s">
        <v>517</v>
      </c>
      <c r="B71" s="16" t="s">
        <v>23</v>
      </c>
      <c r="C71" s="15" t="n">
        <f aca="false">C70+1</f>
        <v>70</v>
      </c>
      <c r="D71" s="16" t="n">
        <v>2023</v>
      </c>
      <c r="E71" s="16" t="s">
        <v>149</v>
      </c>
      <c r="F71" s="16" t="s">
        <v>591</v>
      </c>
      <c r="G71" s="16" t="s">
        <v>528</v>
      </c>
      <c r="H71" s="16" t="s">
        <v>592</v>
      </c>
      <c r="I71" s="15" t="s">
        <v>593</v>
      </c>
      <c r="J71" s="16" t="s">
        <v>594</v>
      </c>
      <c r="K71" s="16" t="s">
        <v>595</v>
      </c>
      <c r="L71" s="15" t="s">
        <v>31</v>
      </c>
      <c r="M71" s="15" t="s">
        <v>596</v>
      </c>
      <c r="N71" s="16" t="s">
        <v>597</v>
      </c>
      <c r="O71" s="17" t="s">
        <v>598</v>
      </c>
      <c r="P71" s="15" t="s">
        <v>57</v>
      </c>
      <c r="Q71" s="15" t="n">
        <v>4.6</v>
      </c>
      <c r="R71" s="18" t="s">
        <v>31</v>
      </c>
      <c r="S71" s="18" t="n">
        <v>9</v>
      </c>
      <c r="T71" s="18" t="n">
        <v>0</v>
      </c>
      <c r="U71" s="18" t="n">
        <v>0</v>
      </c>
      <c r="V71" s="18" t="n">
        <v>9</v>
      </c>
    </row>
    <row r="72" s="3" customFormat="true" ht="15" hidden="false" customHeight="true" outlineLevel="0" collapsed="false">
      <c r="A72" s="16" t="s">
        <v>517</v>
      </c>
      <c r="B72" s="16" t="s">
        <v>23</v>
      </c>
      <c r="C72" s="15" t="n">
        <f aca="false">C71+1</f>
        <v>71</v>
      </c>
      <c r="D72" s="16" t="n">
        <v>2023</v>
      </c>
      <c r="E72" s="16" t="s">
        <v>335</v>
      </c>
      <c r="F72" s="16" t="s">
        <v>599</v>
      </c>
      <c r="G72" s="16" t="s">
        <v>528</v>
      </c>
      <c r="H72" s="16" t="s">
        <v>600</v>
      </c>
      <c r="I72" s="15" t="s">
        <v>601</v>
      </c>
      <c r="J72" s="15" t="s">
        <v>602</v>
      </c>
      <c r="K72" s="15" t="s">
        <v>603</v>
      </c>
      <c r="L72" s="15" t="s">
        <v>604</v>
      </c>
      <c r="M72" s="15" t="s">
        <v>605</v>
      </c>
      <c r="N72" s="15" t="s">
        <v>606</v>
      </c>
      <c r="O72" s="17" t="s">
        <v>607</v>
      </c>
      <c r="P72" s="15" t="s">
        <v>57</v>
      </c>
      <c r="Q72" s="15" t="n">
        <v>2.6</v>
      </c>
      <c r="R72" s="18" t="s">
        <v>31</v>
      </c>
      <c r="S72" s="18" t="n">
        <v>3</v>
      </c>
      <c r="T72" s="18" t="n">
        <v>0</v>
      </c>
      <c r="U72" s="18" t="n">
        <v>0</v>
      </c>
      <c r="V72" s="18" t="n">
        <v>4</v>
      </c>
    </row>
    <row r="73" s="3" customFormat="true" ht="15" hidden="false" customHeight="true" outlineLevel="0" collapsed="false">
      <c r="A73" s="16" t="s">
        <v>517</v>
      </c>
      <c r="B73" s="16" t="s">
        <v>23</v>
      </c>
      <c r="C73" s="15" t="n">
        <f aca="false">C72+1</f>
        <v>72</v>
      </c>
      <c r="D73" s="16" t="n">
        <v>2023</v>
      </c>
      <c r="E73" s="16" t="s">
        <v>158</v>
      </c>
      <c r="F73" s="15" t="s">
        <v>608</v>
      </c>
      <c r="G73" s="16" t="s">
        <v>568</v>
      </c>
      <c r="H73" s="16" t="s">
        <v>609</v>
      </c>
      <c r="I73" s="15" t="s">
        <v>610</v>
      </c>
      <c r="J73" s="15" t="s">
        <v>611</v>
      </c>
      <c r="K73" s="15" t="s">
        <v>612</v>
      </c>
      <c r="L73" s="15" t="s">
        <v>284</v>
      </c>
      <c r="M73" s="15" t="s">
        <v>31</v>
      </c>
      <c r="N73" s="15" t="s">
        <v>613</v>
      </c>
      <c r="O73" s="17" t="s">
        <v>614</v>
      </c>
      <c r="P73" s="15" t="s">
        <v>148</v>
      </c>
      <c r="Q73" s="15" t="n">
        <v>2.6</v>
      </c>
      <c r="R73" s="18" t="s">
        <v>31</v>
      </c>
      <c r="S73" s="18" t="n">
        <v>2</v>
      </c>
      <c r="T73" s="18" t="n">
        <v>0</v>
      </c>
      <c r="U73" s="18" t="n">
        <v>0</v>
      </c>
      <c r="V73" s="18" t="n">
        <v>7</v>
      </c>
    </row>
    <row r="74" s="3" customFormat="true" ht="15" hidden="false" customHeight="true" outlineLevel="0" collapsed="false">
      <c r="A74" s="16" t="s">
        <v>517</v>
      </c>
      <c r="B74" s="16" t="s">
        <v>23</v>
      </c>
      <c r="C74" s="15" t="n">
        <f aca="false">C73+1</f>
        <v>73</v>
      </c>
      <c r="D74" s="16" t="n">
        <v>2023</v>
      </c>
      <c r="E74" s="16" t="s">
        <v>46</v>
      </c>
      <c r="F74" s="16" t="s">
        <v>615</v>
      </c>
      <c r="G74" s="16" t="s">
        <v>616</v>
      </c>
      <c r="H74" s="16" t="s">
        <v>617</v>
      </c>
      <c r="I74" s="15" t="s">
        <v>618</v>
      </c>
      <c r="J74" s="15" t="s">
        <v>619</v>
      </c>
      <c r="K74" s="15" t="s">
        <v>620</v>
      </c>
      <c r="L74" s="16" t="s">
        <v>621</v>
      </c>
      <c r="M74" s="15" t="s">
        <v>621</v>
      </c>
      <c r="N74" s="15" t="s">
        <v>622</v>
      </c>
      <c r="O74" s="17" t="s">
        <v>623</v>
      </c>
      <c r="P74" s="15" t="s">
        <v>57</v>
      </c>
      <c r="Q74" s="15" t="n">
        <v>3.5</v>
      </c>
      <c r="R74" s="18" t="s">
        <v>624</v>
      </c>
      <c r="S74" s="18" t="n">
        <v>4</v>
      </c>
      <c r="T74" s="18" t="n">
        <v>0</v>
      </c>
      <c r="U74" s="18" t="n">
        <v>6</v>
      </c>
      <c r="V74" s="18" t="n">
        <v>10</v>
      </c>
      <c r="X74" s="4"/>
    </row>
    <row r="75" s="3" customFormat="true" ht="15" hidden="false" customHeight="true" outlineLevel="0" collapsed="false">
      <c r="A75" s="16" t="s">
        <v>517</v>
      </c>
      <c r="B75" s="16" t="s">
        <v>23</v>
      </c>
      <c r="C75" s="15" t="n">
        <f aca="false">C74+1</f>
        <v>74</v>
      </c>
      <c r="D75" s="16" t="n">
        <v>2023</v>
      </c>
      <c r="E75" s="16" t="s">
        <v>149</v>
      </c>
      <c r="F75" s="16" t="s">
        <v>625</v>
      </c>
      <c r="G75" s="16" t="s">
        <v>568</v>
      </c>
      <c r="H75" s="16" t="s">
        <v>626</v>
      </c>
      <c r="I75" s="15" t="s">
        <v>627</v>
      </c>
      <c r="J75" s="15" t="s">
        <v>29</v>
      </c>
      <c r="K75" s="15" t="s">
        <v>628</v>
      </c>
      <c r="L75" s="16" t="s">
        <v>32</v>
      </c>
      <c r="M75" s="15" t="s">
        <v>31</v>
      </c>
      <c r="N75" s="16" t="s">
        <v>629</v>
      </c>
      <c r="O75" s="21" t="s">
        <v>31</v>
      </c>
      <c r="P75" s="15" t="s">
        <v>35</v>
      </c>
      <c r="Q75" s="15" t="n">
        <v>4.7</v>
      </c>
      <c r="R75" s="18" t="s">
        <v>31</v>
      </c>
      <c r="S75" s="18" t="n">
        <v>6</v>
      </c>
      <c r="T75" s="18" t="n">
        <v>0</v>
      </c>
      <c r="U75" s="18" t="n">
        <v>0</v>
      </c>
      <c r="V75" s="18" t="n">
        <v>8</v>
      </c>
    </row>
    <row r="76" s="3" customFormat="true" ht="15" hidden="false" customHeight="true" outlineLevel="0" collapsed="false">
      <c r="A76" s="16" t="s">
        <v>517</v>
      </c>
      <c r="B76" s="16" t="s">
        <v>23</v>
      </c>
      <c r="C76" s="15" t="n">
        <f aca="false">C75+1</f>
        <v>75</v>
      </c>
      <c r="D76" s="16" t="n">
        <v>2023</v>
      </c>
      <c r="E76" s="16" t="s">
        <v>36</v>
      </c>
      <c r="F76" s="16" t="s">
        <v>630</v>
      </c>
      <c r="G76" s="16" t="s">
        <v>631</v>
      </c>
      <c r="H76" s="16" t="s">
        <v>632</v>
      </c>
      <c r="I76" s="15" t="s">
        <v>633</v>
      </c>
      <c r="J76" s="15" t="s">
        <v>355</v>
      </c>
      <c r="K76" s="15" t="s">
        <v>634</v>
      </c>
      <c r="L76" s="15" t="s">
        <v>75</v>
      </c>
      <c r="M76" s="15" t="s">
        <v>31</v>
      </c>
      <c r="N76" s="15" t="s">
        <v>635</v>
      </c>
      <c r="O76" s="17" t="s">
        <v>636</v>
      </c>
      <c r="P76" s="15" t="s">
        <v>35</v>
      </c>
      <c r="Q76" s="19" t="n">
        <v>3.6</v>
      </c>
      <c r="R76" s="18" t="s">
        <v>31</v>
      </c>
      <c r="S76" s="18" t="n">
        <v>6</v>
      </c>
      <c r="T76" s="18" t="n">
        <v>0</v>
      </c>
      <c r="U76" s="18" t="n">
        <v>0</v>
      </c>
      <c r="V76" s="18" t="n">
        <v>6</v>
      </c>
    </row>
    <row r="77" s="3" customFormat="true" ht="15" hidden="false" customHeight="true" outlineLevel="0" collapsed="false">
      <c r="A77" s="16" t="s">
        <v>517</v>
      </c>
      <c r="B77" s="16" t="s">
        <v>23</v>
      </c>
      <c r="C77" s="15" t="n">
        <f aca="false">C76+1</f>
        <v>76</v>
      </c>
      <c r="D77" s="16" t="n">
        <v>2023</v>
      </c>
      <c r="E77" s="16" t="s">
        <v>112</v>
      </c>
      <c r="F77" s="16" t="s">
        <v>637</v>
      </c>
      <c r="G77" s="16" t="s">
        <v>568</v>
      </c>
      <c r="H77" s="16" t="s">
        <v>638</v>
      </c>
      <c r="I77" s="15" t="s">
        <v>639</v>
      </c>
      <c r="J77" s="15" t="s">
        <v>640</v>
      </c>
      <c r="K77" s="15" t="s">
        <v>641</v>
      </c>
      <c r="L77" s="15" t="s">
        <v>642</v>
      </c>
      <c r="M77" s="15" t="s">
        <v>31</v>
      </c>
      <c r="N77" s="16" t="s">
        <v>643</v>
      </c>
      <c r="O77" s="21" t="s">
        <v>31</v>
      </c>
      <c r="P77" s="15" t="s">
        <v>57</v>
      </c>
      <c r="Q77" s="15" t="n">
        <v>2.3</v>
      </c>
      <c r="R77" s="18" t="s">
        <v>31</v>
      </c>
      <c r="S77" s="18" t="n">
        <v>10</v>
      </c>
      <c r="T77" s="18" t="n">
        <v>0</v>
      </c>
      <c r="U77" s="18" t="n">
        <v>0</v>
      </c>
      <c r="V77" s="18" t="n">
        <v>11</v>
      </c>
    </row>
    <row r="78" s="3" customFormat="true" ht="15" hidden="false" customHeight="true" outlineLevel="0" collapsed="false">
      <c r="A78" s="16" t="s">
        <v>517</v>
      </c>
      <c r="B78" s="16" t="s">
        <v>23</v>
      </c>
      <c r="C78" s="15" t="n">
        <f aca="false">C77+1</f>
        <v>77</v>
      </c>
      <c r="D78" s="16" t="n">
        <v>2023</v>
      </c>
      <c r="E78" s="16" t="s">
        <v>644</v>
      </c>
      <c r="F78" s="16" t="s">
        <v>645</v>
      </c>
      <c r="G78" s="16" t="s">
        <v>519</v>
      </c>
      <c r="H78" s="15" t="s">
        <v>31</v>
      </c>
      <c r="I78" s="15" t="s">
        <v>646</v>
      </c>
      <c r="J78" s="15" t="s">
        <v>647</v>
      </c>
      <c r="K78" s="15" t="s">
        <v>648</v>
      </c>
      <c r="L78" s="15" t="s">
        <v>649</v>
      </c>
      <c r="M78" s="15" t="s">
        <v>650</v>
      </c>
      <c r="N78" s="15" t="s">
        <v>651</v>
      </c>
      <c r="O78" s="17" t="s">
        <v>652</v>
      </c>
      <c r="P78" s="15" t="s">
        <v>35</v>
      </c>
      <c r="Q78" s="15" t="n">
        <v>18.2</v>
      </c>
      <c r="R78" s="18" t="s">
        <v>31</v>
      </c>
      <c r="S78" s="18" t="n">
        <v>1</v>
      </c>
      <c r="T78" s="18" t="n">
        <v>0</v>
      </c>
      <c r="U78" s="18" t="n">
        <v>0</v>
      </c>
      <c r="V78" s="18" t="n">
        <v>21</v>
      </c>
    </row>
    <row r="79" s="3" customFormat="true" ht="15" hidden="false" customHeight="true" outlineLevel="0" collapsed="false">
      <c r="A79" s="16" t="s">
        <v>517</v>
      </c>
      <c r="B79" s="16" t="s">
        <v>23</v>
      </c>
      <c r="C79" s="15" t="n">
        <f aca="false">C78+1</f>
        <v>78</v>
      </c>
      <c r="D79" s="16" t="n">
        <v>2023</v>
      </c>
      <c r="E79" s="16" t="s">
        <v>219</v>
      </c>
      <c r="F79" s="16" t="s">
        <v>653</v>
      </c>
      <c r="G79" s="16" t="s">
        <v>568</v>
      </c>
      <c r="H79" s="16" t="s">
        <v>654</v>
      </c>
      <c r="I79" s="15" t="s">
        <v>655</v>
      </c>
      <c r="J79" s="15" t="s">
        <v>656</v>
      </c>
      <c r="K79" s="16" t="s">
        <v>657</v>
      </c>
      <c r="L79" s="15" t="s">
        <v>31</v>
      </c>
      <c r="M79" s="15" t="s">
        <v>31</v>
      </c>
      <c r="N79" s="15" t="s">
        <v>658</v>
      </c>
      <c r="O79" s="17" t="s">
        <v>659</v>
      </c>
      <c r="P79" s="15" t="s">
        <v>57</v>
      </c>
      <c r="Q79" s="15" t="n">
        <v>3.9</v>
      </c>
      <c r="R79" s="18" t="s">
        <v>31</v>
      </c>
      <c r="S79" s="18" t="n">
        <v>2</v>
      </c>
      <c r="T79" s="18" t="n">
        <v>0</v>
      </c>
      <c r="U79" s="18" t="n">
        <v>0</v>
      </c>
      <c r="V79" s="18" t="n">
        <v>4</v>
      </c>
    </row>
    <row r="80" s="4" customFormat="true" ht="15" hidden="false" customHeight="true" outlineLevel="0" collapsed="false">
      <c r="A80" s="15" t="s">
        <v>517</v>
      </c>
      <c r="B80" s="16" t="s">
        <v>23</v>
      </c>
      <c r="C80" s="15" t="n">
        <f aca="false">C79+1</f>
        <v>79</v>
      </c>
      <c r="D80" s="15" t="n">
        <v>2023</v>
      </c>
      <c r="E80" s="15" t="s">
        <v>219</v>
      </c>
      <c r="F80" s="15" t="s">
        <v>625</v>
      </c>
      <c r="G80" s="15" t="s">
        <v>568</v>
      </c>
      <c r="H80" s="15" t="s">
        <v>660</v>
      </c>
      <c r="I80" s="16" t="s">
        <v>661</v>
      </c>
      <c r="J80" s="15" t="s">
        <v>135</v>
      </c>
      <c r="K80" s="15" t="s">
        <v>662</v>
      </c>
      <c r="L80" s="15" t="s">
        <v>137</v>
      </c>
      <c r="M80" s="15" t="s">
        <v>31</v>
      </c>
      <c r="N80" s="16" t="s">
        <v>663</v>
      </c>
      <c r="O80" s="21" t="s">
        <v>31</v>
      </c>
      <c r="P80" s="15" t="s">
        <v>35</v>
      </c>
      <c r="Q80" s="15" t="n">
        <v>2.8</v>
      </c>
      <c r="R80" s="18" t="s">
        <v>31</v>
      </c>
      <c r="S80" s="18" t="n">
        <v>6</v>
      </c>
      <c r="T80" s="18" t="n">
        <v>0</v>
      </c>
      <c r="U80" s="18" t="n">
        <v>0</v>
      </c>
      <c r="V80" s="18" t="n">
        <v>8</v>
      </c>
      <c r="W80" s="3"/>
      <c r="X80" s="3"/>
    </row>
    <row r="81" s="3" customFormat="true" ht="15" hidden="false" customHeight="true" outlineLevel="0" collapsed="false">
      <c r="A81" s="16" t="s">
        <v>517</v>
      </c>
      <c r="B81" s="16" t="s">
        <v>23</v>
      </c>
      <c r="C81" s="15" t="n">
        <f aca="false">C80+1</f>
        <v>80</v>
      </c>
      <c r="D81" s="16" t="n">
        <v>2023</v>
      </c>
      <c r="E81" s="16" t="s">
        <v>36</v>
      </c>
      <c r="F81" s="16" t="s">
        <v>625</v>
      </c>
      <c r="G81" s="16" t="s">
        <v>568</v>
      </c>
      <c r="H81" s="16" t="s">
        <v>626</v>
      </c>
      <c r="I81" s="15" t="s">
        <v>664</v>
      </c>
      <c r="J81" s="15" t="s">
        <v>29</v>
      </c>
      <c r="K81" s="15" t="s">
        <v>665</v>
      </c>
      <c r="L81" s="15" t="s">
        <v>32</v>
      </c>
      <c r="M81" s="15" t="s">
        <v>31</v>
      </c>
      <c r="N81" s="16" t="s">
        <v>666</v>
      </c>
      <c r="O81" s="21" t="s">
        <v>31</v>
      </c>
      <c r="P81" s="15" t="s">
        <v>35</v>
      </c>
      <c r="Q81" s="15" t="n">
        <v>4.7</v>
      </c>
      <c r="R81" s="18" t="s">
        <v>31</v>
      </c>
      <c r="S81" s="18" t="n">
        <v>6</v>
      </c>
      <c r="T81" s="18" t="n">
        <v>0</v>
      </c>
      <c r="U81" s="18" t="n">
        <v>0</v>
      </c>
      <c r="V81" s="18" t="n">
        <v>8</v>
      </c>
    </row>
    <row r="82" s="3" customFormat="true" ht="15" hidden="false" customHeight="true" outlineLevel="0" collapsed="false">
      <c r="A82" s="15" t="s">
        <v>517</v>
      </c>
      <c r="B82" s="16" t="s">
        <v>23</v>
      </c>
      <c r="C82" s="15" t="n">
        <f aca="false">C81+1</f>
        <v>81</v>
      </c>
      <c r="D82" s="15" t="n">
        <v>2023</v>
      </c>
      <c r="E82" s="15" t="s">
        <v>335</v>
      </c>
      <c r="F82" s="16" t="s">
        <v>667</v>
      </c>
      <c r="G82" s="15"/>
      <c r="H82" s="15" t="s">
        <v>31</v>
      </c>
      <c r="I82" s="15" t="s">
        <v>668</v>
      </c>
      <c r="J82" s="15" t="s">
        <v>669</v>
      </c>
      <c r="K82" s="15" t="s">
        <v>670</v>
      </c>
      <c r="L82" s="16" t="s">
        <v>671</v>
      </c>
      <c r="M82" s="16" t="s">
        <v>672</v>
      </c>
      <c r="N82" s="16" t="s">
        <v>673</v>
      </c>
      <c r="O82" s="21" t="s">
        <v>31</v>
      </c>
      <c r="P82" s="15" t="s">
        <v>148</v>
      </c>
      <c r="Q82" s="19" t="n">
        <v>2.1</v>
      </c>
      <c r="R82" s="18" t="s">
        <v>624</v>
      </c>
      <c r="S82" s="18" t="n">
        <v>2</v>
      </c>
      <c r="T82" s="18" t="n">
        <v>0</v>
      </c>
      <c r="U82" s="18" t="n">
        <v>0</v>
      </c>
      <c r="V82" s="18" t="n">
        <v>26</v>
      </c>
    </row>
    <row r="83" s="3" customFormat="true" ht="15" hidden="false" customHeight="true" outlineLevel="0" collapsed="false">
      <c r="A83" s="16" t="s">
        <v>517</v>
      </c>
      <c r="B83" s="16" t="s">
        <v>23</v>
      </c>
      <c r="C83" s="15" t="n">
        <f aca="false">C82+1</f>
        <v>82</v>
      </c>
      <c r="D83" s="16" t="n">
        <v>2023</v>
      </c>
      <c r="E83" s="16" t="s">
        <v>78</v>
      </c>
      <c r="F83" s="16" t="s">
        <v>674</v>
      </c>
      <c r="G83" s="16" t="s">
        <v>631</v>
      </c>
      <c r="H83" s="16" t="s">
        <v>675</v>
      </c>
      <c r="I83" s="15" t="s">
        <v>676</v>
      </c>
      <c r="J83" s="15" t="s">
        <v>677</v>
      </c>
      <c r="K83" s="15" t="s">
        <v>678</v>
      </c>
      <c r="L83" s="15" t="s">
        <v>116</v>
      </c>
      <c r="M83" s="15" t="s">
        <v>117</v>
      </c>
      <c r="N83" s="15" t="s">
        <v>679</v>
      </c>
      <c r="O83" s="17" t="s">
        <v>680</v>
      </c>
      <c r="P83" s="15" t="s">
        <v>57</v>
      </c>
      <c r="Q83" s="19" t="n">
        <v>2.6</v>
      </c>
      <c r="R83" s="18" t="s">
        <v>31</v>
      </c>
      <c r="S83" s="18" t="n">
        <v>8</v>
      </c>
      <c r="T83" s="18" t="n">
        <v>0</v>
      </c>
      <c r="U83" s="18" t="n">
        <v>0</v>
      </c>
      <c r="V83" s="18" t="n">
        <v>9</v>
      </c>
    </row>
    <row r="84" s="3" customFormat="true" ht="15" hidden="false" customHeight="true" outlineLevel="0" collapsed="false">
      <c r="A84" s="16" t="s">
        <v>517</v>
      </c>
      <c r="B84" s="16" t="s">
        <v>23</v>
      </c>
      <c r="C84" s="15" t="n">
        <f aca="false">C83+1</f>
        <v>83</v>
      </c>
      <c r="D84" s="16" t="n">
        <v>2023</v>
      </c>
      <c r="E84" s="16" t="s">
        <v>104</v>
      </c>
      <c r="F84" s="16" t="s">
        <v>681</v>
      </c>
      <c r="G84" s="16" t="s">
        <v>631</v>
      </c>
      <c r="H84" s="16" t="s">
        <v>682</v>
      </c>
      <c r="I84" s="15" t="s">
        <v>683</v>
      </c>
      <c r="J84" s="15" t="s">
        <v>355</v>
      </c>
      <c r="K84" s="15" t="s">
        <v>684</v>
      </c>
      <c r="L84" s="15" t="s">
        <v>75</v>
      </c>
      <c r="M84" s="15" t="s">
        <v>31</v>
      </c>
      <c r="N84" s="15" t="s">
        <v>685</v>
      </c>
      <c r="O84" s="17" t="s">
        <v>686</v>
      </c>
      <c r="P84" s="15" t="s">
        <v>35</v>
      </c>
      <c r="Q84" s="19" t="n">
        <v>3.6</v>
      </c>
      <c r="R84" s="18" t="s">
        <v>31</v>
      </c>
      <c r="S84" s="18" t="n">
        <v>10</v>
      </c>
      <c r="T84" s="18" t="n">
        <v>0</v>
      </c>
      <c r="U84" s="18" t="n">
        <v>0</v>
      </c>
      <c r="V84" s="18" t="n">
        <v>10</v>
      </c>
    </row>
    <row r="85" s="3" customFormat="true" ht="15" hidden="false" customHeight="true" outlineLevel="0" collapsed="false">
      <c r="A85" s="16" t="s">
        <v>517</v>
      </c>
      <c r="B85" s="16" t="s">
        <v>23</v>
      </c>
      <c r="C85" s="15" t="n">
        <f aca="false">C84+1</f>
        <v>84</v>
      </c>
      <c r="D85" s="16" t="n">
        <v>2023</v>
      </c>
      <c r="E85" s="16" t="s">
        <v>149</v>
      </c>
      <c r="F85" s="16" t="s">
        <v>687</v>
      </c>
      <c r="G85" s="16" t="s">
        <v>688</v>
      </c>
      <c r="H85" s="16" t="s">
        <v>689</v>
      </c>
      <c r="I85" s="15" t="s">
        <v>690</v>
      </c>
      <c r="J85" s="15" t="s">
        <v>41</v>
      </c>
      <c r="K85" s="15" t="s">
        <v>691</v>
      </c>
      <c r="L85" s="15" t="s">
        <v>43</v>
      </c>
      <c r="M85" s="15" t="s">
        <v>31</v>
      </c>
      <c r="N85" s="15" t="s">
        <v>692</v>
      </c>
      <c r="O85" s="17" t="s">
        <v>693</v>
      </c>
      <c r="P85" s="15" t="s">
        <v>35</v>
      </c>
      <c r="Q85" s="19" t="n">
        <v>3.4</v>
      </c>
      <c r="R85" s="18" t="s">
        <v>31</v>
      </c>
      <c r="S85" s="18" t="n">
        <v>9</v>
      </c>
      <c r="T85" s="18" t="n">
        <v>0</v>
      </c>
      <c r="U85" s="18" t="n">
        <v>0</v>
      </c>
      <c r="V85" s="18" t="n">
        <v>9</v>
      </c>
    </row>
    <row r="86" s="3" customFormat="true" ht="15" hidden="false" customHeight="true" outlineLevel="0" collapsed="false">
      <c r="A86" s="16" t="s">
        <v>517</v>
      </c>
      <c r="B86" s="16" t="s">
        <v>23</v>
      </c>
      <c r="C86" s="15" t="n">
        <f aca="false">C85+1</f>
        <v>85</v>
      </c>
      <c r="D86" s="16" t="n">
        <v>2023</v>
      </c>
      <c r="E86" s="16" t="s">
        <v>644</v>
      </c>
      <c r="F86" s="16" t="s">
        <v>694</v>
      </c>
      <c r="G86" s="16" t="s">
        <v>549</v>
      </c>
      <c r="H86" s="16" t="s">
        <v>695</v>
      </c>
      <c r="I86" s="15" t="s">
        <v>696</v>
      </c>
      <c r="J86" s="15" t="s">
        <v>697</v>
      </c>
      <c r="K86" s="15" t="s">
        <v>698</v>
      </c>
      <c r="L86" s="15" t="s">
        <v>43</v>
      </c>
      <c r="M86" s="15" t="s">
        <v>43</v>
      </c>
      <c r="N86" s="15" t="s">
        <v>699</v>
      </c>
      <c r="O86" s="17" t="s">
        <v>700</v>
      </c>
      <c r="P86" s="15" t="s">
        <v>35</v>
      </c>
      <c r="Q86" s="15" t="n">
        <v>3.4</v>
      </c>
      <c r="R86" s="18" t="s">
        <v>31</v>
      </c>
      <c r="S86" s="18" t="n">
        <v>8</v>
      </c>
      <c r="T86" s="18" t="n">
        <v>0</v>
      </c>
      <c r="U86" s="18" t="n">
        <v>0</v>
      </c>
      <c r="V86" s="18" t="n">
        <v>10</v>
      </c>
      <c r="X86" s="30"/>
    </row>
    <row r="87" s="3" customFormat="true" ht="15" hidden="false" customHeight="true" outlineLevel="0" collapsed="false">
      <c r="A87" s="16" t="s">
        <v>517</v>
      </c>
      <c r="B87" s="16" t="s">
        <v>23</v>
      </c>
      <c r="C87" s="15" t="n">
        <f aca="false">C86+1</f>
        <v>86</v>
      </c>
      <c r="D87" s="16" t="n">
        <v>2023</v>
      </c>
      <c r="E87" s="16" t="s">
        <v>36</v>
      </c>
      <c r="F87" s="16" t="s">
        <v>701</v>
      </c>
      <c r="G87" s="15" t="s">
        <v>702</v>
      </c>
      <c r="H87" s="15" t="s">
        <v>31</v>
      </c>
      <c r="I87" s="15" t="s">
        <v>703</v>
      </c>
      <c r="J87" s="15" t="s">
        <v>704</v>
      </c>
      <c r="K87" s="15" t="s">
        <v>705</v>
      </c>
      <c r="L87" s="16" t="s">
        <v>706</v>
      </c>
      <c r="M87" s="16" t="s">
        <v>707</v>
      </c>
      <c r="N87" s="15" t="s">
        <v>708</v>
      </c>
      <c r="O87" s="17" t="s">
        <v>709</v>
      </c>
      <c r="P87" s="15" t="s">
        <v>57</v>
      </c>
      <c r="Q87" s="15" t="n">
        <v>3.5</v>
      </c>
      <c r="R87" s="18" t="s">
        <v>31</v>
      </c>
      <c r="S87" s="18" t="n">
        <v>1</v>
      </c>
      <c r="T87" s="18" t="n">
        <v>0</v>
      </c>
      <c r="U87" s="18" t="n">
        <v>0</v>
      </c>
      <c r="V87" s="18" t="n">
        <v>8</v>
      </c>
    </row>
    <row r="88" s="3" customFormat="true" ht="15" hidden="false" customHeight="true" outlineLevel="0" collapsed="false">
      <c r="A88" s="15" t="s">
        <v>710</v>
      </c>
      <c r="B88" s="15" t="s">
        <v>23</v>
      </c>
      <c r="C88" s="15" t="n">
        <f aca="false">C87+1</f>
        <v>87</v>
      </c>
      <c r="D88" s="15" t="n">
        <v>2023</v>
      </c>
      <c r="E88" s="15" t="s">
        <v>236</v>
      </c>
      <c r="F88" s="15" t="s">
        <v>711</v>
      </c>
      <c r="G88" s="15" t="s">
        <v>712</v>
      </c>
      <c r="H88" s="15" t="s">
        <v>713</v>
      </c>
      <c r="I88" s="15" t="s">
        <v>714</v>
      </c>
      <c r="J88" s="15" t="s">
        <v>715</v>
      </c>
      <c r="K88" s="15" t="s">
        <v>716</v>
      </c>
      <c r="L88" s="15" t="s">
        <v>717</v>
      </c>
      <c r="M88" s="15" t="s">
        <v>31</v>
      </c>
      <c r="N88" s="15" t="s">
        <v>718</v>
      </c>
      <c r="O88" s="17" t="s">
        <v>719</v>
      </c>
      <c r="P88" s="15" t="s">
        <v>57</v>
      </c>
      <c r="Q88" s="15" t="n">
        <v>3.1</v>
      </c>
      <c r="R88" s="18" t="s">
        <v>720</v>
      </c>
      <c r="S88" s="18" t="n">
        <v>7</v>
      </c>
      <c r="T88" s="18" t="n">
        <v>0</v>
      </c>
      <c r="U88" s="18" t="n">
        <v>0</v>
      </c>
      <c r="V88" s="18" t="n">
        <v>8</v>
      </c>
    </row>
    <row r="89" s="3" customFormat="true" ht="15" hidden="false" customHeight="true" outlineLevel="0" collapsed="false">
      <c r="A89" s="16" t="s">
        <v>710</v>
      </c>
      <c r="B89" s="15" t="s">
        <v>23</v>
      </c>
      <c r="C89" s="15" t="n">
        <f aca="false">C88+1</f>
        <v>88</v>
      </c>
      <c r="D89" s="16" t="n">
        <v>2023</v>
      </c>
      <c r="E89" s="16" t="s">
        <v>721</v>
      </c>
      <c r="F89" s="15" t="s">
        <v>722</v>
      </c>
      <c r="G89" s="15" t="s">
        <v>723</v>
      </c>
      <c r="H89" s="15" t="s">
        <v>724</v>
      </c>
      <c r="I89" s="15" t="s">
        <v>725</v>
      </c>
      <c r="J89" s="15" t="s">
        <v>726</v>
      </c>
      <c r="K89" s="15" t="s">
        <v>727</v>
      </c>
      <c r="L89" s="15" t="s">
        <v>31</v>
      </c>
      <c r="M89" s="16" t="s">
        <v>728</v>
      </c>
      <c r="N89" s="15" t="s">
        <v>729</v>
      </c>
      <c r="O89" s="17" t="s">
        <v>730</v>
      </c>
      <c r="P89" s="15" t="s">
        <v>57</v>
      </c>
      <c r="Q89" s="15" t="n">
        <v>5.7</v>
      </c>
      <c r="R89" s="18" t="s">
        <v>31</v>
      </c>
      <c r="S89" s="18" t="n">
        <v>8</v>
      </c>
      <c r="T89" s="18" t="n">
        <v>0</v>
      </c>
      <c r="U89" s="18" t="n">
        <v>0</v>
      </c>
      <c r="V89" s="18" t="n">
        <v>9</v>
      </c>
    </row>
    <row r="90" s="3" customFormat="true" ht="15" hidden="false" customHeight="true" outlineLevel="0" collapsed="false">
      <c r="A90" s="16" t="s">
        <v>710</v>
      </c>
      <c r="B90" s="15" t="s">
        <v>23</v>
      </c>
      <c r="C90" s="15" t="n">
        <f aca="false">C89+1</f>
        <v>89</v>
      </c>
      <c r="D90" s="16" t="n">
        <v>2023</v>
      </c>
      <c r="E90" s="15" t="s">
        <v>731</v>
      </c>
      <c r="F90" s="15" t="s">
        <v>732</v>
      </c>
      <c r="G90" s="15" t="s">
        <v>733</v>
      </c>
      <c r="H90" s="15" t="s">
        <v>734</v>
      </c>
      <c r="I90" s="15" t="s">
        <v>735</v>
      </c>
      <c r="J90" s="15" t="s">
        <v>199</v>
      </c>
      <c r="K90" s="15" t="s">
        <v>736</v>
      </c>
      <c r="L90" s="15" t="s">
        <v>31</v>
      </c>
      <c r="M90" s="16" t="s">
        <v>75</v>
      </c>
      <c r="N90" s="15" t="s">
        <v>737</v>
      </c>
      <c r="O90" s="17" t="s">
        <v>738</v>
      </c>
      <c r="P90" s="15" t="s">
        <v>35</v>
      </c>
      <c r="Q90" s="15" t="n">
        <v>3.6</v>
      </c>
      <c r="R90" s="18" t="s">
        <v>31</v>
      </c>
      <c r="S90" s="18" t="n">
        <v>7</v>
      </c>
      <c r="T90" s="18" t="n">
        <v>0</v>
      </c>
      <c r="U90" s="18" t="n">
        <v>0</v>
      </c>
      <c r="V90" s="18" t="n">
        <v>7</v>
      </c>
    </row>
    <row r="91" s="3" customFormat="true" ht="15" hidden="false" customHeight="true" outlineLevel="0" collapsed="false">
      <c r="A91" s="16" t="s">
        <v>710</v>
      </c>
      <c r="B91" s="15" t="s">
        <v>23</v>
      </c>
      <c r="C91" s="15" t="n">
        <f aca="false">C90+1</f>
        <v>90</v>
      </c>
      <c r="D91" s="16" t="n">
        <v>2023</v>
      </c>
      <c r="E91" s="16" t="s">
        <v>739</v>
      </c>
      <c r="F91" s="15" t="s">
        <v>740</v>
      </c>
      <c r="G91" s="15" t="s">
        <v>733</v>
      </c>
      <c r="H91" s="15" t="s">
        <v>741</v>
      </c>
      <c r="I91" s="15" t="s">
        <v>742</v>
      </c>
      <c r="J91" s="15" t="s">
        <v>199</v>
      </c>
      <c r="K91" s="15" t="s">
        <v>743</v>
      </c>
      <c r="L91" s="15" t="s">
        <v>31</v>
      </c>
      <c r="M91" s="16" t="s">
        <v>75</v>
      </c>
      <c r="N91" s="15" t="s">
        <v>744</v>
      </c>
      <c r="O91" s="17" t="s">
        <v>745</v>
      </c>
      <c r="P91" s="15" t="s">
        <v>35</v>
      </c>
      <c r="Q91" s="15" t="n">
        <v>3.6</v>
      </c>
      <c r="R91" s="18" t="s">
        <v>31</v>
      </c>
      <c r="S91" s="18" t="n">
        <v>8</v>
      </c>
      <c r="T91" s="18" t="n">
        <v>0</v>
      </c>
      <c r="U91" s="18" t="n">
        <v>0</v>
      </c>
      <c r="V91" s="18" t="n">
        <v>8</v>
      </c>
    </row>
    <row r="92" s="3" customFormat="true" ht="15" hidden="false" customHeight="true" outlineLevel="0" collapsed="false">
      <c r="A92" s="31" t="s">
        <v>710</v>
      </c>
      <c r="B92" s="31" t="s">
        <v>23</v>
      </c>
      <c r="C92" s="15" t="n">
        <f aca="false">C91+1</f>
        <v>91</v>
      </c>
      <c r="D92" s="31" t="s">
        <v>746</v>
      </c>
      <c r="E92" s="31" t="s">
        <v>747</v>
      </c>
      <c r="F92" s="15" t="s">
        <v>748</v>
      </c>
      <c r="G92" s="31" t="s">
        <v>749</v>
      </c>
      <c r="H92" s="31" t="s">
        <v>750</v>
      </c>
      <c r="I92" s="15" t="s">
        <v>751</v>
      </c>
      <c r="J92" s="31" t="s">
        <v>29</v>
      </c>
      <c r="K92" s="15" t="s">
        <v>752</v>
      </c>
      <c r="L92" s="15" t="s">
        <v>32</v>
      </c>
      <c r="M92" s="15" t="s">
        <v>31</v>
      </c>
      <c r="N92" s="15" t="s">
        <v>753</v>
      </c>
      <c r="O92" s="17" t="s">
        <v>754</v>
      </c>
      <c r="P92" s="31" t="s">
        <v>35</v>
      </c>
      <c r="Q92" s="31" t="s">
        <v>755</v>
      </c>
      <c r="R92" s="18" t="s">
        <v>31</v>
      </c>
      <c r="S92" s="32" t="n">
        <v>5</v>
      </c>
      <c r="T92" s="32" t="n">
        <v>0</v>
      </c>
      <c r="U92" s="32" t="n">
        <v>0</v>
      </c>
      <c r="V92" s="32" t="n">
        <v>6</v>
      </c>
    </row>
    <row r="93" s="3" customFormat="true" ht="15" hidden="false" customHeight="true" outlineLevel="0" collapsed="false">
      <c r="A93" s="15" t="s">
        <v>710</v>
      </c>
      <c r="B93" s="15" t="s">
        <v>23</v>
      </c>
      <c r="C93" s="15" t="n">
        <f aca="false">C92+1</f>
        <v>92</v>
      </c>
      <c r="D93" s="15" t="n">
        <v>2023</v>
      </c>
      <c r="E93" s="15" t="s">
        <v>756</v>
      </c>
      <c r="F93" s="15" t="s">
        <v>757</v>
      </c>
      <c r="G93" s="15" t="s">
        <v>749</v>
      </c>
      <c r="H93" s="15" t="s">
        <v>758</v>
      </c>
      <c r="I93" s="15" t="s">
        <v>759</v>
      </c>
      <c r="J93" s="15" t="s">
        <v>760</v>
      </c>
      <c r="K93" s="15" t="s">
        <v>761</v>
      </c>
      <c r="L93" s="15" t="s">
        <v>762</v>
      </c>
      <c r="M93" s="15" t="s">
        <v>31</v>
      </c>
      <c r="N93" s="21" t="s">
        <v>31</v>
      </c>
      <c r="O93" s="17" t="s">
        <v>763</v>
      </c>
      <c r="P93" s="15" t="s">
        <v>67</v>
      </c>
      <c r="Q93" s="15" t="s">
        <v>764</v>
      </c>
      <c r="R93" s="33" t="s">
        <v>765</v>
      </c>
      <c r="S93" s="18" t="n">
        <v>1</v>
      </c>
      <c r="T93" s="18" t="n">
        <v>0</v>
      </c>
      <c r="U93" s="18" t="n">
        <v>0</v>
      </c>
      <c r="V93" s="18" t="n">
        <v>9</v>
      </c>
    </row>
    <row r="94" s="3" customFormat="true" ht="15" hidden="false" customHeight="true" outlineLevel="0" collapsed="false">
      <c r="A94" s="15" t="s">
        <v>710</v>
      </c>
      <c r="B94" s="15" t="s">
        <v>23</v>
      </c>
      <c r="C94" s="15" t="n">
        <f aca="false">C93+1</f>
        <v>93</v>
      </c>
      <c r="D94" s="15" t="n">
        <v>2023</v>
      </c>
      <c r="E94" s="15" t="s">
        <v>236</v>
      </c>
      <c r="F94" s="15" t="s">
        <v>766</v>
      </c>
      <c r="G94" s="15" t="s">
        <v>767</v>
      </c>
      <c r="H94" s="15" t="s">
        <v>768</v>
      </c>
      <c r="I94" s="15" t="s">
        <v>769</v>
      </c>
      <c r="J94" s="15" t="s">
        <v>770</v>
      </c>
      <c r="K94" s="16" t="s">
        <v>771</v>
      </c>
      <c r="L94" s="16" t="s">
        <v>772</v>
      </c>
      <c r="M94" s="15" t="s">
        <v>31</v>
      </c>
      <c r="N94" s="16" t="s">
        <v>773</v>
      </c>
      <c r="O94" s="17" t="s">
        <v>774</v>
      </c>
      <c r="P94" s="15" t="s">
        <v>148</v>
      </c>
      <c r="Q94" s="31" t="s">
        <v>775</v>
      </c>
      <c r="R94" s="18" t="s">
        <v>140</v>
      </c>
      <c r="S94" s="18" t="n">
        <v>2</v>
      </c>
      <c r="T94" s="18" t="n">
        <v>1</v>
      </c>
      <c r="U94" s="18" t="n">
        <v>0</v>
      </c>
      <c r="V94" s="18" t="n">
        <v>6</v>
      </c>
    </row>
    <row r="95" s="3" customFormat="true" ht="15" hidden="false" customHeight="true" outlineLevel="0" collapsed="false">
      <c r="A95" s="15" t="s">
        <v>710</v>
      </c>
      <c r="B95" s="15" t="s">
        <v>23</v>
      </c>
      <c r="C95" s="15" t="n">
        <f aca="false">C94+1</f>
        <v>94</v>
      </c>
      <c r="D95" s="15" t="n">
        <v>2023</v>
      </c>
      <c r="E95" s="15" t="s">
        <v>36</v>
      </c>
      <c r="F95" s="15" t="s">
        <v>776</v>
      </c>
      <c r="G95" s="15" t="s">
        <v>266</v>
      </c>
      <c r="H95" s="15" t="s">
        <v>777</v>
      </c>
      <c r="I95" s="15" t="s">
        <v>778</v>
      </c>
      <c r="J95" s="15" t="s">
        <v>291</v>
      </c>
      <c r="K95" s="15"/>
      <c r="L95" s="15" t="s">
        <v>31</v>
      </c>
      <c r="M95" s="16" t="s">
        <v>248</v>
      </c>
      <c r="N95" s="15" t="s">
        <v>779</v>
      </c>
      <c r="O95" s="21" t="s">
        <v>31</v>
      </c>
      <c r="P95" s="15" t="s">
        <v>57</v>
      </c>
      <c r="Q95" s="15" t="n">
        <v>3.9</v>
      </c>
      <c r="R95" s="18" t="s">
        <v>31</v>
      </c>
      <c r="S95" s="18" t="n">
        <v>9</v>
      </c>
      <c r="T95" s="18" t="n">
        <v>0</v>
      </c>
      <c r="U95" s="18" t="n">
        <v>0</v>
      </c>
      <c r="V95" s="18" t="n">
        <v>15</v>
      </c>
    </row>
    <row r="96" s="3" customFormat="true" ht="15" hidden="false" customHeight="true" outlineLevel="0" collapsed="false">
      <c r="A96" s="15" t="s">
        <v>710</v>
      </c>
      <c r="B96" s="15" t="s">
        <v>23</v>
      </c>
      <c r="C96" s="15" t="n">
        <f aca="false">C95+1</f>
        <v>95</v>
      </c>
      <c r="D96" s="15" t="n">
        <v>2023</v>
      </c>
      <c r="E96" s="15" t="s">
        <v>186</v>
      </c>
      <c r="F96" s="15" t="s">
        <v>780</v>
      </c>
      <c r="G96" s="15" t="s">
        <v>568</v>
      </c>
      <c r="H96" s="15" t="s">
        <v>741</v>
      </c>
      <c r="I96" s="15" t="s">
        <v>781</v>
      </c>
      <c r="J96" s="15" t="s">
        <v>782</v>
      </c>
      <c r="K96" s="15" t="s">
        <v>783</v>
      </c>
      <c r="L96" s="15" t="s">
        <v>31</v>
      </c>
      <c r="M96" s="16" t="s">
        <v>784</v>
      </c>
      <c r="N96" s="15" t="s">
        <v>785</v>
      </c>
      <c r="O96" s="17" t="s">
        <v>786</v>
      </c>
      <c r="P96" s="15" t="s">
        <v>148</v>
      </c>
      <c r="Q96" s="15" t="n">
        <v>3.6</v>
      </c>
      <c r="R96" s="18" t="s">
        <v>31</v>
      </c>
      <c r="S96" s="18" t="n">
        <v>6</v>
      </c>
      <c r="T96" s="18" t="n">
        <v>0</v>
      </c>
      <c r="U96" s="18" t="n">
        <v>0</v>
      </c>
      <c r="V96" s="18" t="n">
        <v>6</v>
      </c>
    </row>
    <row r="97" s="3" customFormat="true" ht="15" hidden="false" customHeight="true" outlineLevel="0" collapsed="false">
      <c r="A97" s="16" t="s">
        <v>710</v>
      </c>
      <c r="B97" s="15" t="s">
        <v>23</v>
      </c>
      <c r="C97" s="15" t="n">
        <f aca="false">C96+1</f>
        <v>96</v>
      </c>
      <c r="D97" s="16" t="n">
        <v>2023</v>
      </c>
      <c r="E97" s="16" t="s">
        <v>787</v>
      </c>
      <c r="F97" s="16" t="s">
        <v>788</v>
      </c>
      <c r="G97" s="15" t="s">
        <v>789</v>
      </c>
      <c r="H97" s="16" t="s">
        <v>790</v>
      </c>
      <c r="I97" s="15" t="s">
        <v>791</v>
      </c>
      <c r="J97" s="15" t="s">
        <v>792</v>
      </c>
      <c r="K97" s="15" t="s">
        <v>793</v>
      </c>
      <c r="L97" s="15" t="s">
        <v>31</v>
      </c>
      <c r="M97" s="15" t="s">
        <v>794</v>
      </c>
      <c r="N97" s="15" t="s">
        <v>795</v>
      </c>
      <c r="O97" s="17" t="s">
        <v>796</v>
      </c>
      <c r="P97" s="15" t="s">
        <v>148</v>
      </c>
      <c r="Q97" s="19" t="n">
        <v>3.3</v>
      </c>
      <c r="R97" s="18" t="s">
        <v>31</v>
      </c>
      <c r="S97" s="18" t="n">
        <v>5</v>
      </c>
      <c r="T97" s="18" t="n">
        <v>0</v>
      </c>
      <c r="U97" s="18" t="n">
        <v>0</v>
      </c>
      <c r="V97" s="18" t="n">
        <v>5</v>
      </c>
    </row>
    <row r="98" s="3" customFormat="true" ht="15" hidden="false" customHeight="true" outlineLevel="0" collapsed="false">
      <c r="A98" s="16" t="s">
        <v>710</v>
      </c>
      <c r="B98" s="16" t="s">
        <v>23</v>
      </c>
      <c r="C98" s="15" t="n">
        <f aca="false">C97+1</f>
        <v>97</v>
      </c>
      <c r="D98" s="16" t="n">
        <v>2023</v>
      </c>
      <c r="E98" s="16" t="s">
        <v>104</v>
      </c>
      <c r="F98" s="16" t="s">
        <v>797</v>
      </c>
      <c r="G98" s="16" t="s">
        <v>798</v>
      </c>
      <c r="H98" s="16" t="s">
        <v>799</v>
      </c>
      <c r="I98" s="15" t="s">
        <v>800</v>
      </c>
      <c r="J98" s="15" t="s">
        <v>801</v>
      </c>
      <c r="K98" s="15" t="s">
        <v>802</v>
      </c>
      <c r="L98" s="16" t="s">
        <v>84</v>
      </c>
      <c r="M98" s="15" t="s">
        <v>31</v>
      </c>
      <c r="N98" s="16" t="s">
        <v>803</v>
      </c>
      <c r="O98" s="21" t="s">
        <v>31</v>
      </c>
      <c r="P98" s="15" t="s">
        <v>57</v>
      </c>
      <c r="Q98" s="15" t="n">
        <v>3.2</v>
      </c>
      <c r="R98" s="18" t="s">
        <v>31</v>
      </c>
      <c r="S98" s="18" t="n">
        <v>11</v>
      </c>
      <c r="T98" s="18" t="n">
        <v>0</v>
      </c>
      <c r="U98" s="18" t="n">
        <v>0</v>
      </c>
      <c r="V98" s="18" t="n">
        <v>11</v>
      </c>
    </row>
    <row r="99" s="3" customFormat="true" ht="15" hidden="false" customHeight="true" outlineLevel="0" collapsed="false">
      <c r="A99" s="16" t="s">
        <v>710</v>
      </c>
      <c r="B99" s="15" t="s">
        <v>23</v>
      </c>
      <c r="C99" s="15" t="n">
        <f aca="false">C98+1</f>
        <v>98</v>
      </c>
      <c r="D99" s="16" t="n">
        <v>2023</v>
      </c>
      <c r="E99" s="16" t="s">
        <v>804</v>
      </c>
      <c r="F99" s="16" t="s">
        <v>805</v>
      </c>
      <c r="G99" s="15" t="s">
        <v>733</v>
      </c>
      <c r="H99" s="15" t="s">
        <v>31</v>
      </c>
      <c r="I99" s="15" t="s">
        <v>806</v>
      </c>
      <c r="J99" s="15" t="s">
        <v>807</v>
      </c>
      <c r="K99" s="15" t="s">
        <v>808</v>
      </c>
      <c r="L99" s="15" t="s">
        <v>84</v>
      </c>
      <c r="M99" s="15" t="s">
        <v>31</v>
      </c>
      <c r="N99" s="15" t="s">
        <v>809</v>
      </c>
      <c r="O99" s="17" t="s">
        <v>810</v>
      </c>
      <c r="P99" s="15" t="s">
        <v>57</v>
      </c>
      <c r="Q99" s="19" t="n">
        <v>3.2</v>
      </c>
      <c r="R99" s="18" t="s">
        <v>31</v>
      </c>
      <c r="S99" s="18" t="n">
        <v>2</v>
      </c>
      <c r="T99" s="18" t="n">
        <v>0</v>
      </c>
      <c r="U99" s="18" t="n">
        <v>0</v>
      </c>
      <c r="V99" s="18" t="n">
        <v>10</v>
      </c>
    </row>
    <row r="100" s="3" customFormat="true" ht="15" hidden="false" customHeight="true" outlineLevel="0" collapsed="false">
      <c r="A100" s="15" t="s">
        <v>710</v>
      </c>
      <c r="B100" s="15" t="s">
        <v>23</v>
      </c>
      <c r="C100" s="15" t="n">
        <f aca="false">C99+1</f>
        <v>99</v>
      </c>
      <c r="D100" s="15" t="n">
        <v>2023</v>
      </c>
      <c r="E100" s="15" t="s">
        <v>36</v>
      </c>
      <c r="F100" s="20" t="s">
        <v>811</v>
      </c>
      <c r="G100" s="20" t="s">
        <v>733</v>
      </c>
      <c r="H100" s="20" t="s">
        <v>812</v>
      </c>
      <c r="I100" s="20" t="s">
        <v>813</v>
      </c>
      <c r="J100" s="21" t="s">
        <v>513</v>
      </c>
      <c r="K100" s="21" t="s">
        <v>814</v>
      </c>
      <c r="L100" s="21" t="s">
        <v>465</v>
      </c>
      <c r="M100" s="21" t="s">
        <v>466</v>
      </c>
      <c r="N100" s="21" t="s">
        <v>815</v>
      </c>
      <c r="O100" s="22" t="s">
        <v>816</v>
      </c>
      <c r="P100" s="15" t="s">
        <v>57</v>
      </c>
      <c r="Q100" s="23" t="n">
        <v>1.6</v>
      </c>
      <c r="R100" s="18" t="s">
        <v>31</v>
      </c>
      <c r="S100" s="18" t="n">
        <v>6</v>
      </c>
      <c r="T100" s="18" t="n">
        <v>0</v>
      </c>
      <c r="U100" s="18" t="n">
        <v>0</v>
      </c>
      <c r="V100" s="18" t="n">
        <v>6</v>
      </c>
    </row>
    <row r="101" s="3" customFormat="true" ht="15" hidden="false" customHeight="true" outlineLevel="0" collapsed="false">
      <c r="A101" s="16" t="s">
        <v>710</v>
      </c>
      <c r="B101" s="16" t="s">
        <v>23</v>
      </c>
      <c r="C101" s="15" t="n">
        <f aca="false">C100+1</f>
        <v>100</v>
      </c>
      <c r="D101" s="16" t="n">
        <v>2023</v>
      </c>
      <c r="E101" s="16" t="s">
        <v>817</v>
      </c>
      <c r="F101" s="16" t="s">
        <v>818</v>
      </c>
      <c r="G101" s="16" t="s">
        <v>723</v>
      </c>
      <c r="H101" s="15" t="s">
        <v>31</v>
      </c>
      <c r="I101" s="15" t="s">
        <v>819</v>
      </c>
      <c r="J101" s="15" t="s">
        <v>820</v>
      </c>
      <c r="K101" s="15" t="s">
        <v>821</v>
      </c>
      <c r="L101" s="15" t="s">
        <v>116</v>
      </c>
      <c r="M101" s="15" t="s">
        <v>117</v>
      </c>
      <c r="N101" s="15" t="s">
        <v>822</v>
      </c>
      <c r="O101" s="17" t="s">
        <v>823</v>
      </c>
      <c r="P101" s="15" t="s">
        <v>57</v>
      </c>
      <c r="Q101" s="19" t="n">
        <v>2.6</v>
      </c>
      <c r="R101" s="18" t="s">
        <v>31</v>
      </c>
      <c r="S101" s="18" t="n">
        <v>1</v>
      </c>
      <c r="T101" s="18" t="n">
        <v>0</v>
      </c>
      <c r="U101" s="18" t="n">
        <v>0</v>
      </c>
      <c r="V101" s="18" t="n">
        <v>7</v>
      </c>
    </row>
    <row r="102" s="3" customFormat="true" ht="15" hidden="false" customHeight="true" outlineLevel="0" collapsed="false">
      <c r="A102" s="15" t="s">
        <v>710</v>
      </c>
      <c r="B102" s="15" t="s">
        <v>23</v>
      </c>
      <c r="C102" s="15" t="n">
        <f aca="false">C101+1</f>
        <v>101</v>
      </c>
      <c r="D102" s="15" t="n">
        <v>2023</v>
      </c>
      <c r="E102" s="15" t="s">
        <v>644</v>
      </c>
      <c r="F102" s="15" t="s">
        <v>824</v>
      </c>
      <c r="G102" s="15" t="s">
        <v>825</v>
      </c>
      <c r="H102" s="15" t="s">
        <v>826</v>
      </c>
      <c r="I102" s="15" t="s">
        <v>827</v>
      </c>
      <c r="J102" s="15" t="s">
        <v>828</v>
      </c>
      <c r="K102" s="15" t="s">
        <v>829</v>
      </c>
      <c r="L102" s="34" t="s">
        <v>830</v>
      </c>
      <c r="M102" s="15" t="s">
        <v>831</v>
      </c>
      <c r="N102" s="15" t="s">
        <v>832</v>
      </c>
      <c r="O102" s="17" t="s">
        <v>833</v>
      </c>
      <c r="P102" s="15" t="s">
        <v>57</v>
      </c>
      <c r="Q102" s="15" t="n">
        <v>3.3</v>
      </c>
      <c r="R102" s="18" t="s">
        <v>31</v>
      </c>
      <c r="S102" s="18" t="n">
        <v>6</v>
      </c>
      <c r="T102" s="18" t="n">
        <v>0</v>
      </c>
      <c r="U102" s="18" t="n">
        <v>0</v>
      </c>
      <c r="V102" s="18" t="n">
        <v>8</v>
      </c>
    </row>
    <row r="103" s="3" customFormat="true" ht="15" hidden="false" customHeight="true" outlineLevel="0" collapsed="false">
      <c r="A103" s="16" t="s">
        <v>710</v>
      </c>
      <c r="B103" s="15" t="s">
        <v>23</v>
      </c>
      <c r="C103" s="15" t="n">
        <f aca="false">C102+1</f>
        <v>102</v>
      </c>
      <c r="D103" s="16" t="n">
        <v>2023</v>
      </c>
      <c r="E103" s="15" t="s">
        <v>834</v>
      </c>
      <c r="F103" s="15" t="s">
        <v>835</v>
      </c>
      <c r="G103" s="15" t="s">
        <v>723</v>
      </c>
      <c r="H103" s="15" t="s">
        <v>734</v>
      </c>
      <c r="I103" s="15" t="s">
        <v>836</v>
      </c>
      <c r="J103" s="15" t="s">
        <v>199</v>
      </c>
      <c r="K103" s="15" t="s">
        <v>837</v>
      </c>
      <c r="L103" s="15" t="s">
        <v>31</v>
      </c>
      <c r="M103" s="16" t="s">
        <v>75</v>
      </c>
      <c r="N103" s="15" t="s">
        <v>838</v>
      </c>
      <c r="O103" s="17" t="s">
        <v>839</v>
      </c>
      <c r="P103" s="15" t="s">
        <v>35</v>
      </c>
      <c r="Q103" s="15" t="n">
        <v>3.6</v>
      </c>
      <c r="R103" s="18" t="s">
        <v>31</v>
      </c>
      <c r="S103" s="18" t="n">
        <v>14</v>
      </c>
      <c r="T103" s="18" t="n">
        <v>0</v>
      </c>
      <c r="U103" s="18" t="n">
        <v>0</v>
      </c>
      <c r="V103" s="18" t="n">
        <v>15</v>
      </c>
    </row>
    <row r="104" s="3" customFormat="true" ht="15" hidden="false" customHeight="true" outlineLevel="0" collapsed="false">
      <c r="A104" s="15" t="s">
        <v>710</v>
      </c>
      <c r="B104" s="15" t="s">
        <v>23</v>
      </c>
      <c r="C104" s="15" t="n">
        <f aca="false">C103+1</f>
        <v>103</v>
      </c>
      <c r="D104" s="15" t="n">
        <v>2023</v>
      </c>
      <c r="E104" s="15" t="s">
        <v>149</v>
      </c>
      <c r="F104" s="15" t="s">
        <v>840</v>
      </c>
      <c r="G104" s="15" t="s">
        <v>841</v>
      </c>
      <c r="H104" s="15" t="s">
        <v>842</v>
      </c>
      <c r="I104" s="15" t="s">
        <v>843</v>
      </c>
      <c r="J104" s="15" t="s">
        <v>828</v>
      </c>
      <c r="K104" s="15" t="s">
        <v>844</v>
      </c>
      <c r="L104" s="34" t="s">
        <v>845</v>
      </c>
      <c r="M104" s="15" t="s">
        <v>831</v>
      </c>
      <c r="N104" s="16" t="s">
        <v>846</v>
      </c>
      <c r="O104" s="17" t="s">
        <v>847</v>
      </c>
      <c r="P104" s="15" t="s">
        <v>57</v>
      </c>
      <c r="Q104" s="15" t="n">
        <v>3.3</v>
      </c>
      <c r="R104" s="18" t="s">
        <v>31</v>
      </c>
      <c r="S104" s="18" t="n">
        <v>4</v>
      </c>
      <c r="T104" s="18" t="n">
        <v>0</v>
      </c>
      <c r="U104" s="18" t="n">
        <v>0</v>
      </c>
      <c r="V104" s="18" t="n">
        <v>7</v>
      </c>
    </row>
    <row r="105" s="3" customFormat="true" ht="15" hidden="false" customHeight="true" outlineLevel="0" collapsed="false">
      <c r="A105" s="17" t="s">
        <v>710</v>
      </c>
      <c r="B105" s="17" t="s">
        <v>23</v>
      </c>
      <c r="C105" s="15" t="n">
        <f aca="false">C104+1</f>
        <v>104</v>
      </c>
      <c r="D105" s="17" t="s">
        <v>746</v>
      </c>
      <c r="E105" s="17" t="s">
        <v>747</v>
      </c>
      <c r="F105" s="15" t="s">
        <v>848</v>
      </c>
      <c r="G105" s="31" t="s">
        <v>749</v>
      </c>
      <c r="H105" s="31" t="s">
        <v>849</v>
      </c>
      <c r="I105" s="15" t="s">
        <v>850</v>
      </c>
      <c r="J105" s="15" t="s">
        <v>455</v>
      </c>
      <c r="K105" s="16" t="s">
        <v>851</v>
      </c>
      <c r="L105" s="16" t="s">
        <v>331</v>
      </c>
      <c r="M105" s="16" t="s">
        <v>852</v>
      </c>
      <c r="N105" s="15" t="s">
        <v>853</v>
      </c>
      <c r="O105" s="17" t="s">
        <v>854</v>
      </c>
      <c r="P105" s="31" t="s">
        <v>35</v>
      </c>
      <c r="Q105" s="31" t="s">
        <v>855</v>
      </c>
      <c r="R105" s="18" t="s">
        <v>856</v>
      </c>
      <c r="S105" s="35" t="n">
        <v>1</v>
      </c>
      <c r="T105" s="35" t="n">
        <v>0</v>
      </c>
      <c r="U105" s="35" t="n">
        <v>0</v>
      </c>
      <c r="V105" s="35" t="n">
        <v>10</v>
      </c>
    </row>
    <row r="106" s="3" customFormat="true" ht="15" hidden="false" customHeight="true" outlineLevel="0" collapsed="false">
      <c r="A106" s="17" t="s">
        <v>710</v>
      </c>
      <c r="B106" s="16" t="s">
        <v>23</v>
      </c>
      <c r="C106" s="15" t="n">
        <f aca="false">C105+1</f>
        <v>105</v>
      </c>
      <c r="D106" s="16" t="n">
        <v>2023</v>
      </c>
      <c r="E106" s="16" t="s">
        <v>857</v>
      </c>
      <c r="F106" s="15" t="s">
        <v>858</v>
      </c>
      <c r="G106" s="15" t="s">
        <v>749</v>
      </c>
      <c r="H106" s="15" t="s">
        <v>859</v>
      </c>
      <c r="I106" s="15" t="s">
        <v>860</v>
      </c>
      <c r="J106" s="16" t="s">
        <v>861</v>
      </c>
      <c r="K106" s="16" t="s">
        <v>862</v>
      </c>
      <c r="L106" s="16" t="s">
        <v>863</v>
      </c>
      <c r="M106" s="15" t="s">
        <v>31</v>
      </c>
      <c r="N106" s="15" t="s">
        <v>864</v>
      </c>
      <c r="O106" s="17" t="s">
        <v>865</v>
      </c>
      <c r="P106" s="15" t="s">
        <v>57</v>
      </c>
      <c r="Q106" s="31" t="s">
        <v>866</v>
      </c>
      <c r="R106" s="18" t="s">
        <v>867</v>
      </c>
      <c r="S106" s="18" t="n">
        <v>1</v>
      </c>
      <c r="T106" s="18" t="n">
        <v>0</v>
      </c>
      <c r="U106" s="18" t="n">
        <v>0</v>
      </c>
      <c r="V106" s="18" t="n">
        <v>13</v>
      </c>
    </row>
    <row r="107" s="3" customFormat="true" ht="15" hidden="false" customHeight="true" outlineLevel="0" collapsed="false">
      <c r="A107" s="16" t="s">
        <v>710</v>
      </c>
      <c r="B107" s="15" t="s">
        <v>23</v>
      </c>
      <c r="C107" s="15" t="n">
        <f aca="false">C106+1</f>
        <v>106</v>
      </c>
      <c r="D107" s="16" t="n">
        <v>2023</v>
      </c>
      <c r="E107" s="16" t="s">
        <v>868</v>
      </c>
      <c r="F107" s="16" t="s">
        <v>869</v>
      </c>
      <c r="G107" s="15" t="s">
        <v>870</v>
      </c>
      <c r="H107" s="16" t="s">
        <v>871</v>
      </c>
      <c r="I107" s="15" t="s">
        <v>872</v>
      </c>
      <c r="J107" s="15" t="s">
        <v>873</v>
      </c>
      <c r="K107" s="15" t="s">
        <v>874</v>
      </c>
      <c r="L107" s="15" t="s">
        <v>248</v>
      </c>
      <c r="M107" s="15" t="s">
        <v>31</v>
      </c>
      <c r="N107" s="15" t="s">
        <v>875</v>
      </c>
      <c r="O107" s="17" t="s">
        <v>876</v>
      </c>
      <c r="P107" s="15" t="s">
        <v>57</v>
      </c>
      <c r="Q107" s="19" t="n">
        <v>3.9</v>
      </c>
      <c r="R107" s="18" t="s">
        <v>31</v>
      </c>
      <c r="S107" s="18" t="n">
        <v>4</v>
      </c>
      <c r="T107" s="18" t="n">
        <v>0</v>
      </c>
      <c r="U107" s="18" t="n">
        <v>0</v>
      </c>
      <c r="V107" s="18" t="n">
        <v>7</v>
      </c>
    </row>
    <row r="108" s="3" customFormat="true" ht="15" hidden="false" customHeight="true" outlineLevel="0" collapsed="false">
      <c r="A108" s="15" t="s">
        <v>710</v>
      </c>
      <c r="B108" s="15" t="s">
        <v>23</v>
      </c>
      <c r="C108" s="15" t="n">
        <f aca="false">C107+1</f>
        <v>107</v>
      </c>
      <c r="D108" s="15" t="n">
        <v>2023</v>
      </c>
      <c r="E108" s="15" t="s">
        <v>186</v>
      </c>
      <c r="F108" s="15" t="s">
        <v>877</v>
      </c>
      <c r="G108" s="15" t="s">
        <v>878</v>
      </c>
      <c r="H108" s="15" t="s">
        <v>879</v>
      </c>
      <c r="I108" s="15" t="s">
        <v>880</v>
      </c>
      <c r="J108" s="15" t="s">
        <v>881</v>
      </c>
      <c r="K108" s="15" t="s">
        <v>882</v>
      </c>
      <c r="L108" s="36" t="s">
        <v>43</v>
      </c>
      <c r="M108" s="15" t="s">
        <v>31</v>
      </c>
      <c r="N108" s="16" t="s">
        <v>883</v>
      </c>
      <c r="O108" s="17" t="s">
        <v>884</v>
      </c>
      <c r="P108" s="15" t="s">
        <v>35</v>
      </c>
      <c r="Q108" s="19" t="n">
        <v>3.4</v>
      </c>
      <c r="R108" s="18" t="s">
        <v>31</v>
      </c>
      <c r="S108" s="18" t="n">
        <v>10</v>
      </c>
      <c r="T108" s="18" t="n">
        <v>0</v>
      </c>
      <c r="U108" s="18" t="n">
        <v>0</v>
      </c>
      <c r="V108" s="18" t="n">
        <v>10</v>
      </c>
    </row>
    <row r="109" s="3" customFormat="true" ht="15" hidden="false" customHeight="true" outlineLevel="0" collapsed="false">
      <c r="A109" s="16" t="s">
        <v>710</v>
      </c>
      <c r="B109" s="16" t="s">
        <v>23</v>
      </c>
      <c r="C109" s="15" t="n">
        <f aca="false">C108+1</f>
        <v>108</v>
      </c>
      <c r="D109" s="16" t="n">
        <v>2023</v>
      </c>
      <c r="E109" s="16" t="s">
        <v>868</v>
      </c>
      <c r="F109" s="16" t="s">
        <v>885</v>
      </c>
      <c r="G109" s="16" t="s">
        <v>733</v>
      </c>
      <c r="H109" s="16" t="s">
        <v>886</v>
      </c>
      <c r="I109" s="16" t="s">
        <v>887</v>
      </c>
      <c r="J109" s="15" t="s">
        <v>29</v>
      </c>
      <c r="K109" s="15" t="s">
        <v>888</v>
      </c>
      <c r="L109" s="16" t="s">
        <v>32</v>
      </c>
      <c r="M109" s="15" t="s">
        <v>31</v>
      </c>
      <c r="N109" s="15" t="s">
        <v>889</v>
      </c>
      <c r="O109" s="21" t="s">
        <v>31</v>
      </c>
      <c r="P109" s="15" t="s">
        <v>35</v>
      </c>
      <c r="Q109" s="15" t="n">
        <v>4.7</v>
      </c>
      <c r="R109" s="18" t="s">
        <v>31</v>
      </c>
      <c r="S109" s="18" t="n">
        <v>4</v>
      </c>
      <c r="T109" s="18" t="n">
        <v>0</v>
      </c>
      <c r="U109" s="18" t="n">
        <v>0</v>
      </c>
      <c r="V109" s="18" t="n">
        <v>5</v>
      </c>
    </row>
    <row r="110" s="3" customFormat="true" ht="15" hidden="false" customHeight="true" outlineLevel="0" collapsed="false">
      <c r="A110" s="16" t="s">
        <v>710</v>
      </c>
      <c r="B110" s="15" t="s">
        <v>23</v>
      </c>
      <c r="C110" s="15" t="n">
        <f aca="false">C109+1</f>
        <v>109</v>
      </c>
      <c r="D110" s="16" t="n">
        <v>2023</v>
      </c>
      <c r="E110" s="16" t="s">
        <v>721</v>
      </c>
      <c r="F110" s="16" t="s">
        <v>890</v>
      </c>
      <c r="G110" s="15" t="s">
        <v>70</v>
      </c>
      <c r="H110" s="15" t="s">
        <v>891</v>
      </c>
      <c r="I110" s="15" t="s">
        <v>892</v>
      </c>
      <c r="J110" s="15" t="s">
        <v>893</v>
      </c>
      <c r="K110" s="15" t="s">
        <v>894</v>
      </c>
      <c r="L110" s="15" t="s">
        <v>374</v>
      </c>
      <c r="M110" s="15" t="s">
        <v>31</v>
      </c>
      <c r="N110" s="15" t="s">
        <v>895</v>
      </c>
      <c r="O110" s="17" t="s">
        <v>896</v>
      </c>
      <c r="P110" s="15" t="s">
        <v>148</v>
      </c>
      <c r="Q110" s="19" t="n">
        <v>2.4</v>
      </c>
      <c r="R110" s="18" t="s">
        <v>31</v>
      </c>
      <c r="S110" s="18" t="n">
        <v>6</v>
      </c>
      <c r="T110" s="18" t="n">
        <v>0</v>
      </c>
      <c r="U110" s="18" t="n">
        <v>0</v>
      </c>
      <c r="V110" s="18" t="n">
        <v>6</v>
      </c>
    </row>
    <row r="111" s="3" customFormat="true" ht="15" hidden="false" customHeight="true" outlineLevel="0" collapsed="false">
      <c r="A111" s="16" t="s">
        <v>710</v>
      </c>
      <c r="B111" s="16" t="s">
        <v>23</v>
      </c>
      <c r="C111" s="15" t="n">
        <f aca="false">C110+1</f>
        <v>110</v>
      </c>
      <c r="D111" s="16" t="n">
        <v>2023</v>
      </c>
      <c r="E111" s="16" t="s">
        <v>186</v>
      </c>
      <c r="F111" s="15" t="s">
        <v>897</v>
      </c>
      <c r="G111" s="15" t="s">
        <v>898</v>
      </c>
      <c r="H111" s="15" t="s">
        <v>899</v>
      </c>
      <c r="I111" s="15" t="s">
        <v>900</v>
      </c>
      <c r="J111" s="15" t="s">
        <v>901</v>
      </c>
      <c r="K111" s="16" t="s">
        <v>902</v>
      </c>
      <c r="L111" s="15" t="s">
        <v>31</v>
      </c>
      <c r="M111" s="16" t="s">
        <v>903</v>
      </c>
      <c r="N111" s="16" t="s">
        <v>904</v>
      </c>
      <c r="O111" s="17" t="s">
        <v>905</v>
      </c>
      <c r="P111" s="15" t="s">
        <v>57</v>
      </c>
      <c r="Q111" s="37" t="s">
        <v>906</v>
      </c>
      <c r="R111" s="18" t="s">
        <v>140</v>
      </c>
      <c r="S111" s="18" t="n">
        <v>9</v>
      </c>
      <c r="T111" s="18" t="n">
        <v>0</v>
      </c>
      <c r="U111" s="18" t="n">
        <v>0</v>
      </c>
      <c r="V111" s="18" t="n">
        <v>11</v>
      </c>
    </row>
    <row r="112" s="3" customFormat="true" ht="15" hidden="false" customHeight="true" outlineLevel="0" collapsed="false">
      <c r="A112" s="15" t="s">
        <v>710</v>
      </c>
      <c r="B112" s="15" t="s">
        <v>23</v>
      </c>
      <c r="C112" s="15" t="n">
        <f aca="false">C111+1</f>
        <v>111</v>
      </c>
      <c r="D112" s="15" t="n">
        <v>2023</v>
      </c>
      <c r="E112" s="15" t="s">
        <v>907</v>
      </c>
      <c r="F112" s="15" t="s">
        <v>711</v>
      </c>
      <c r="G112" s="15" t="s">
        <v>908</v>
      </c>
      <c r="H112" s="15" t="s">
        <v>909</v>
      </c>
      <c r="I112" s="15" t="s">
        <v>910</v>
      </c>
      <c r="J112" s="15" t="s">
        <v>911</v>
      </c>
      <c r="K112" s="15" t="s">
        <v>912</v>
      </c>
      <c r="L112" s="15" t="s">
        <v>913</v>
      </c>
      <c r="M112" s="15" t="s">
        <v>31</v>
      </c>
      <c r="N112" s="15" t="s">
        <v>914</v>
      </c>
      <c r="O112" s="17" t="s">
        <v>915</v>
      </c>
      <c r="P112" s="15" t="s">
        <v>35</v>
      </c>
      <c r="Q112" s="15" t="s">
        <v>916</v>
      </c>
      <c r="R112" s="18" t="s">
        <v>31</v>
      </c>
      <c r="S112" s="18" t="n">
        <v>2</v>
      </c>
      <c r="T112" s="18" t="n">
        <v>0</v>
      </c>
      <c r="U112" s="18" t="n">
        <v>0</v>
      </c>
      <c r="V112" s="18" t="n">
        <v>8</v>
      </c>
    </row>
    <row r="113" s="3" customFormat="true" ht="15" hidden="false" customHeight="true" outlineLevel="0" collapsed="false">
      <c r="A113" s="15" t="s">
        <v>917</v>
      </c>
      <c r="B113" s="15" t="s">
        <v>23</v>
      </c>
      <c r="C113" s="15" t="n">
        <f aca="false">C112+1</f>
        <v>112</v>
      </c>
      <c r="D113" s="15" t="n">
        <v>2023</v>
      </c>
      <c r="E113" s="15" t="s">
        <v>236</v>
      </c>
      <c r="F113" s="15" t="s">
        <v>918</v>
      </c>
      <c r="G113" s="15" t="s">
        <v>919</v>
      </c>
      <c r="H113" s="15" t="s">
        <v>920</v>
      </c>
      <c r="I113" s="15" t="s">
        <v>921</v>
      </c>
      <c r="J113" s="15" t="s">
        <v>922</v>
      </c>
      <c r="K113" s="15" t="n">
        <v>14</v>
      </c>
      <c r="L113" s="15" t="s">
        <v>923</v>
      </c>
      <c r="M113" s="15" t="s">
        <v>31</v>
      </c>
      <c r="N113" s="15" t="s">
        <v>924</v>
      </c>
      <c r="O113" s="21" t="s">
        <v>31</v>
      </c>
      <c r="P113" s="15" t="s">
        <v>148</v>
      </c>
      <c r="Q113" s="15" t="n">
        <v>2.9</v>
      </c>
      <c r="R113" s="18" t="s">
        <v>31</v>
      </c>
      <c r="S113" s="18" t="n">
        <v>1</v>
      </c>
      <c r="T113" s="18" t="n">
        <v>0</v>
      </c>
      <c r="U113" s="18" t="n">
        <v>0</v>
      </c>
      <c r="V113" s="18" t="n">
        <v>14</v>
      </c>
    </row>
    <row r="114" s="3" customFormat="true" ht="15" hidden="false" customHeight="true" outlineLevel="0" collapsed="false">
      <c r="A114" s="15" t="s">
        <v>917</v>
      </c>
      <c r="B114" s="15" t="s">
        <v>23</v>
      </c>
      <c r="C114" s="15" t="n">
        <f aca="false">C113+1</f>
        <v>113</v>
      </c>
      <c r="D114" s="15" t="n">
        <v>2023</v>
      </c>
      <c r="E114" s="15" t="s">
        <v>104</v>
      </c>
      <c r="F114" s="15" t="s">
        <v>925</v>
      </c>
      <c r="G114" s="15" t="s">
        <v>926</v>
      </c>
      <c r="H114" s="15" t="s">
        <v>927</v>
      </c>
      <c r="I114" s="15" t="s">
        <v>928</v>
      </c>
      <c r="J114" s="15" t="s">
        <v>929</v>
      </c>
      <c r="K114" s="15" t="s">
        <v>930</v>
      </c>
      <c r="L114" s="15" t="s">
        <v>573</v>
      </c>
      <c r="M114" s="15" t="s">
        <v>931</v>
      </c>
      <c r="N114" s="15" t="s">
        <v>932</v>
      </c>
      <c r="O114" s="17" t="s">
        <v>933</v>
      </c>
      <c r="P114" s="15" t="s">
        <v>148</v>
      </c>
      <c r="Q114" s="15" t="n">
        <v>2.7</v>
      </c>
      <c r="R114" s="18" t="s">
        <v>31</v>
      </c>
      <c r="S114" s="18" t="n">
        <v>7</v>
      </c>
      <c r="T114" s="18" t="n">
        <v>0</v>
      </c>
      <c r="U114" s="18" t="n">
        <v>0</v>
      </c>
      <c r="V114" s="18" t="n">
        <v>8</v>
      </c>
      <c r="X114" s="4"/>
    </row>
    <row r="115" s="3" customFormat="true" ht="15" hidden="false" customHeight="true" outlineLevel="0" collapsed="false">
      <c r="A115" s="15" t="s">
        <v>917</v>
      </c>
      <c r="B115" s="15" t="s">
        <v>23</v>
      </c>
      <c r="C115" s="15" t="n">
        <f aca="false">C114+1</f>
        <v>114</v>
      </c>
      <c r="D115" s="15" t="n">
        <v>2023</v>
      </c>
      <c r="E115" s="15" t="s">
        <v>46</v>
      </c>
      <c r="F115" s="15" t="s">
        <v>934</v>
      </c>
      <c r="G115" s="15" t="s">
        <v>935</v>
      </c>
      <c r="H115" s="15" t="s">
        <v>936</v>
      </c>
      <c r="I115" s="15" t="s">
        <v>937</v>
      </c>
      <c r="J115" s="15" t="s">
        <v>199</v>
      </c>
      <c r="K115" s="15" t="s">
        <v>938</v>
      </c>
      <c r="L115" s="15" t="s">
        <v>75</v>
      </c>
      <c r="M115" s="15" t="s">
        <v>75</v>
      </c>
      <c r="N115" s="15" t="s">
        <v>939</v>
      </c>
      <c r="O115" s="17" t="s">
        <v>940</v>
      </c>
      <c r="P115" s="15" t="s">
        <v>35</v>
      </c>
      <c r="Q115" s="15" t="n">
        <v>3.6</v>
      </c>
      <c r="R115" s="18" t="s">
        <v>140</v>
      </c>
      <c r="S115" s="18" t="n">
        <v>10</v>
      </c>
      <c r="T115" s="18" t="n">
        <v>0</v>
      </c>
      <c r="U115" s="18" t="n">
        <v>0</v>
      </c>
      <c r="V115" s="18" t="n">
        <v>10</v>
      </c>
      <c r="X115" s="4"/>
    </row>
    <row r="116" s="3" customFormat="true" ht="15" hidden="false" customHeight="true" outlineLevel="0" collapsed="false">
      <c r="A116" s="15" t="s">
        <v>917</v>
      </c>
      <c r="B116" s="15" t="s">
        <v>23</v>
      </c>
      <c r="C116" s="15" t="n">
        <f aca="false">C115+1</f>
        <v>115</v>
      </c>
      <c r="D116" s="15" t="n">
        <v>2023</v>
      </c>
      <c r="E116" s="15" t="s">
        <v>941</v>
      </c>
      <c r="F116" s="15" t="s">
        <v>942</v>
      </c>
      <c r="G116" s="15" t="s">
        <v>943</v>
      </c>
      <c r="H116" s="15" t="s">
        <v>944</v>
      </c>
      <c r="I116" s="15" t="s">
        <v>945</v>
      </c>
      <c r="J116" s="15" t="s">
        <v>29</v>
      </c>
      <c r="K116" s="15" t="s">
        <v>946</v>
      </c>
      <c r="L116" s="15" t="s">
        <v>32</v>
      </c>
      <c r="M116" s="15" t="s">
        <v>31</v>
      </c>
      <c r="N116" s="15" t="s">
        <v>947</v>
      </c>
      <c r="O116" s="17" t="s">
        <v>948</v>
      </c>
      <c r="P116" s="15" t="s">
        <v>35</v>
      </c>
      <c r="Q116" s="15" t="n">
        <v>4.7</v>
      </c>
      <c r="R116" s="18" t="s">
        <v>31</v>
      </c>
      <c r="S116" s="18" t="n">
        <v>7</v>
      </c>
      <c r="T116" s="18" t="n">
        <v>0</v>
      </c>
      <c r="U116" s="18" t="n">
        <v>0</v>
      </c>
      <c r="V116" s="18" t="n">
        <v>7</v>
      </c>
      <c r="X116" s="4"/>
    </row>
    <row r="117" s="3" customFormat="true" ht="15" hidden="false" customHeight="true" outlineLevel="0" collapsed="false">
      <c r="A117" s="15" t="s">
        <v>917</v>
      </c>
      <c r="B117" s="15" t="s">
        <v>23</v>
      </c>
      <c r="C117" s="15" t="n">
        <f aca="false">C116+1</f>
        <v>116</v>
      </c>
      <c r="D117" s="15" t="n">
        <v>2023</v>
      </c>
      <c r="E117" s="15" t="s">
        <v>46</v>
      </c>
      <c r="F117" s="15" t="s">
        <v>949</v>
      </c>
      <c r="G117" s="15" t="s">
        <v>926</v>
      </c>
      <c r="H117" s="15" t="s">
        <v>950</v>
      </c>
      <c r="I117" s="15" t="s">
        <v>951</v>
      </c>
      <c r="J117" s="15" t="s">
        <v>29</v>
      </c>
      <c r="K117" s="15" t="n">
        <v>11</v>
      </c>
      <c r="L117" s="15" t="s">
        <v>32</v>
      </c>
      <c r="M117" s="15" t="s">
        <v>31</v>
      </c>
      <c r="N117" s="15" t="s">
        <v>952</v>
      </c>
      <c r="O117" s="17" t="s">
        <v>953</v>
      </c>
      <c r="P117" s="15" t="s">
        <v>35</v>
      </c>
      <c r="Q117" s="15" t="n">
        <v>4.7</v>
      </c>
      <c r="R117" s="18" t="s">
        <v>31</v>
      </c>
      <c r="S117" s="18" t="n">
        <v>4</v>
      </c>
      <c r="T117" s="18" t="n">
        <v>0</v>
      </c>
      <c r="U117" s="18" t="n">
        <v>0</v>
      </c>
      <c r="V117" s="18" t="n">
        <v>6</v>
      </c>
    </row>
    <row r="118" s="3" customFormat="true" ht="15" hidden="false" customHeight="true" outlineLevel="0" collapsed="false">
      <c r="A118" s="15" t="s">
        <v>917</v>
      </c>
      <c r="B118" s="15" t="s">
        <v>23</v>
      </c>
      <c r="C118" s="15" t="n">
        <f aca="false">C117+1</f>
        <v>117</v>
      </c>
      <c r="D118" s="15" t="n">
        <v>2023</v>
      </c>
      <c r="E118" s="15" t="s">
        <v>158</v>
      </c>
      <c r="F118" s="15" t="s">
        <v>954</v>
      </c>
      <c r="G118" s="15" t="s">
        <v>935</v>
      </c>
      <c r="H118" s="15" t="s">
        <v>936</v>
      </c>
      <c r="I118" s="15" t="s">
        <v>955</v>
      </c>
      <c r="J118" s="15" t="s">
        <v>246</v>
      </c>
      <c r="K118" s="15" t="s">
        <v>956</v>
      </c>
      <c r="L118" s="15" t="s">
        <v>248</v>
      </c>
      <c r="M118" s="15" t="s">
        <v>248</v>
      </c>
      <c r="N118" s="15" t="s">
        <v>957</v>
      </c>
      <c r="O118" s="17" t="s">
        <v>958</v>
      </c>
      <c r="P118" s="15" t="s">
        <v>57</v>
      </c>
      <c r="Q118" s="15" t="n">
        <v>3.9</v>
      </c>
      <c r="R118" s="18" t="s">
        <v>140</v>
      </c>
      <c r="S118" s="18" t="n">
        <v>7</v>
      </c>
      <c r="T118" s="18" t="n">
        <v>0</v>
      </c>
      <c r="U118" s="18" t="n">
        <v>0</v>
      </c>
      <c r="V118" s="18" t="n">
        <v>7</v>
      </c>
    </row>
    <row r="119" s="3" customFormat="true" ht="15" hidden="false" customHeight="true" outlineLevel="0" collapsed="false">
      <c r="A119" s="15" t="s">
        <v>917</v>
      </c>
      <c r="B119" s="15" t="s">
        <v>23</v>
      </c>
      <c r="C119" s="15" t="n">
        <f aca="false">C118+1</f>
        <v>118</v>
      </c>
      <c r="D119" s="15" t="n">
        <v>2023</v>
      </c>
      <c r="E119" s="15" t="s">
        <v>959</v>
      </c>
      <c r="F119" s="15" t="s">
        <v>960</v>
      </c>
      <c r="G119" s="15" t="s">
        <v>961</v>
      </c>
      <c r="H119" s="15" t="s">
        <v>962</v>
      </c>
      <c r="I119" s="15" t="s">
        <v>963</v>
      </c>
      <c r="J119" s="15" t="s">
        <v>425</v>
      </c>
      <c r="K119" s="15" t="s">
        <v>964</v>
      </c>
      <c r="L119" s="15" t="s">
        <v>116</v>
      </c>
      <c r="M119" s="15" t="s">
        <v>117</v>
      </c>
      <c r="N119" s="15" t="s">
        <v>965</v>
      </c>
      <c r="O119" s="17" t="s">
        <v>966</v>
      </c>
      <c r="P119" s="15" t="s">
        <v>57</v>
      </c>
      <c r="Q119" s="15" t="n">
        <v>2.6</v>
      </c>
      <c r="R119" s="18" t="s">
        <v>31</v>
      </c>
      <c r="S119" s="18" t="n">
        <v>5</v>
      </c>
      <c r="T119" s="18" t="n">
        <v>0</v>
      </c>
      <c r="U119" s="18" t="n">
        <v>0</v>
      </c>
      <c r="V119" s="18" t="n">
        <v>6</v>
      </c>
    </row>
    <row r="120" s="3" customFormat="true" ht="15" hidden="false" customHeight="true" outlineLevel="0" collapsed="false">
      <c r="A120" s="15" t="s">
        <v>917</v>
      </c>
      <c r="B120" s="15" t="s">
        <v>967</v>
      </c>
      <c r="C120" s="15" t="n">
        <f aca="false">C119+1</f>
        <v>119</v>
      </c>
      <c r="D120" s="15" t="n">
        <v>2023</v>
      </c>
      <c r="E120" s="15" t="s">
        <v>112</v>
      </c>
      <c r="F120" s="15" t="s">
        <v>968</v>
      </c>
      <c r="G120" s="15" t="s">
        <v>926</v>
      </c>
      <c r="H120" s="15" t="s">
        <v>969</v>
      </c>
      <c r="I120" s="38" t="s">
        <v>970</v>
      </c>
      <c r="J120" s="15" t="s">
        <v>971</v>
      </c>
      <c r="K120" s="15" t="s">
        <v>972</v>
      </c>
      <c r="L120" s="15" t="s">
        <v>31</v>
      </c>
      <c r="M120" s="15" t="s">
        <v>605</v>
      </c>
      <c r="N120" s="16" t="s">
        <v>973</v>
      </c>
      <c r="O120" s="17"/>
      <c r="P120" s="15" t="s">
        <v>35</v>
      </c>
      <c r="Q120" s="15" t="n">
        <v>2.4</v>
      </c>
      <c r="R120" s="18" t="s">
        <v>974</v>
      </c>
      <c r="S120" s="18" t="n">
        <v>4</v>
      </c>
      <c r="T120" s="18" t="n">
        <v>0</v>
      </c>
      <c r="U120" s="18" t="n">
        <v>0</v>
      </c>
      <c r="V120" s="18" t="n">
        <v>6</v>
      </c>
    </row>
    <row r="121" s="3" customFormat="true" ht="15" hidden="false" customHeight="true" outlineLevel="0" collapsed="false">
      <c r="A121" s="15" t="s">
        <v>917</v>
      </c>
      <c r="B121" s="15" t="s">
        <v>23</v>
      </c>
      <c r="C121" s="15" t="n">
        <f aca="false">C120+1</f>
        <v>120</v>
      </c>
      <c r="D121" s="15" t="n">
        <v>2023</v>
      </c>
      <c r="E121" s="15" t="s">
        <v>975</v>
      </c>
      <c r="F121" s="15" t="s">
        <v>976</v>
      </c>
      <c r="G121" s="15" t="s">
        <v>943</v>
      </c>
      <c r="H121" s="15" t="s">
        <v>977</v>
      </c>
      <c r="I121" s="15" t="s">
        <v>978</v>
      </c>
      <c r="J121" s="15" t="s">
        <v>979</v>
      </c>
      <c r="K121" s="15" t="s">
        <v>980</v>
      </c>
      <c r="L121" s="15" t="s">
        <v>981</v>
      </c>
      <c r="M121" s="15" t="s">
        <v>982</v>
      </c>
      <c r="N121" s="15" t="s">
        <v>983</v>
      </c>
      <c r="O121" s="17" t="s">
        <v>984</v>
      </c>
      <c r="P121" s="15" t="s">
        <v>57</v>
      </c>
      <c r="Q121" s="15" t="n">
        <v>3</v>
      </c>
      <c r="R121" s="18" t="s">
        <v>31</v>
      </c>
      <c r="S121" s="18" t="n">
        <v>14</v>
      </c>
      <c r="T121" s="18" t="n">
        <v>0</v>
      </c>
      <c r="U121" s="18" t="n">
        <v>0</v>
      </c>
      <c r="V121" s="18" t="n">
        <v>14</v>
      </c>
    </row>
    <row r="122" s="3" customFormat="true" ht="15" hidden="false" customHeight="true" outlineLevel="0" collapsed="false">
      <c r="A122" s="15" t="s">
        <v>917</v>
      </c>
      <c r="B122" s="15" t="s">
        <v>23</v>
      </c>
      <c r="C122" s="15" t="n">
        <f aca="false">C121+1</f>
        <v>121</v>
      </c>
      <c r="D122" s="15" t="n">
        <v>2023</v>
      </c>
      <c r="E122" s="15" t="s">
        <v>644</v>
      </c>
      <c r="F122" s="15" t="s">
        <v>985</v>
      </c>
      <c r="G122" s="15" t="s">
        <v>935</v>
      </c>
      <c r="H122" s="15" t="s">
        <v>986</v>
      </c>
      <c r="I122" s="15" t="s">
        <v>987</v>
      </c>
      <c r="J122" s="15" t="s">
        <v>988</v>
      </c>
      <c r="K122" s="15" t="s">
        <v>989</v>
      </c>
      <c r="L122" s="15" t="s">
        <v>84</v>
      </c>
      <c r="M122" s="15" t="s">
        <v>84</v>
      </c>
      <c r="N122" s="15" t="s">
        <v>990</v>
      </c>
      <c r="O122" s="21" t="s">
        <v>31</v>
      </c>
      <c r="P122" s="15" t="s">
        <v>57</v>
      </c>
      <c r="Q122" s="15" t="n">
        <v>3.2</v>
      </c>
      <c r="R122" s="18" t="s">
        <v>140</v>
      </c>
      <c r="S122" s="18" t="n">
        <v>8</v>
      </c>
      <c r="T122" s="18" t="n">
        <v>0</v>
      </c>
      <c r="U122" s="18" t="n">
        <v>0</v>
      </c>
      <c r="V122" s="18" t="n">
        <v>12</v>
      </c>
    </row>
    <row r="123" s="3" customFormat="true" ht="15" hidden="false" customHeight="true" outlineLevel="0" collapsed="false">
      <c r="A123" s="15" t="s">
        <v>917</v>
      </c>
      <c r="B123" s="15" t="s">
        <v>23</v>
      </c>
      <c r="C123" s="15" t="n">
        <f aca="false">C122+1</f>
        <v>122</v>
      </c>
      <c r="D123" s="15" t="n">
        <v>2023</v>
      </c>
      <c r="E123" s="15" t="s">
        <v>991</v>
      </c>
      <c r="F123" s="15" t="s">
        <v>992</v>
      </c>
      <c r="G123" s="15" t="s">
        <v>993</v>
      </c>
      <c r="H123" s="15" t="s">
        <v>994</v>
      </c>
      <c r="I123" s="15" t="s">
        <v>995</v>
      </c>
      <c r="J123" s="15" t="s">
        <v>996</v>
      </c>
      <c r="K123" s="15" t="n">
        <v>12.3</v>
      </c>
      <c r="L123" s="15" t="s">
        <v>997</v>
      </c>
      <c r="M123" s="15" t="s">
        <v>31</v>
      </c>
      <c r="N123" s="15" t="s">
        <v>998</v>
      </c>
      <c r="O123" s="17" t="s">
        <v>999</v>
      </c>
      <c r="P123" s="15" t="s">
        <v>57</v>
      </c>
      <c r="Q123" s="15" t="n">
        <v>4.2</v>
      </c>
      <c r="R123" s="18" t="s">
        <v>31</v>
      </c>
      <c r="S123" s="18" t="n">
        <v>6</v>
      </c>
      <c r="T123" s="18" t="n">
        <v>0</v>
      </c>
      <c r="U123" s="18" t="n">
        <v>0</v>
      </c>
      <c r="V123" s="18" t="n">
        <v>7</v>
      </c>
    </row>
    <row r="124" s="3" customFormat="true" ht="15" hidden="false" customHeight="true" outlineLevel="0" collapsed="false">
      <c r="A124" s="15" t="s">
        <v>917</v>
      </c>
      <c r="B124" s="15" t="s">
        <v>23</v>
      </c>
      <c r="C124" s="15" t="n">
        <f aca="false">C123+1</f>
        <v>123</v>
      </c>
      <c r="D124" s="15" t="n">
        <v>2023</v>
      </c>
      <c r="E124" s="15" t="s">
        <v>991</v>
      </c>
      <c r="F124" s="15" t="s">
        <v>1000</v>
      </c>
      <c r="G124" s="15" t="s">
        <v>993</v>
      </c>
      <c r="H124" s="15" t="s">
        <v>962</v>
      </c>
      <c r="I124" s="15" t="s">
        <v>1001</v>
      </c>
      <c r="J124" s="15" t="s">
        <v>29</v>
      </c>
      <c r="K124" s="15" t="s">
        <v>1002</v>
      </c>
      <c r="L124" s="15" t="s">
        <v>32</v>
      </c>
      <c r="M124" s="15" t="s">
        <v>31</v>
      </c>
      <c r="N124" s="15" t="s">
        <v>1003</v>
      </c>
      <c r="O124" s="17" t="s">
        <v>1004</v>
      </c>
      <c r="P124" s="15" t="s">
        <v>35</v>
      </c>
      <c r="Q124" s="15" t="n">
        <v>4.7</v>
      </c>
      <c r="R124" s="18" t="s">
        <v>31</v>
      </c>
      <c r="S124" s="18" t="n">
        <v>5</v>
      </c>
      <c r="T124" s="18" t="n">
        <v>0</v>
      </c>
      <c r="U124" s="18" t="n">
        <v>0</v>
      </c>
      <c r="V124" s="18" t="n">
        <v>6</v>
      </c>
    </row>
    <row r="125" s="3" customFormat="true" ht="15" hidden="false" customHeight="true" outlineLevel="0" collapsed="false">
      <c r="A125" s="15" t="s">
        <v>917</v>
      </c>
      <c r="B125" s="15" t="s">
        <v>23</v>
      </c>
      <c r="C125" s="15" t="n">
        <f aca="false">C124+1</f>
        <v>124</v>
      </c>
      <c r="D125" s="15" t="n">
        <v>2023</v>
      </c>
      <c r="E125" s="15" t="s">
        <v>1005</v>
      </c>
      <c r="F125" s="15" t="s">
        <v>1006</v>
      </c>
      <c r="G125" s="15" t="s">
        <v>919</v>
      </c>
      <c r="H125" s="15" t="s">
        <v>1007</v>
      </c>
      <c r="I125" s="15" t="s">
        <v>1008</v>
      </c>
      <c r="J125" s="15" t="s">
        <v>1009</v>
      </c>
      <c r="K125" s="15" t="s">
        <v>1010</v>
      </c>
      <c r="L125" s="15" t="s">
        <v>1011</v>
      </c>
      <c r="M125" s="15" t="s">
        <v>1012</v>
      </c>
      <c r="N125" s="15" t="s">
        <v>1013</v>
      </c>
      <c r="O125" s="21" t="s">
        <v>31</v>
      </c>
      <c r="P125" s="15" t="s">
        <v>67</v>
      </c>
      <c r="Q125" s="15" t="n">
        <v>2.4</v>
      </c>
      <c r="R125" s="18" t="s">
        <v>31</v>
      </c>
      <c r="S125" s="18" t="n">
        <v>2</v>
      </c>
      <c r="T125" s="18" t="n">
        <v>0</v>
      </c>
      <c r="U125" s="18" t="n">
        <v>0</v>
      </c>
      <c r="V125" s="18" t="n">
        <v>7</v>
      </c>
    </row>
    <row r="126" s="3" customFormat="true" ht="15" hidden="false" customHeight="true" outlineLevel="0" collapsed="false">
      <c r="A126" s="15" t="s">
        <v>917</v>
      </c>
      <c r="B126" s="15" t="s">
        <v>23</v>
      </c>
      <c r="C126" s="15" t="n">
        <f aca="false">C125+1</f>
        <v>125</v>
      </c>
      <c r="D126" s="15" t="n">
        <v>2023</v>
      </c>
      <c r="E126" s="15" t="s">
        <v>1014</v>
      </c>
      <c r="F126" s="15" t="s">
        <v>1015</v>
      </c>
      <c r="G126" s="15" t="s">
        <v>926</v>
      </c>
      <c r="H126" s="15" t="s">
        <v>31</v>
      </c>
      <c r="I126" s="15" t="s">
        <v>1016</v>
      </c>
      <c r="J126" s="15" t="s">
        <v>1017</v>
      </c>
      <c r="K126" s="15" t="s">
        <v>1018</v>
      </c>
      <c r="L126" s="15" t="s">
        <v>31</v>
      </c>
      <c r="M126" s="15" t="s">
        <v>1019</v>
      </c>
      <c r="N126" s="15" t="s">
        <v>1020</v>
      </c>
      <c r="O126" s="17" t="s">
        <v>1021</v>
      </c>
      <c r="P126" s="15" t="s">
        <v>35</v>
      </c>
      <c r="Q126" s="15" t="n">
        <v>5.2</v>
      </c>
      <c r="R126" s="18" t="s">
        <v>31</v>
      </c>
      <c r="S126" s="18" t="n">
        <v>7</v>
      </c>
      <c r="T126" s="18" t="n">
        <v>0</v>
      </c>
      <c r="U126" s="18" t="n">
        <v>0</v>
      </c>
      <c r="V126" s="18" t="n">
        <v>8</v>
      </c>
    </row>
    <row r="127" s="3" customFormat="true" ht="15" hidden="false" customHeight="true" outlineLevel="0" collapsed="false">
      <c r="A127" s="15" t="s">
        <v>917</v>
      </c>
      <c r="B127" s="15" t="s">
        <v>23</v>
      </c>
      <c r="C127" s="15" t="n">
        <f aca="false">C126+1</f>
        <v>126</v>
      </c>
      <c r="D127" s="15" t="n">
        <v>2023</v>
      </c>
      <c r="E127" s="15" t="s">
        <v>335</v>
      </c>
      <c r="F127" s="15" t="s">
        <v>1022</v>
      </c>
      <c r="G127" s="15" t="s">
        <v>1023</v>
      </c>
      <c r="H127" s="15" t="s">
        <v>1024</v>
      </c>
      <c r="I127" s="15" t="s">
        <v>1025</v>
      </c>
      <c r="J127" s="15" t="s">
        <v>1026</v>
      </c>
      <c r="K127" s="15" t="s">
        <v>1027</v>
      </c>
      <c r="L127" s="15" t="s">
        <v>31</v>
      </c>
      <c r="M127" s="15" t="s">
        <v>485</v>
      </c>
      <c r="N127" s="15" t="s">
        <v>1028</v>
      </c>
      <c r="O127" s="21" t="s">
        <v>31</v>
      </c>
      <c r="P127" s="15" t="s">
        <v>57</v>
      </c>
      <c r="Q127" s="37" t="n">
        <v>4.6</v>
      </c>
      <c r="R127" s="18" t="s">
        <v>31</v>
      </c>
      <c r="S127" s="18" t="n">
        <v>1</v>
      </c>
      <c r="T127" s="18" t="n">
        <v>0</v>
      </c>
      <c r="U127" s="18" t="n">
        <v>0</v>
      </c>
      <c r="V127" s="18" t="n">
        <v>186</v>
      </c>
    </row>
    <row r="128" s="3" customFormat="true" ht="15" hidden="false" customHeight="true" outlineLevel="0" collapsed="false">
      <c r="A128" s="15" t="s">
        <v>917</v>
      </c>
      <c r="B128" s="15" t="s">
        <v>23</v>
      </c>
      <c r="C128" s="15" t="n">
        <f aca="false">C127+1</f>
        <v>127</v>
      </c>
      <c r="D128" s="15" t="n">
        <v>2023</v>
      </c>
      <c r="E128" s="15" t="s">
        <v>104</v>
      </c>
      <c r="F128" s="15" t="s">
        <v>1029</v>
      </c>
      <c r="G128" s="15" t="s">
        <v>935</v>
      </c>
      <c r="H128" s="15" t="s">
        <v>31</v>
      </c>
      <c r="I128" s="15" t="s">
        <v>1030</v>
      </c>
      <c r="J128" s="15" t="s">
        <v>1031</v>
      </c>
      <c r="K128" s="15" t="s">
        <v>1032</v>
      </c>
      <c r="L128" s="15" t="s">
        <v>1033</v>
      </c>
      <c r="M128" s="15" t="s">
        <v>1034</v>
      </c>
      <c r="N128" s="15" t="s">
        <v>1035</v>
      </c>
      <c r="O128" s="21" t="s">
        <v>31</v>
      </c>
      <c r="P128" s="15" t="s">
        <v>35</v>
      </c>
      <c r="Q128" s="15" t="n">
        <v>9.3</v>
      </c>
      <c r="R128" s="18" t="s">
        <v>31</v>
      </c>
      <c r="S128" s="18" t="n">
        <v>1</v>
      </c>
      <c r="T128" s="18" t="n">
        <v>0</v>
      </c>
      <c r="U128" s="18" t="n">
        <v>0</v>
      </c>
      <c r="V128" s="18" t="n">
        <v>48</v>
      </c>
    </row>
    <row r="129" s="3" customFormat="true" ht="15" hidden="false" customHeight="true" outlineLevel="0" collapsed="false">
      <c r="A129" s="15" t="s">
        <v>917</v>
      </c>
      <c r="B129" s="15" t="s">
        <v>23</v>
      </c>
      <c r="C129" s="15" t="n">
        <f aca="false">C128+1</f>
        <v>128</v>
      </c>
      <c r="D129" s="15" t="n">
        <v>2023</v>
      </c>
      <c r="E129" s="15" t="s">
        <v>227</v>
      </c>
      <c r="F129" s="15" t="s">
        <v>1036</v>
      </c>
      <c r="G129" s="15" t="s">
        <v>1037</v>
      </c>
      <c r="H129" s="15" t="s">
        <v>1036</v>
      </c>
      <c r="I129" s="15" t="s">
        <v>1038</v>
      </c>
      <c r="J129" s="36" t="s">
        <v>1039</v>
      </c>
      <c r="K129" s="15" t="s">
        <v>1040</v>
      </c>
      <c r="L129" s="15" t="s">
        <v>331</v>
      </c>
      <c r="M129" s="15" t="s">
        <v>332</v>
      </c>
      <c r="N129" s="15" t="s">
        <v>1041</v>
      </c>
      <c r="O129" s="21" t="s">
        <v>31</v>
      </c>
      <c r="P129" s="15" t="s">
        <v>57</v>
      </c>
      <c r="Q129" s="15" t="n">
        <v>5.6</v>
      </c>
      <c r="R129" s="18" t="s">
        <v>31</v>
      </c>
      <c r="S129" s="18" t="n">
        <v>3</v>
      </c>
      <c r="T129" s="18" t="n">
        <v>0</v>
      </c>
      <c r="U129" s="18" t="n">
        <v>0</v>
      </c>
      <c r="V129" s="18" t="n">
        <v>4</v>
      </c>
    </row>
    <row r="130" s="3" customFormat="true" ht="15" hidden="false" customHeight="true" outlineLevel="0" collapsed="false">
      <c r="A130" s="15" t="s">
        <v>917</v>
      </c>
      <c r="B130" s="15" t="s">
        <v>967</v>
      </c>
      <c r="C130" s="15" t="n">
        <f aca="false">C129+1</f>
        <v>129</v>
      </c>
      <c r="D130" s="15" t="n">
        <v>2023</v>
      </c>
      <c r="E130" s="15" t="s">
        <v>78</v>
      </c>
      <c r="F130" s="15" t="s">
        <v>1042</v>
      </c>
      <c r="G130" s="15" t="s">
        <v>926</v>
      </c>
      <c r="H130" s="15" t="s">
        <v>1043</v>
      </c>
      <c r="I130" s="15" t="s">
        <v>1044</v>
      </c>
      <c r="J130" s="15" t="s">
        <v>1045</v>
      </c>
      <c r="K130" s="15" t="n">
        <v>10</v>
      </c>
      <c r="L130" s="15" t="s">
        <v>350</v>
      </c>
      <c r="M130" s="15" t="s">
        <v>31</v>
      </c>
      <c r="N130" s="15" t="s">
        <v>1046</v>
      </c>
      <c r="O130" s="17" t="s">
        <v>1047</v>
      </c>
      <c r="P130" s="15" t="s">
        <v>57</v>
      </c>
      <c r="Q130" s="15" t="n">
        <v>2.4</v>
      </c>
      <c r="R130" s="18" t="s">
        <v>1048</v>
      </c>
      <c r="S130" s="18" t="n">
        <v>4</v>
      </c>
      <c r="T130" s="18" t="n">
        <v>1</v>
      </c>
      <c r="U130" s="18" t="n">
        <v>0</v>
      </c>
      <c r="V130" s="18" t="n">
        <v>7</v>
      </c>
    </row>
    <row r="131" s="3" customFormat="true" ht="15" hidden="false" customHeight="true" outlineLevel="0" collapsed="false">
      <c r="A131" s="15" t="s">
        <v>917</v>
      </c>
      <c r="B131" s="15" t="s">
        <v>23</v>
      </c>
      <c r="C131" s="15" t="n">
        <f aca="false">C130+1</f>
        <v>130</v>
      </c>
      <c r="D131" s="15" t="n">
        <v>2023</v>
      </c>
      <c r="E131" s="15" t="s">
        <v>194</v>
      </c>
      <c r="F131" s="15" t="s">
        <v>1049</v>
      </c>
      <c r="G131" s="15" t="s">
        <v>993</v>
      </c>
      <c r="H131" s="15" t="s">
        <v>962</v>
      </c>
      <c r="I131" s="15" t="s">
        <v>1050</v>
      </c>
      <c r="J131" s="15" t="s">
        <v>1051</v>
      </c>
      <c r="K131" s="15" t="s">
        <v>1052</v>
      </c>
      <c r="L131" s="15" t="s">
        <v>31</v>
      </c>
      <c r="M131" s="15" t="s">
        <v>1053</v>
      </c>
      <c r="N131" s="15" t="s">
        <v>1054</v>
      </c>
      <c r="O131" s="17" t="s">
        <v>1055</v>
      </c>
      <c r="P131" s="15" t="s">
        <v>67</v>
      </c>
      <c r="Q131" s="15" t="n">
        <v>0.5</v>
      </c>
      <c r="R131" s="18" t="s">
        <v>31</v>
      </c>
      <c r="S131" s="18" t="n">
        <v>1</v>
      </c>
      <c r="T131" s="18" t="n">
        <v>0</v>
      </c>
      <c r="U131" s="18" t="n">
        <v>0</v>
      </c>
      <c r="V131" s="18" t="n">
        <v>10</v>
      </c>
    </row>
    <row r="132" s="3" customFormat="true" ht="15" hidden="false" customHeight="true" outlineLevel="0" collapsed="false">
      <c r="A132" s="15" t="s">
        <v>917</v>
      </c>
      <c r="B132" s="15" t="s">
        <v>23</v>
      </c>
      <c r="C132" s="15" t="n">
        <f aca="false">C131+1</f>
        <v>131</v>
      </c>
      <c r="D132" s="15" t="n">
        <v>2023</v>
      </c>
      <c r="E132" s="15" t="s">
        <v>46</v>
      </c>
      <c r="F132" s="15" t="s">
        <v>1056</v>
      </c>
      <c r="G132" s="20" t="s">
        <v>943</v>
      </c>
      <c r="H132" s="20" t="s">
        <v>1057</v>
      </c>
      <c r="I132" s="20" t="s">
        <v>1058</v>
      </c>
      <c r="J132" s="21" t="s">
        <v>1059</v>
      </c>
      <c r="K132" s="21" t="s">
        <v>1060</v>
      </c>
      <c r="L132" s="21" t="s">
        <v>1061</v>
      </c>
      <c r="M132" s="21" t="s">
        <v>1062</v>
      </c>
      <c r="N132" s="21" t="s">
        <v>1063</v>
      </c>
      <c r="O132" s="22" t="s">
        <v>1064</v>
      </c>
      <c r="P132" s="15" t="s">
        <v>57</v>
      </c>
      <c r="Q132" s="24" t="n">
        <v>2.9</v>
      </c>
      <c r="R132" s="39" t="s">
        <v>1065</v>
      </c>
      <c r="S132" s="18" t="n">
        <v>2</v>
      </c>
      <c r="T132" s="18" t="n">
        <v>0</v>
      </c>
      <c r="U132" s="18" t="n">
        <v>0</v>
      </c>
      <c r="V132" s="18" t="n">
        <v>5</v>
      </c>
    </row>
    <row r="133" s="3" customFormat="true" ht="15" hidden="false" customHeight="true" outlineLevel="0" collapsed="false">
      <c r="A133" s="15" t="s">
        <v>917</v>
      </c>
      <c r="B133" s="15" t="s">
        <v>23</v>
      </c>
      <c r="C133" s="15" t="n">
        <f aca="false">C132+1</f>
        <v>132</v>
      </c>
      <c r="D133" s="15" t="n">
        <v>2023</v>
      </c>
      <c r="E133" s="15" t="s">
        <v>1066</v>
      </c>
      <c r="F133" s="15" t="s">
        <v>1067</v>
      </c>
      <c r="G133" s="15" t="s">
        <v>1068</v>
      </c>
      <c r="H133" s="15" t="s">
        <v>1069</v>
      </c>
      <c r="I133" s="15" t="s">
        <v>1070</v>
      </c>
      <c r="J133" s="15" t="s">
        <v>1071</v>
      </c>
      <c r="K133" s="15" t="s">
        <v>1072</v>
      </c>
      <c r="L133" s="15" t="s">
        <v>1073</v>
      </c>
      <c r="M133" s="15" t="s">
        <v>1074</v>
      </c>
      <c r="N133" s="15" t="s">
        <v>1075</v>
      </c>
      <c r="O133" s="17" t="s">
        <v>1076</v>
      </c>
      <c r="P133" s="15" t="s">
        <v>57</v>
      </c>
      <c r="Q133" s="15" t="n">
        <v>2.266</v>
      </c>
      <c r="R133" s="18" t="s">
        <v>31</v>
      </c>
      <c r="S133" s="18" t="n">
        <v>9</v>
      </c>
      <c r="T133" s="18" t="n">
        <v>0</v>
      </c>
      <c r="U133" s="18" t="n">
        <v>0</v>
      </c>
      <c r="V133" s="18" t="n">
        <v>9</v>
      </c>
    </row>
    <row r="134" s="3" customFormat="true" ht="15" hidden="false" customHeight="true" outlineLevel="0" collapsed="false">
      <c r="A134" s="15" t="s">
        <v>917</v>
      </c>
      <c r="B134" s="15" t="s">
        <v>23</v>
      </c>
      <c r="C134" s="15" t="n">
        <f aca="false">C133+1</f>
        <v>133</v>
      </c>
      <c r="D134" s="15" t="n">
        <v>2023</v>
      </c>
      <c r="E134" s="15" t="s">
        <v>36</v>
      </c>
      <c r="F134" s="15" t="s">
        <v>1077</v>
      </c>
      <c r="G134" s="15" t="s">
        <v>935</v>
      </c>
      <c r="H134" s="15" t="s">
        <v>1078</v>
      </c>
      <c r="I134" s="15" t="s">
        <v>1079</v>
      </c>
      <c r="J134" s="15" t="s">
        <v>425</v>
      </c>
      <c r="K134" s="15" t="s">
        <v>1080</v>
      </c>
      <c r="L134" s="15" t="s">
        <v>116</v>
      </c>
      <c r="M134" s="15" t="s">
        <v>117</v>
      </c>
      <c r="N134" s="15" t="s">
        <v>1081</v>
      </c>
      <c r="O134" s="21" t="s">
        <v>31</v>
      </c>
      <c r="P134" s="15" t="s">
        <v>35</v>
      </c>
      <c r="Q134" s="15" t="n">
        <v>2.4</v>
      </c>
      <c r="R134" s="18" t="s">
        <v>140</v>
      </c>
      <c r="S134" s="18" t="n">
        <v>7</v>
      </c>
      <c r="T134" s="18" t="n">
        <v>0</v>
      </c>
      <c r="U134" s="18" t="n">
        <v>0</v>
      </c>
      <c r="V134" s="18" t="n">
        <v>12</v>
      </c>
    </row>
    <row r="135" s="3" customFormat="true" ht="15" hidden="false" customHeight="true" outlineLevel="0" collapsed="false">
      <c r="A135" s="15" t="s">
        <v>917</v>
      </c>
      <c r="B135" s="15" t="s">
        <v>23</v>
      </c>
      <c r="C135" s="15" t="n">
        <f aca="false">C134+1</f>
        <v>134</v>
      </c>
      <c r="D135" s="15" t="n">
        <v>2023</v>
      </c>
      <c r="E135" s="15" t="s">
        <v>112</v>
      </c>
      <c r="F135" s="15" t="s">
        <v>1082</v>
      </c>
      <c r="G135" s="15" t="s">
        <v>935</v>
      </c>
      <c r="H135" s="15" t="s">
        <v>1083</v>
      </c>
      <c r="I135" s="15" t="s">
        <v>1084</v>
      </c>
      <c r="J135" s="15" t="s">
        <v>1085</v>
      </c>
      <c r="K135" s="15" t="s">
        <v>1086</v>
      </c>
      <c r="L135" s="15" t="s">
        <v>1087</v>
      </c>
      <c r="M135" s="15" t="s">
        <v>1088</v>
      </c>
      <c r="N135" s="15" t="s">
        <v>1089</v>
      </c>
      <c r="O135" s="21" t="s">
        <v>31</v>
      </c>
      <c r="P135" s="15" t="s">
        <v>35</v>
      </c>
      <c r="Q135" s="15" t="n">
        <v>5.5</v>
      </c>
      <c r="R135" s="18" t="s">
        <v>31</v>
      </c>
      <c r="S135" s="18" t="n">
        <v>1</v>
      </c>
      <c r="T135" s="18" t="n">
        <v>0</v>
      </c>
      <c r="U135" s="18" t="n">
        <v>0</v>
      </c>
      <c r="V135" s="18" t="n">
        <v>2</v>
      </c>
    </row>
    <row r="136" s="3" customFormat="true" ht="15" hidden="false" customHeight="true" outlineLevel="0" collapsed="false">
      <c r="A136" s="15" t="s">
        <v>917</v>
      </c>
      <c r="B136" s="15" t="s">
        <v>23</v>
      </c>
      <c r="C136" s="15" t="n">
        <f aca="false">C135+1</f>
        <v>135</v>
      </c>
      <c r="D136" s="15" t="n">
        <v>2023</v>
      </c>
      <c r="E136" s="15" t="s">
        <v>219</v>
      </c>
      <c r="F136" s="15" t="s">
        <v>1090</v>
      </c>
      <c r="G136" s="15" t="s">
        <v>935</v>
      </c>
      <c r="H136" s="15" t="s">
        <v>1091</v>
      </c>
      <c r="I136" s="15" t="s">
        <v>1092</v>
      </c>
      <c r="J136" s="15" t="s">
        <v>199</v>
      </c>
      <c r="K136" s="15" t="s">
        <v>1093</v>
      </c>
      <c r="L136" s="15" t="s">
        <v>75</v>
      </c>
      <c r="M136" s="15" t="s">
        <v>75</v>
      </c>
      <c r="N136" s="15" t="s">
        <v>939</v>
      </c>
      <c r="O136" s="17" t="s">
        <v>1094</v>
      </c>
      <c r="P136" s="15" t="s">
        <v>35</v>
      </c>
      <c r="Q136" s="15" t="n">
        <v>3.6</v>
      </c>
      <c r="R136" s="18" t="s">
        <v>140</v>
      </c>
      <c r="S136" s="18" t="n">
        <v>12</v>
      </c>
      <c r="T136" s="18" t="n">
        <v>0</v>
      </c>
      <c r="U136" s="18" t="n">
        <v>0</v>
      </c>
      <c r="V136" s="18" t="n">
        <v>12</v>
      </c>
    </row>
    <row r="137" s="3" customFormat="true" ht="15" hidden="false" customHeight="true" outlineLevel="0" collapsed="false">
      <c r="A137" s="15" t="s">
        <v>917</v>
      </c>
      <c r="B137" s="15" t="s">
        <v>23</v>
      </c>
      <c r="C137" s="15" t="n">
        <f aca="false">C136+1</f>
        <v>136</v>
      </c>
      <c r="D137" s="15" t="n">
        <v>2023</v>
      </c>
      <c r="E137" s="15" t="s">
        <v>36</v>
      </c>
      <c r="F137" s="15" t="s">
        <v>1095</v>
      </c>
      <c r="G137" s="15" t="s">
        <v>919</v>
      </c>
      <c r="H137" s="15" t="s">
        <v>1096</v>
      </c>
      <c r="I137" s="15" t="s">
        <v>1097</v>
      </c>
      <c r="J137" s="15" t="s">
        <v>455</v>
      </c>
      <c r="K137" s="15" t="s">
        <v>1098</v>
      </c>
      <c r="L137" s="15" t="s">
        <v>331</v>
      </c>
      <c r="M137" s="15" t="s">
        <v>31</v>
      </c>
      <c r="N137" s="15" t="s">
        <v>1099</v>
      </c>
      <c r="O137" s="17" t="s">
        <v>1100</v>
      </c>
      <c r="P137" s="15" t="s">
        <v>35</v>
      </c>
      <c r="Q137" s="15" t="n">
        <v>5.6</v>
      </c>
      <c r="R137" s="18" t="s">
        <v>1101</v>
      </c>
      <c r="S137" s="18" t="n">
        <v>8</v>
      </c>
      <c r="T137" s="18" t="n">
        <v>0</v>
      </c>
      <c r="U137" s="18" t="n">
        <v>0</v>
      </c>
      <c r="V137" s="18" t="n">
        <v>14</v>
      </c>
    </row>
    <row r="138" s="3" customFormat="true" ht="15" hidden="false" customHeight="true" outlineLevel="0" collapsed="false">
      <c r="A138" s="15" t="s">
        <v>917</v>
      </c>
      <c r="B138" s="15" t="s">
        <v>23</v>
      </c>
      <c r="C138" s="15" t="n">
        <f aca="false">C137+1</f>
        <v>137</v>
      </c>
      <c r="D138" s="15" t="n">
        <v>2023</v>
      </c>
      <c r="E138" s="15" t="s">
        <v>112</v>
      </c>
      <c r="F138" s="15" t="s">
        <v>1102</v>
      </c>
      <c r="G138" s="15" t="s">
        <v>919</v>
      </c>
      <c r="H138" s="15" t="s">
        <v>1096</v>
      </c>
      <c r="I138" s="15" t="s">
        <v>1103</v>
      </c>
      <c r="J138" s="15" t="s">
        <v>1104</v>
      </c>
      <c r="K138" s="15" t="s">
        <v>1105</v>
      </c>
      <c r="L138" s="15" t="s">
        <v>1106</v>
      </c>
      <c r="M138" s="15" t="s">
        <v>31</v>
      </c>
      <c r="N138" s="15" t="s">
        <v>1107</v>
      </c>
      <c r="O138" s="17" t="s">
        <v>1108</v>
      </c>
      <c r="P138" s="15" t="s">
        <v>57</v>
      </c>
      <c r="Q138" s="15" t="n">
        <v>4.5</v>
      </c>
      <c r="R138" s="18" t="s">
        <v>1109</v>
      </c>
      <c r="S138" s="18" t="n">
        <v>12</v>
      </c>
      <c r="T138" s="18" t="n">
        <v>0</v>
      </c>
      <c r="U138" s="18" t="n">
        <v>0</v>
      </c>
      <c r="V138" s="18" t="n">
        <v>18</v>
      </c>
    </row>
    <row r="139" s="3" customFormat="true" ht="15" hidden="false" customHeight="true" outlineLevel="0" collapsed="false">
      <c r="A139" s="15" t="s">
        <v>917</v>
      </c>
      <c r="B139" s="15" t="s">
        <v>23</v>
      </c>
      <c r="C139" s="15" t="n">
        <f aca="false">C138+1</f>
        <v>138</v>
      </c>
      <c r="D139" s="15" t="n">
        <v>2023</v>
      </c>
      <c r="E139" s="15" t="s">
        <v>149</v>
      </c>
      <c r="F139" s="15" t="s">
        <v>1110</v>
      </c>
      <c r="G139" s="15" t="s">
        <v>919</v>
      </c>
      <c r="H139" s="15" t="s">
        <v>1096</v>
      </c>
      <c r="I139" s="15" t="s">
        <v>1111</v>
      </c>
      <c r="J139" s="15" t="s">
        <v>29</v>
      </c>
      <c r="K139" s="15" t="s">
        <v>1112</v>
      </c>
      <c r="L139" s="15" t="s">
        <v>32</v>
      </c>
      <c r="M139" s="15" t="s">
        <v>31</v>
      </c>
      <c r="N139" s="15" t="s">
        <v>1113</v>
      </c>
      <c r="O139" s="17" t="s">
        <v>1114</v>
      </c>
      <c r="P139" s="15" t="s">
        <v>35</v>
      </c>
      <c r="Q139" s="15" t="n">
        <v>4.7</v>
      </c>
      <c r="R139" s="18" t="s">
        <v>1115</v>
      </c>
      <c r="S139" s="18" t="n">
        <v>8</v>
      </c>
      <c r="T139" s="18" t="n">
        <v>0</v>
      </c>
      <c r="U139" s="18" t="n">
        <v>0</v>
      </c>
      <c r="V139" s="18" t="n">
        <v>14</v>
      </c>
    </row>
    <row r="140" s="3" customFormat="true" ht="15" hidden="false" customHeight="true" outlineLevel="0" collapsed="false">
      <c r="A140" s="15" t="s">
        <v>917</v>
      </c>
      <c r="B140" s="15" t="s">
        <v>23</v>
      </c>
      <c r="C140" s="15" t="n">
        <f aca="false">C139+1</f>
        <v>139</v>
      </c>
      <c r="D140" s="15" t="n">
        <v>2023</v>
      </c>
      <c r="E140" s="15" t="s">
        <v>149</v>
      </c>
      <c r="F140" s="15" t="s">
        <v>1116</v>
      </c>
      <c r="G140" s="15" t="s">
        <v>943</v>
      </c>
      <c r="H140" s="15" t="s">
        <v>1117</v>
      </c>
      <c r="I140" s="15" t="s">
        <v>1118</v>
      </c>
      <c r="J140" s="15" t="s">
        <v>455</v>
      </c>
      <c r="K140" s="15" t="s">
        <v>1119</v>
      </c>
      <c r="L140" s="15" t="s">
        <v>331</v>
      </c>
      <c r="M140" s="15" t="s">
        <v>31</v>
      </c>
      <c r="N140" s="15" t="s">
        <v>1120</v>
      </c>
      <c r="O140" s="17" t="s">
        <v>1121</v>
      </c>
      <c r="P140" s="15" t="s">
        <v>35</v>
      </c>
      <c r="Q140" s="15" t="n">
        <v>5.6</v>
      </c>
      <c r="R140" s="18" t="s">
        <v>1122</v>
      </c>
      <c r="S140" s="18" t="n">
        <v>13</v>
      </c>
      <c r="T140" s="18" t="n">
        <v>0</v>
      </c>
      <c r="U140" s="18" t="n">
        <v>0</v>
      </c>
      <c r="V140" s="18" t="n">
        <v>17</v>
      </c>
    </row>
    <row r="141" s="3" customFormat="true" ht="15" hidden="false" customHeight="true" outlineLevel="0" collapsed="false">
      <c r="A141" s="15" t="s">
        <v>917</v>
      </c>
      <c r="B141" s="15" t="s">
        <v>23</v>
      </c>
      <c r="C141" s="15" t="n">
        <f aca="false">C140+1</f>
        <v>140</v>
      </c>
      <c r="D141" s="15" t="n">
        <v>2023</v>
      </c>
      <c r="E141" s="15" t="s">
        <v>46</v>
      </c>
      <c r="F141" s="15" t="s">
        <v>1123</v>
      </c>
      <c r="G141" s="15" t="s">
        <v>1023</v>
      </c>
      <c r="H141" s="15" t="s">
        <v>920</v>
      </c>
      <c r="I141" s="15" t="s">
        <v>1124</v>
      </c>
      <c r="J141" s="38" t="s">
        <v>261</v>
      </c>
      <c r="K141" s="15" t="n">
        <v>59</v>
      </c>
      <c r="L141" s="15" t="s">
        <v>116</v>
      </c>
      <c r="M141" s="15" t="s">
        <v>117</v>
      </c>
      <c r="N141" s="15" t="s">
        <v>1125</v>
      </c>
      <c r="O141" s="21" t="s">
        <v>31</v>
      </c>
      <c r="P141" s="15" t="s">
        <v>35</v>
      </c>
      <c r="Q141" s="15" t="n">
        <v>2.4</v>
      </c>
      <c r="R141" s="18" t="s">
        <v>31</v>
      </c>
      <c r="S141" s="18" t="n">
        <v>1</v>
      </c>
      <c r="T141" s="18" t="n">
        <v>0</v>
      </c>
      <c r="U141" s="18" t="n">
        <v>0</v>
      </c>
      <c r="V141" s="18" t="n">
        <v>7</v>
      </c>
    </row>
    <row r="142" s="3" customFormat="true" ht="15" hidden="false" customHeight="true" outlineLevel="0" collapsed="false">
      <c r="A142" s="15" t="s">
        <v>917</v>
      </c>
      <c r="B142" s="15" t="s">
        <v>23</v>
      </c>
      <c r="C142" s="15" t="n">
        <f aca="false">C141+1</f>
        <v>141</v>
      </c>
      <c r="D142" s="15" t="n">
        <v>2023</v>
      </c>
      <c r="E142" s="15" t="s">
        <v>227</v>
      </c>
      <c r="F142" s="15" t="s">
        <v>1126</v>
      </c>
      <c r="G142" s="15" t="s">
        <v>935</v>
      </c>
      <c r="H142" s="15" t="s">
        <v>936</v>
      </c>
      <c r="I142" s="15" t="s">
        <v>1127</v>
      </c>
      <c r="J142" s="15" t="s">
        <v>1128</v>
      </c>
      <c r="K142" s="15" t="s">
        <v>1129</v>
      </c>
      <c r="L142" s="15" t="s">
        <v>1130</v>
      </c>
      <c r="M142" s="15" t="s">
        <v>1131</v>
      </c>
      <c r="N142" s="15" t="s">
        <v>1132</v>
      </c>
      <c r="O142" s="21" t="s">
        <v>31</v>
      </c>
      <c r="P142" s="15" t="s">
        <v>35</v>
      </c>
      <c r="Q142" s="15" t="n">
        <v>3.2</v>
      </c>
      <c r="R142" s="18" t="s">
        <v>31</v>
      </c>
      <c r="S142" s="18" t="n">
        <v>7</v>
      </c>
      <c r="T142" s="18" t="n">
        <v>0</v>
      </c>
      <c r="U142" s="18" t="n">
        <v>0</v>
      </c>
      <c r="V142" s="18" t="n">
        <v>7</v>
      </c>
    </row>
    <row r="143" s="3" customFormat="true" ht="15" hidden="false" customHeight="true" outlineLevel="0" collapsed="false">
      <c r="A143" s="15" t="s">
        <v>917</v>
      </c>
      <c r="B143" s="15" t="s">
        <v>23</v>
      </c>
      <c r="C143" s="15" t="n">
        <f aca="false">C142+1</f>
        <v>142</v>
      </c>
      <c r="D143" s="15" t="n">
        <v>2023</v>
      </c>
      <c r="E143" s="15" t="s">
        <v>158</v>
      </c>
      <c r="F143" s="15" t="s">
        <v>1095</v>
      </c>
      <c r="G143" s="15" t="s">
        <v>919</v>
      </c>
      <c r="H143" s="15" t="s">
        <v>1096</v>
      </c>
      <c r="I143" s="15" t="s">
        <v>1133</v>
      </c>
      <c r="J143" s="15" t="s">
        <v>1134</v>
      </c>
      <c r="K143" s="15" t="s">
        <v>1135</v>
      </c>
      <c r="L143" s="15" t="s">
        <v>1136</v>
      </c>
      <c r="M143" s="15" t="s">
        <v>31</v>
      </c>
      <c r="N143" s="15" t="s">
        <v>1137</v>
      </c>
      <c r="O143" s="17" t="s">
        <v>1138</v>
      </c>
      <c r="P143" s="15" t="s">
        <v>35</v>
      </c>
      <c r="Q143" s="15" t="n">
        <v>5.5</v>
      </c>
      <c r="R143" s="18" t="s">
        <v>1101</v>
      </c>
      <c r="S143" s="18" t="n">
        <v>8</v>
      </c>
      <c r="T143" s="18" t="n">
        <v>0</v>
      </c>
      <c r="U143" s="18" t="n">
        <v>0</v>
      </c>
      <c r="V143" s="18" t="n">
        <v>14</v>
      </c>
    </row>
    <row r="144" s="3" customFormat="true" ht="15" hidden="false" customHeight="true" outlineLevel="0" collapsed="false">
      <c r="A144" s="15" t="s">
        <v>917</v>
      </c>
      <c r="B144" s="15" t="s">
        <v>23</v>
      </c>
      <c r="C144" s="15" t="n">
        <f aca="false">C143+1</f>
        <v>143</v>
      </c>
      <c r="D144" s="15" t="n">
        <v>2023</v>
      </c>
      <c r="E144" s="15" t="s">
        <v>975</v>
      </c>
      <c r="F144" s="15" t="s">
        <v>1139</v>
      </c>
      <c r="G144" s="15" t="s">
        <v>943</v>
      </c>
      <c r="H144" s="15" t="s">
        <v>1140</v>
      </c>
      <c r="I144" s="15" t="s">
        <v>1141</v>
      </c>
      <c r="J144" s="15" t="s">
        <v>1142</v>
      </c>
      <c r="K144" s="15" t="s">
        <v>1143</v>
      </c>
      <c r="L144" s="15" t="s">
        <v>1144</v>
      </c>
      <c r="M144" s="15" t="s">
        <v>1145</v>
      </c>
      <c r="N144" s="15" t="s">
        <v>1146</v>
      </c>
      <c r="O144" s="17" t="s">
        <v>1147</v>
      </c>
      <c r="P144" s="15" t="s">
        <v>67</v>
      </c>
      <c r="Q144" s="15" t="n">
        <v>0.6</v>
      </c>
      <c r="R144" s="18" t="s">
        <v>31</v>
      </c>
      <c r="S144" s="18" t="n">
        <v>14</v>
      </c>
      <c r="T144" s="18" t="n">
        <v>0</v>
      </c>
      <c r="U144" s="18" t="n">
        <v>0</v>
      </c>
      <c r="V144" s="18" t="n">
        <v>14</v>
      </c>
    </row>
    <row r="145" s="3" customFormat="true" ht="15" hidden="false" customHeight="true" outlineLevel="0" collapsed="false">
      <c r="A145" s="15" t="s">
        <v>917</v>
      </c>
      <c r="B145" s="15" t="s">
        <v>23</v>
      </c>
      <c r="C145" s="15" t="n">
        <f aca="false">C144+1</f>
        <v>144</v>
      </c>
      <c r="D145" s="15" t="n">
        <v>2023</v>
      </c>
      <c r="E145" s="15" t="s">
        <v>731</v>
      </c>
      <c r="F145" s="15" t="s">
        <v>1148</v>
      </c>
      <c r="G145" s="15" t="s">
        <v>943</v>
      </c>
      <c r="H145" s="15" t="s">
        <v>1149</v>
      </c>
      <c r="I145" s="15" t="s">
        <v>1150</v>
      </c>
      <c r="J145" s="15" t="s">
        <v>1151</v>
      </c>
      <c r="K145" s="15" t="s">
        <v>1152</v>
      </c>
      <c r="L145" s="15" t="s">
        <v>32</v>
      </c>
      <c r="M145" s="15" t="s">
        <v>31</v>
      </c>
      <c r="N145" s="15" t="s">
        <v>1153</v>
      </c>
      <c r="O145" s="17" t="s">
        <v>1154</v>
      </c>
      <c r="P145" s="15" t="s">
        <v>35</v>
      </c>
      <c r="Q145" s="15" t="n">
        <v>4.7</v>
      </c>
      <c r="R145" s="18" t="s">
        <v>31</v>
      </c>
      <c r="S145" s="18" t="n">
        <v>11</v>
      </c>
      <c r="T145" s="18" t="n">
        <v>0</v>
      </c>
      <c r="U145" s="18" t="n">
        <v>0</v>
      </c>
      <c r="V145" s="18" t="n">
        <v>11</v>
      </c>
    </row>
    <row r="146" s="3" customFormat="true" ht="15" hidden="false" customHeight="true" outlineLevel="0" collapsed="false">
      <c r="A146" s="15" t="s">
        <v>917</v>
      </c>
      <c r="B146" s="15" t="s">
        <v>23</v>
      </c>
      <c r="C146" s="15" t="n">
        <f aca="false">C145+1</f>
        <v>145</v>
      </c>
      <c r="D146" s="15" t="n">
        <v>2023</v>
      </c>
      <c r="E146" s="15" t="s">
        <v>46</v>
      </c>
      <c r="F146" s="15" t="s">
        <v>1155</v>
      </c>
      <c r="G146" s="15" t="s">
        <v>1156</v>
      </c>
      <c r="H146" s="15" t="s">
        <v>1157</v>
      </c>
      <c r="I146" s="15" t="s">
        <v>1158</v>
      </c>
      <c r="J146" s="15" t="s">
        <v>1159</v>
      </c>
      <c r="K146" s="15" t="s">
        <v>1160</v>
      </c>
      <c r="L146" s="15" t="s">
        <v>1161</v>
      </c>
      <c r="M146" s="15" t="s">
        <v>1161</v>
      </c>
      <c r="N146" s="15" t="s">
        <v>1162</v>
      </c>
      <c r="O146" s="21" t="s">
        <v>31</v>
      </c>
      <c r="P146" s="15" t="s">
        <v>35</v>
      </c>
      <c r="Q146" s="15" t="n">
        <v>2.6</v>
      </c>
      <c r="R146" s="18" t="s">
        <v>31</v>
      </c>
      <c r="S146" s="18" t="n">
        <v>4</v>
      </c>
      <c r="T146" s="18" t="n">
        <v>0</v>
      </c>
      <c r="U146" s="18" t="n">
        <v>0</v>
      </c>
      <c r="V146" s="18" t="n">
        <v>6</v>
      </c>
    </row>
    <row r="147" s="3" customFormat="true" ht="15" hidden="false" customHeight="true" outlineLevel="0" collapsed="false">
      <c r="A147" s="15" t="s">
        <v>917</v>
      </c>
      <c r="B147" s="15" t="s">
        <v>23</v>
      </c>
      <c r="C147" s="15" t="n">
        <f aca="false">C146+1</f>
        <v>146</v>
      </c>
      <c r="D147" s="15" t="n">
        <v>2023</v>
      </c>
      <c r="E147" s="15" t="s">
        <v>227</v>
      </c>
      <c r="F147" s="15" t="s">
        <v>1163</v>
      </c>
      <c r="G147" s="15" t="s">
        <v>1037</v>
      </c>
      <c r="H147" s="15" t="s">
        <v>1164</v>
      </c>
      <c r="I147" s="15" t="s">
        <v>1165</v>
      </c>
      <c r="J147" s="38" t="s">
        <v>1166</v>
      </c>
      <c r="K147" s="15" t="s">
        <v>1167</v>
      </c>
      <c r="L147" s="15" t="s">
        <v>1168</v>
      </c>
      <c r="M147" s="15" t="s">
        <v>1169</v>
      </c>
      <c r="N147" s="15" t="s">
        <v>1170</v>
      </c>
      <c r="O147" s="21" t="s">
        <v>31</v>
      </c>
      <c r="P147" s="15" t="s">
        <v>35</v>
      </c>
      <c r="Q147" s="15" t="n">
        <v>5.8</v>
      </c>
      <c r="R147" s="18" t="s">
        <v>31</v>
      </c>
      <c r="S147" s="18" t="n">
        <v>1</v>
      </c>
      <c r="T147" s="18" t="n">
        <v>0</v>
      </c>
      <c r="U147" s="18" t="n">
        <v>0</v>
      </c>
      <c r="V147" s="18" t="n">
        <v>3</v>
      </c>
    </row>
    <row r="148" s="30" customFormat="true" ht="15" hidden="false" customHeight="true" outlineLevel="0" collapsed="false">
      <c r="A148" s="15" t="s">
        <v>917</v>
      </c>
      <c r="B148" s="15" t="s">
        <v>23</v>
      </c>
      <c r="C148" s="15" t="n">
        <f aca="false">C147+1</f>
        <v>147</v>
      </c>
      <c r="D148" s="15" t="n">
        <v>2023</v>
      </c>
      <c r="E148" s="15" t="s">
        <v>1171</v>
      </c>
      <c r="F148" s="15" t="s">
        <v>1172</v>
      </c>
      <c r="G148" s="15" t="s">
        <v>1173</v>
      </c>
      <c r="H148" s="15" t="s">
        <v>1174</v>
      </c>
      <c r="I148" s="15" t="s">
        <v>1175</v>
      </c>
      <c r="J148" s="15" t="s">
        <v>261</v>
      </c>
      <c r="K148" s="15" t="s">
        <v>1176</v>
      </c>
      <c r="L148" s="15" t="s">
        <v>116</v>
      </c>
      <c r="M148" s="15" t="s">
        <v>117</v>
      </c>
      <c r="N148" s="15" t="s">
        <v>1177</v>
      </c>
      <c r="O148" s="17" t="s">
        <v>1178</v>
      </c>
      <c r="P148" s="15" t="s">
        <v>35</v>
      </c>
      <c r="Q148" s="15" t="n">
        <v>2.4</v>
      </c>
      <c r="R148" s="18" t="s">
        <v>31</v>
      </c>
      <c r="S148" s="18" t="n">
        <v>4</v>
      </c>
      <c r="T148" s="18" t="n">
        <v>0</v>
      </c>
      <c r="U148" s="18" t="n">
        <v>0</v>
      </c>
      <c r="V148" s="18" t="n">
        <v>17</v>
      </c>
      <c r="W148" s="3"/>
      <c r="X148" s="3"/>
    </row>
    <row r="149" s="30" customFormat="true" ht="15" hidden="false" customHeight="true" outlineLevel="0" collapsed="false">
      <c r="A149" s="15" t="s">
        <v>917</v>
      </c>
      <c r="B149" s="15" t="s">
        <v>23</v>
      </c>
      <c r="C149" s="15" t="n">
        <f aca="false">C148+1</f>
        <v>148</v>
      </c>
      <c r="D149" s="15" t="n">
        <v>2023</v>
      </c>
      <c r="E149" s="15" t="s">
        <v>804</v>
      </c>
      <c r="F149" s="15" t="s">
        <v>1179</v>
      </c>
      <c r="G149" s="15" t="s">
        <v>1180</v>
      </c>
      <c r="H149" s="15" t="s">
        <v>1181</v>
      </c>
      <c r="I149" s="15" t="s">
        <v>1182</v>
      </c>
      <c r="J149" s="15" t="s">
        <v>1183</v>
      </c>
      <c r="K149" s="15" t="s">
        <v>1184</v>
      </c>
      <c r="L149" s="15" t="s">
        <v>43</v>
      </c>
      <c r="M149" s="15" t="s">
        <v>31</v>
      </c>
      <c r="N149" s="15" t="s">
        <v>1185</v>
      </c>
      <c r="O149" s="17" t="s">
        <v>1186</v>
      </c>
      <c r="P149" s="15" t="s">
        <v>35</v>
      </c>
      <c r="Q149" s="15" t="n">
        <v>3.4</v>
      </c>
      <c r="R149" s="18" t="s">
        <v>31</v>
      </c>
      <c r="S149" s="18" t="n">
        <v>5</v>
      </c>
      <c r="T149" s="18" t="n">
        <v>0</v>
      </c>
      <c r="U149" s="18" t="n">
        <v>0</v>
      </c>
      <c r="V149" s="18" t="n">
        <v>5</v>
      </c>
      <c r="W149" s="3"/>
      <c r="X149" s="3"/>
    </row>
    <row r="150" s="30" customFormat="true" ht="15" hidden="false" customHeight="true" outlineLevel="0" collapsed="false">
      <c r="A150" s="15" t="s">
        <v>917</v>
      </c>
      <c r="B150" s="15" t="s">
        <v>23</v>
      </c>
      <c r="C150" s="15" t="n">
        <f aca="false">C149+1</f>
        <v>149</v>
      </c>
      <c r="D150" s="15" t="n">
        <v>2023</v>
      </c>
      <c r="E150" s="15" t="s">
        <v>149</v>
      </c>
      <c r="F150" s="15" t="s">
        <v>1187</v>
      </c>
      <c r="G150" s="15" t="s">
        <v>926</v>
      </c>
      <c r="H150" s="15" t="s">
        <v>1188</v>
      </c>
      <c r="I150" s="15" t="s">
        <v>1189</v>
      </c>
      <c r="J150" s="15" t="s">
        <v>1190</v>
      </c>
      <c r="K150" s="15" t="s">
        <v>1191</v>
      </c>
      <c r="L150" s="15" t="s">
        <v>116</v>
      </c>
      <c r="M150" s="15" t="s">
        <v>117</v>
      </c>
      <c r="N150" s="15" t="s">
        <v>1192</v>
      </c>
      <c r="O150" s="17" t="s">
        <v>1193</v>
      </c>
      <c r="P150" s="15" t="s">
        <v>35</v>
      </c>
      <c r="Q150" s="15" t="n">
        <v>2.4</v>
      </c>
      <c r="R150" s="18" t="s">
        <v>31</v>
      </c>
      <c r="S150" s="18" t="n">
        <v>6</v>
      </c>
      <c r="T150" s="18" t="n">
        <v>0</v>
      </c>
      <c r="U150" s="18" t="n">
        <v>0</v>
      </c>
      <c r="V150" s="18" t="n">
        <v>7</v>
      </c>
      <c r="W150" s="3"/>
    </row>
    <row r="151" s="30" customFormat="true" ht="15" hidden="false" customHeight="true" outlineLevel="0" collapsed="false">
      <c r="A151" s="15" t="s">
        <v>917</v>
      </c>
      <c r="B151" s="15" t="s">
        <v>967</v>
      </c>
      <c r="C151" s="15" t="n">
        <f aca="false">C150+1</f>
        <v>150</v>
      </c>
      <c r="D151" s="15" t="n">
        <v>2023</v>
      </c>
      <c r="E151" s="15" t="s">
        <v>46</v>
      </c>
      <c r="F151" s="15" t="s">
        <v>1194</v>
      </c>
      <c r="G151" s="15" t="s">
        <v>1195</v>
      </c>
      <c r="H151" s="15" t="s">
        <v>1196</v>
      </c>
      <c r="I151" s="15" t="s">
        <v>1197</v>
      </c>
      <c r="J151" s="15" t="s">
        <v>1198</v>
      </c>
      <c r="K151" s="15" t="n">
        <v>10</v>
      </c>
      <c r="L151" s="15" t="s">
        <v>374</v>
      </c>
      <c r="M151" s="15" t="s">
        <v>31</v>
      </c>
      <c r="N151" s="15" t="s">
        <v>1199</v>
      </c>
      <c r="O151" s="17" t="s">
        <v>896</v>
      </c>
      <c r="P151" s="15" t="s">
        <v>57</v>
      </c>
      <c r="Q151" s="15" t="n">
        <v>2.4</v>
      </c>
      <c r="R151" s="18" t="s">
        <v>1048</v>
      </c>
      <c r="S151" s="18" t="n">
        <v>5</v>
      </c>
      <c r="T151" s="18" t="n">
        <v>0</v>
      </c>
      <c r="U151" s="18" t="n">
        <v>0</v>
      </c>
      <c r="V151" s="18" t="n">
        <v>6</v>
      </c>
      <c r="W151" s="3"/>
    </row>
    <row r="152" s="30" customFormat="true" ht="15" hidden="false" customHeight="true" outlineLevel="0" collapsed="false">
      <c r="A152" s="15" t="s">
        <v>917</v>
      </c>
      <c r="B152" s="15" t="s">
        <v>23</v>
      </c>
      <c r="C152" s="15" t="n">
        <f aca="false">C151+1</f>
        <v>151</v>
      </c>
      <c r="D152" s="15" t="n">
        <v>2023</v>
      </c>
      <c r="E152" s="15" t="s">
        <v>158</v>
      </c>
      <c r="F152" s="15" t="s">
        <v>1200</v>
      </c>
      <c r="G152" s="15" t="s">
        <v>926</v>
      </c>
      <c r="H152" s="15" t="s">
        <v>1201</v>
      </c>
      <c r="I152" s="15" t="s">
        <v>1202</v>
      </c>
      <c r="J152" s="15" t="s">
        <v>1203</v>
      </c>
      <c r="K152" s="15" t="s">
        <v>1204</v>
      </c>
      <c r="L152" s="15" t="s">
        <v>1019</v>
      </c>
      <c r="M152" s="15" t="s">
        <v>31</v>
      </c>
      <c r="N152" s="15" t="s">
        <v>1205</v>
      </c>
      <c r="O152" s="21" t="s">
        <v>31</v>
      </c>
      <c r="P152" s="15" t="s">
        <v>35</v>
      </c>
      <c r="Q152" s="15" t="n">
        <v>6.055</v>
      </c>
      <c r="R152" s="18" t="s">
        <v>1206</v>
      </c>
      <c r="S152" s="18" t="n">
        <v>6</v>
      </c>
      <c r="T152" s="18" t="n">
        <v>0</v>
      </c>
      <c r="U152" s="18" t="n">
        <v>0</v>
      </c>
      <c r="V152" s="18" t="n">
        <v>6</v>
      </c>
      <c r="W152" s="3"/>
      <c r="X152" s="3"/>
    </row>
    <row r="153" s="30" customFormat="true" ht="15" hidden="false" customHeight="true" outlineLevel="0" collapsed="false">
      <c r="A153" s="15" t="s">
        <v>917</v>
      </c>
      <c r="B153" s="15" t="s">
        <v>23</v>
      </c>
      <c r="C153" s="15" t="n">
        <f aca="false">C152+1</f>
        <v>152</v>
      </c>
      <c r="D153" s="15" t="n">
        <v>2023</v>
      </c>
      <c r="E153" s="15" t="s">
        <v>335</v>
      </c>
      <c r="F153" s="15" t="s">
        <v>1207</v>
      </c>
      <c r="G153" s="15" t="s">
        <v>1023</v>
      </c>
      <c r="H153" s="15" t="s">
        <v>31</v>
      </c>
      <c r="I153" s="15" t="s">
        <v>1208</v>
      </c>
      <c r="J153" s="15" t="s">
        <v>1209</v>
      </c>
      <c r="K153" s="15" t="s">
        <v>1210</v>
      </c>
      <c r="L153" s="15" t="s">
        <v>31</v>
      </c>
      <c r="M153" s="15" t="s">
        <v>794</v>
      </c>
      <c r="N153" s="15" t="s">
        <v>1211</v>
      </c>
      <c r="O153" s="21" t="s">
        <v>31</v>
      </c>
      <c r="P153" s="15" t="s">
        <v>148</v>
      </c>
      <c r="Q153" s="37" t="n">
        <v>3.3</v>
      </c>
      <c r="R153" s="18" t="s">
        <v>31</v>
      </c>
      <c r="S153" s="18" t="n">
        <v>4</v>
      </c>
      <c r="T153" s="18" t="n">
        <v>0</v>
      </c>
      <c r="U153" s="18" t="n">
        <v>0</v>
      </c>
      <c r="V153" s="18" t="n">
        <v>5</v>
      </c>
      <c r="W153" s="3"/>
      <c r="X153" s="3"/>
    </row>
    <row r="154" s="30" customFormat="true" ht="15" hidden="false" customHeight="true" outlineLevel="0" collapsed="false">
      <c r="A154" s="15" t="s">
        <v>917</v>
      </c>
      <c r="B154" s="15" t="s">
        <v>23</v>
      </c>
      <c r="C154" s="15" t="n">
        <f aca="false">C153+1</f>
        <v>153</v>
      </c>
      <c r="D154" s="15" t="n">
        <v>2023</v>
      </c>
      <c r="E154" s="15" t="s">
        <v>868</v>
      </c>
      <c r="F154" s="15" t="s">
        <v>1212</v>
      </c>
      <c r="G154" s="15" t="s">
        <v>1213</v>
      </c>
      <c r="H154" s="15" t="s">
        <v>1214</v>
      </c>
      <c r="I154" s="15" t="s">
        <v>1215</v>
      </c>
      <c r="J154" s="15" t="s">
        <v>1216</v>
      </c>
      <c r="K154" s="15" t="n">
        <v>11</v>
      </c>
      <c r="L154" s="15" t="s">
        <v>1217</v>
      </c>
      <c r="M154" s="15" t="s">
        <v>31</v>
      </c>
      <c r="N154" s="15" t="s">
        <v>1218</v>
      </c>
      <c r="O154" s="21" t="s">
        <v>31</v>
      </c>
      <c r="P154" s="15" t="s">
        <v>35</v>
      </c>
      <c r="Q154" s="15" t="n">
        <v>5.2</v>
      </c>
      <c r="R154" s="18" t="s">
        <v>31</v>
      </c>
      <c r="S154" s="18" t="n">
        <v>1</v>
      </c>
      <c r="T154" s="18" t="n">
        <v>0</v>
      </c>
      <c r="U154" s="18" t="n">
        <v>0</v>
      </c>
      <c r="V154" s="18" t="n">
        <v>11</v>
      </c>
      <c r="W154" s="3"/>
      <c r="X154" s="3"/>
    </row>
    <row r="155" s="30" customFormat="true" ht="15" hidden="false" customHeight="true" outlineLevel="0" collapsed="false">
      <c r="A155" s="15" t="s">
        <v>917</v>
      </c>
      <c r="B155" s="15" t="s">
        <v>23</v>
      </c>
      <c r="C155" s="15" t="n">
        <f aca="false">C154+1</f>
        <v>154</v>
      </c>
      <c r="D155" s="15" t="n">
        <v>2023</v>
      </c>
      <c r="E155" s="15" t="s">
        <v>112</v>
      </c>
      <c r="F155" s="15" t="s">
        <v>1219</v>
      </c>
      <c r="G155" s="15" t="s">
        <v>935</v>
      </c>
      <c r="H155" s="15" t="s">
        <v>1220</v>
      </c>
      <c r="I155" s="15" t="s">
        <v>1221</v>
      </c>
      <c r="J155" s="15" t="s">
        <v>199</v>
      </c>
      <c r="K155" s="15" t="s">
        <v>1222</v>
      </c>
      <c r="L155" s="15" t="s">
        <v>75</v>
      </c>
      <c r="M155" s="15" t="s">
        <v>75</v>
      </c>
      <c r="N155" s="15" t="s">
        <v>1223</v>
      </c>
      <c r="O155" s="17" t="s">
        <v>1224</v>
      </c>
      <c r="P155" s="15" t="s">
        <v>35</v>
      </c>
      <c r="Q155" s="15" t="n">
        <v>3.6</v>
      </c>
      <c r="R155" s="18" t="s">
        <v>140</v>
      </c>
      <c r="S155" s="18" t="n">
        <v>12</v>
      </c>
      <c r="T155" s="18" t="n">
        <v>0</v>
      </c>
      <c r="U155" s="18" t="n">
        <v>0</v>
      </c>
      <c r="V155" s="18" t="n">
        <v>12</v>
      </c>
      <c r="W155" s="3"/>
      <c r="X155" s="3"/>
    </row>
    <row r="156" s="30" customFormat="true" ht="15" hidden="false" customHeight="true" outlineLevel="0" collapsed="false">
      <c r="A156" s="15" t="s">
        <v>917</v>
      </c>
      <c r="B156" s="15" t="s">
        <v>23</v>
      </c>
      <c r="C156" s="15" t="n">
        <f aca="false">C155+1</f>
        <v>155</v>
      </c>
      <c r="D156" s="15" t="n">
        <v>2023</v>
      </c>
      <c r="E156" s="15" t="s">
        <v>1225</v>
      </c>
      <c r="F156" s="15" t="s">
        <v>1226</v>
      </c>
      <c r="G156" s="15" t="s">
        <v>943</v>
      </c>
      <c r="H156" s="15" t="s">
        <v>1227</v>
      </c>
      <c r="I156" s="15" t="s">
        <v>1228</v>
      </c>
      <c r="J156" s="15" t="s">
        <v>1229</v>
      </c>
      <c r="K156" s="31" t="s">
        <v>1230</v>
      </c>
      <c r="L156" s="15" t="s">
        <v>32</v>
      </c>
      <c r="M156" s="15" t="s">
        <v>31</v>
      </c>
      <c r="N156" s="15" t="s">
        <v>1231</v>
      </c>
      <c r="O156" s="17" t="s">
        <v>1232</v>
      </c>
      <c r="P156" s="15" t="s">
        <v>35</v>
      </c>
      <c r="Q156" s="15" t="n">
        <v>4.7</v>
      </c>
      <c r="R156" s="18" t="s">
        <v>31</v>
      </c>
      <c r="S156" s="18" t="n">
        <v>5</v>
      </c>
      <c r="T156" s="18" t="n">
        <v>0</v>
      </c>
      <c r="U156" s="18" t="n">
        <v>0</v>
      </c>
      <c r="V156" s="18" t="n">
        <v>5</v>
      </c>
      <c r="W156" s="3"/>
      <c r="X156" s="3"/>
    </row>
    <row r="157" s="3" customFormat="true" ht="15" hidden="false" customHeight="true" outlineLevel="0" collapsed="false">
      <c r="A157" s="15" t="s">
        <v>917</v>
      </c>
      <c r="B157" s="15" t="s">
        <v>23</v>
      </c>
      <c r="C157" s="15" t="n">
        <f aca="false">C156+1</f>
        <v>156</v>
      </c>
      <c r="D157" s="15" t="n">
        <v>2023</v>
      </c>
      <c r="E157" s="15" t="s">
        <v>1233</v>
      </c>
      <c r="F157" s="15" t="s">
        <v>1234</v>
      </c>
      <c r="G157" s="15" t="s">
        <v>1068</v>
      </c>
      <c r="H157" s="15" t="s">
        <v>1235</v>
      </c>
      <c r="I157" s="15" t="s">
        <v>1236</v>
      </c>
      <c r="J157" s="15" t="s">
        <v>1071</v>
      </c>
      <c r="K157" s="15" t="s">
        <v>1237</v>
      </c>
      <c r="L157" s="15" t="s">
        <v>1073</v>
      </c>
      <c r="M157" s="15" t="s">
        <v>1074</v>
      </c>
      <c r="N157" s="15" t="s">
        <v>1238</v>
      </c>
      <c r="O157" s="17" t="s">
        <v>1239</v>
      </c>
      <c r="P157" s="15" t="s">
        <v>57</v>
      </c>
      <c r="Q157" s="15" t="n">
        <v>2.266</v>
      </c>
      <c r="R157" s="18" t="s">
        <v>31</v>
      </c>
      <c r="S157" s="18" t="n">
        <v>9</v>
      </c>
      <c r="T157" s="18" t="n">
        <v>0</v>
      </c>
      <c r="U157" s="18" t="n">
        <v>0</v>
      </c>
      <c r="V157" s="18" t="n">
        <v>9</v>
      </c>
    </row>
    <row r="158" s="3" customFormat="true" ht="15" hidden="false" customHeight="true" outlineLevel="0" collapsed="false">
      <c r="A158" s="15" t="s">
        <v>917</v>
      </c>
      <c r="B158" s="15" t="s">
        <v>23</v>
      </c>
      <c r="C158" s="15" t="n">
        <f aca="false">C157+1</f>
        <v>157</v>
      </c>
      <c r="D158" s="15" t="n">
        <v>2023</v>
      </c>
      <c r="E158" s="15" t="s">
        <v>104</v>
      </c>
      <c r="F158" s="15" t="s">
        <v>1240</v>
      </c>
      <c r="G158" s="15" t="s">
        <v>935</v>
      </c>
      <c r="H158" s="15" t="s">
        <v>1241</v>
      </c>
      <c r="I158" s="15" t="s">
        <v>1242</v>
      </c>
      <c r="J158" s="15" t="s">
        <v>1134</v>
      </c>
      <c r="K158" s="15" t="s">
        <v>1243</v>
      </c>
      <c r="L158" s="15" t="s">
        <v>1136</v>
      </c>
      <c r="M158" s="15" t="s">
        <v>1136</v>
      </c>
      <c r="N158" s="15" t="s">
        <v>1244</v>
      </c>
      <c r="O158" s="21" t="s">
        <v>31</v>
      </c>
      <c r="P158" s="15" t="s">
        <v>57</v>
      </c>
      <c r="Q158" s="15" t="n">
        <v>5.5</v>
      </c>
      <c r="R158" s="18" t="s">
        <v>140</v>
      </c>
      <c r="S158" s="18" t="n">
        <v>8</v>
      </c>
      <c r="T158" s="18" t="n">
        <v>0</v>
      </c>
      <c r="U158" s="18" t="n">
        <v>0</v>
      </c>
      <c r="V158" s="18" t="n">
        <v>12</v>
      </c>
    </row>
    <row r="159" s="3" customFormat="true" ht="15" hidden="false" customHeight="true" outlineLevel="0" collapsed="false">
      <c r="A159" s="15" t="s">
        <v>917</v>
      </c>
      <c r="B159" s="15" t="s">
        <v>23</v>
      </c>
      <c r="C159" s="15" t="n">
        <f aca="false">C158+1</f>
        <v>158</v>
      </c>
      <c r="D159" s="15" t="n">
        <v>2023</v>
      </c>
      <c r="E159" s="15" t="s">
        <v>36</v>
      </c>
      <c r="F159" s="15" t="s">
        <v>1245</v>
      </c>
      <c r="G159" s="15" t="s">
        <v>943</v>
      </c>
      <c r="H159" s="15" t="s">
        <v>1246</v>
      </c>
      <c r="I159" s="15" t="s">
        <v>1247</v>
      </c>
      <c r="J159" s="15" t="s">
        <v>29</v>
      </c>
      <c r="K159" s="15" t="s">
        <v>1248</v>
      </c>
      <c r="L159" s="15" t="s">
        <v>32</v>
      </c>
      <c r="M159" s="15" t="s">
        <v>31</v>
      </c>
      <c r="N159" s="15" t="s">
        <v>1249</v>
      </c>
      <c r="O159" s="17" t="s">
        <v>1250</v>
      </c>
      <c r="P159" s="15" t="s">
        <v>35</v>
      </c>
      <c r="Q159" s="15" t="n">
        <v>4.7</v>
      </c>
      <c r="R159" s="18" t="s">
        <v>1251</v>
      </c>
      <c r="S159" s="18" t="n">
        <v>9</v>
      </c>
      <c r="T159" s="18" t="n">
        <v>0</v>
      </c>
      <c r="U159" s="18" t="n">
        <v>0</v>
      </c>
      <c r="V159" s="18" t="n">
        <v>15</v>
      </c>
    </row>
    <row r="160" s="3" customFormat="true" ht="15" hidden="false" customHeight="true" outlineLevel="0" collapsed="false">
      <c r="A160" s="15" t="s">
        <v>917</v>
      </c>
      <c r="B160" s="15" t="s">
        <v>967</v>
      </c>
      <c r="C160" s="15" t="n">
        <f aca="false">C159+1</f>
        <v>159</v>
      </c>
      <c r="D160" s="15" t="n">
        <v>2023</v>
      </c>
      <c r="E160" s="15" t="s">
        <v>158</v>
      </c>
      <c r="F160" s="15" t="s">
        <v>1252</v>
      </c>
      <c r="G160" s="15" t="s">
        <v>926</v>
      </c>
      <c r="H160" s="15" t="s">
        <v>1253</v>
      </c>
      <c r="I160" s="15" t="s">
        <v>1254</v>
      </c>
      <c r="J160" s="15" t="s">
        <v>1255</v>
      </c>
      <c r="K160" s="15" t="n">
        <v>11</v>
      </c>
      <c r="L160" s="15" t="s">
        <v>32</v>
      </c>
      <c r="M160" s="15" t="s">
        <v>31</v>
      </c>
      <c r="N160" s="15" t="s">
        <v>1256</v>
      </c>
      <c r="O160" s="17" t="s">
        <v>1257</v>
      </c>
      <c r="P160" s="15" t="s">
        <v>35</v>
      </c>
      <c r="Q160" s="15" t="n">
        <v>4.7</v>
      </c>
      <c r="R160" s="18" t="s">
        <v>1048</v>
      </c>
      <c r="S160" s="18" t="n">
        <v>5</v>
      </c>
      <c r="T160" s="18" t="n">
        <v>1</v>
      </c>
      <c r="U160" s="18" t="n">
        <v>0</v>
      </c>
      <c r="V160" s="18" t="n">
        <v>7</v>
      </c>
    </row>
    <row r="161" s="3" customFormat="true" ht="15" hidden="false" customHeight="true" outlineLevel="0" collapsed="false">
      <c r="A161" s="15" t="s">
        <v>917</v>
      </c>
      <c r="B161" s="15" t="s">
        <v>23</v>
      </c>
      <c r="C161" s="15" t="n">
        <f aca="false">C160+1</f>
        <v>160</v>
      </c>
      <c r="D161" s="15" t="n">
        <v>2023</v>
      </c>
      <c r="E161" s="15" t="s">
        <v>1258</v>
      </c>
      <c r="F161" s="15" t="s">
        <v>1259</v>
      </c>
      <c r="G161" s="15" t="s">
        <v>1260</v>
      </c>
      <c r="H161" s="15" t="s">
        <v>1261</v>
      </c>
      <c r="I161" s="15" t="s">
        <v>1262</v>
      </c>
      <c r="J161" s="15" t="s">
        <v>1263</v>
      </c>
      <c r="K161" s="15" t="s">
        <v>1264</v>
      </c>
      <c r="L161" s="15" t="s">
        <v>1265</v>
      </c>
      <c r="M161" s="15" t="s">
        <v>434</v>
      </c>
      <c r="N161" s="15" t="s">
        <v>1266</v>
      </c>
      <c r="O161" s="17" t="s">
        <v>1267</v>
      </c>
      <c r="P161" s="15" t="s">
        <v>57</v>
      </c>
      <c r="Q161" s="15" t="n">
        <v>2.21</v>
      </c>
      <c r="R161" s="18" t="s">
        <v>31</v>
      </c>
      <c r="S161" s="18" t="n">
        <v>4</v>
      </c>
      <c r="T161" s="18" t="n">
        <v>0</v>
      </c>
      <c r="U161" s="18" t="n">
        <v>0</v>
      </c>
      <c r="V161" s="18" t="n">
        <v>9</v>
      </c>
    </row>
    <row r="162" s="3" customFormat="true" ht="15" hidden="false" customHeight="true" outlineLevel="0" collapsed="false">
      <c r="A162" s="16" t="s">
        <v>1268</v>
      </c>
      <c r="B162" s="16" t="s">
        <v>23</v>
      </c>
      <c r="C162" s="15" t="n">
        <f aca="false">C161+1</f>
        <v>161</v>
      </c>
      <c r="D162" s="16" t="n">
        <v>2023</v>
      </c>
      <c r="E162" s="16" t="s">
        <v>1269</v>
      </c>
      <c r="F162" s="16" t="s">
        <v>1270</v>
      </c>
      <c r="G162" s="16" t="s">
        <v>1271</v>
      </c>
      <c r="H162" s="16" t="s">
        <v>1272</v>
      </c>
      <c r="I162" s="15" t="s">
        <v>1273</v>
      </c>
      <c r="J162" s="15" t="s">
        <v>1274</v>
      </c>
      <c r="K162" s="15" t="s">
        <v>1275</v>
      </c>
      <c r="L162" s="15" t="s">
        <v>1276</v>
      </c>
      <c r="M162" s="15" t="s">
        <v>31</v>
      </c>
      <c r="N162" s="15" t="s">
        <v>1277</v>
      </c>
      <c r="O162" s="17" t="s">
        <v>1278</v>
      </c>
      <c r="P162" s="15" t="s">
        <v>57</v>
      </c>
      <c r="Q162" s="15" t="n">
        <v>4.7</v>
      </c>
      <c r="R162" s="18" t="s">
        <v>370</v>
      </c>
      <c r="S162" s="18" t="n">
        <v>3</v>
      </c>
      <c r="T162" s="18" t="n">
        <v>0</v>
      </c>
      <c r="U162" s="18" t="n">
        <v>0</v>
      </c>
      <c r="V162" s="18" t="n">
        <v>4</v>
      </c>
    </row>
    <row r="163" s="3" customFormat="true" ht="15" hidden="false" customHeight="true" outlineLevel="0" collapsed="false">
      <c r="A163" s="16" t="s">
        <v>1268</v>
      </c>
      <c r="B163" s="16" t="s">
        <v>23</v>
      </c>
      <c r="C163" s="15" t="n">
        <f aca="false">C162+1</f>
        <v>162</v>
      </c>
      <c r="D163" s="16" t="n">
        <v>2023</v>
      </c>
      <c r="E163" s="16" t="s">
        <v>817</v>
      </c>
      <c r="F163" s="16" t="s">
        <v>1279</v>
      </c>
      <c r="G163" s="16" t="s">
        <v>1271</v>
      </c>
      <c r="H163" s="16" t="s">
        <v>1280</v>
      </c>
      <c r="I163" s="15" t="s">
        <v>1281</v>
      </c>
      <c r="J163" s="15" t="s">
        <v>1282</v>
      </c>
      <c r="K163" s="15" t="s">
        <v>1283</v>
      </c>
      <c r="L163" s="15" t="s">
        <v>1284</v>
      </c>
      <c r="M163" s="15" t="s">
        <v>1285</v>
      </c>
      <c r="N163" s="15" t="s">
        <v>1286</v>
      </c>
      <c r="O163" s="17" t="s">
        <v>1287</v>
      </c>
      <c r="P163" s="15" t="s">
        <v>35</v>
      </c>
      <c r="Q163" s="15" t="n">
        <v>8.4</v>
      </c>
      <c r="R163" s="18" t="s">
        <v>370</v>
      </c>
      <c r="S163" s="18" t="n">
        <v>3</v>
      </c>
      <c r="T163" s="18" t="n">
        <v>0</v>
      </c>
      <c r="U163" s="18" t="n">
        <v>0</v>
      </c>
      <c r="V163" s="18" t="n">
        <v>4</v>
      </c>
    </row>
    <row r="164" s="3" customFormat="true" ht="15" hidden="false" customHeight="true" outlineLevel="0" collapsed="false">
      <c r="A164" s="15" t="s">
        <v>1268</v>
      </c>
      <c r="B164" s="15" t="s">
        <v>23</v>
      </c>
      <c r="C164" s="15" t="n">
        <f aca="false">C163+1</f>
        <v>163</v>
      </c>
      <c r="D164" s="15" t="n">
        <v>2023</v>
      </c>
      <c r="E164" s="16" t="s">
        <v>1288</v>
      </c>
      <c r="F164" s="16" t="s">
        <v>1289</v>
      </c>
      <c r="G164" s="15" t="s">
        <v>1290</v>
      </c>
      <c r="H164" s="16" t="s">
        <v>1291</v>
      </c>
      <c r="I164" s="16" t="s">
        <v>1292</v>
      </c>
      <c r="J164" s="16" t="s">
        <v>1293</v>
      </c>
      <c r="K164" s="15" t="s">
        <v>1294</v>
      </c>
      <c r="L164" s="16" t="s">
        <v>1295</v>
      </c>
      <c r="M164" s="15" t="s">
        <v>31</v>
      </c>
      <c r="N164" s="16" t="s">
        <v>1296</v>
      </c>
      <c r="O164" s="17" t="s">
        <v>1297</v>
      </c>
      <c r="P164" s="15" t="s">
        <v>57</v>
      </c>
      <c r="Q164" s="16" t="n">
        <v>3.4</v>
      </c>
      <c r="R164" s="18" t="s">
        <v>1298</v>
      </c>
      <c r="S164" s="18" t="n">
        <v>4</v>
      </c>
      <c r="T164" s="18" t="n">
        <v>0</v>
      </c>
      <c r="U164" s="18" t="n">
        <v>0</v>
      </c>
      <c r="V164" s="18" t="n">
        <v>7</v>
      </c>
    </row>
    <row r="165" s="3" customFormat="true" ht="15" hidden="false" customHeight="true" outlineLevel="0" collapsed="false">
      <c r="A165" s="16" t="s">
        <v>1268</v>
      </c>
      <c r="B165" s="16" t="s">
        <v>23</v>
      </c>
      <c r="C165" s="15" t="n">
        <f aca="false">C164+1</f>
        <v>164</v>
      </c>
      <c r="D165" s="16" t="n">
        <v>2023</v>
      </c>
      <c r="E165" s="16" t="s">
        <v>868</v>
      </c>
      <c r="F165" s="16" t="s">
        <v>1299</v>
      </c>
      <c r="G165" s="16" t="s">
        <v>1271</v>
      </c>
      <c r="H165" s="16" t="s">
        <v>1300</v>
      </c>
      <c r="I165" s="15" t="s">
        <v>1301</v>
      </c>
      <c r="J165" s="15" t="s">
        <v>1302</v>
      </c>
      <c r="K165" s="15" t="s">
        <v>1303</v>
      </c>
      <c r="L165" s="15" t="s">
        <v>1304</v>
      </c>
      <c r="M165" s="15" t="s">
        <v>31</v>
      </c>
      <c r="N165" s="15" t="s">
        <v>1305</v>
      </c>
      <c r="O165" s="17" t="s">
        <v>1306</v>
      </c>
      <c r="P165" s="15" t="s">
        <v>57</v>
      </c>
      <c r="Q165" s="15" t="n">
        <v>2.9</v>
      </c>
      <c r="R165" s="18" t="s">
        <v>370</v>
      </c>
      <c r="S165" s="18" t="n">
        <v>1</v>
      </c>
      <c r="T165" s="18" t="n">
        <v>0</v>
      </c>
      <c r="U165" s="18" t="n">
        <v>0</v>
      </c>
      <c r="V165" s="18" t="n">
        <v>10</v>
      </c>
    </row>
    <row r="166" s="3" customFormat="true" ht="15" hidden="false" customHeight="true" outlineLevel="0" collapsed="false">
      <c r="A166" s="16" t="s">
        <v>1268</v>
      </c>
      <c r="B166" s="16" t="s">
        <v>23</v>
      </c>
      <c r="C166" s="15" t="n">
        <f aca="false">C165+1</f>
        <v>165</v>
      </c>
      <c r="D166" s="16" t="n">
        <v>2023</v>
      </c>
      <c r="E166" s="16" t="s">
        <v>130</v>
      </c>
      <c r="F166" s="16" t="s">
        <v>1307</v>
      </c>
      <c r="G166" s="16" t="s">
        <v>1271</v>
      </c>
      <c r="H166" s="16" t="s">
        <v>370</v>
      </c>
      <c r="I166" s="15" t="s">
        <v>1308</v>
      </c>
      <c r="J166" s="15" t="s">
        <v>1309</v>
      </c>
      <c r="K166" s="15" t="s">
        <v>1310</v>
      </c>
      <c r="L166" s="15" t="s">
        <v>1311</v>
      </c>
      <c r="M166" s="15" t="s">
        <v>1312</v>
      </c>
      <c r="N166" s="15" t="s">
        <v>1313</v>
      </c>
      <c r="O166" s="17" t="s">
        <v>1314</v>
      </c>
      <c r="P166" s="15" t="s">
        <v>35</v>
      </c>
      <c r="Q166" s="15" t="n">
        <v>6</v>
      </c>
      <c r="R166" s="18" t="s">
        <v>370</v>
      </c>
      <c r="S166" s="18" t="n">
        <v>1</v>
      </c>
      <c r="T166" s="18" t="n">
        <v>0</v>
      </c>
      <c r="U166" s="18" t="n">
        <v>0</v>
      </c>
      <c r="V166" s="18" t="n">
        <v>30</v>
      </c>
    </row>
    <row r="167" s="3" customFormat="true" ht="15" hidden="false" customHeight="true" outlineLevel="0" collapsed="false">
      <c r="A167" s="15" t="s">
        <v>1268</v>
      </c>
      <c r="B167" s="15" t="s">
        <v>23</v>
      </c>
      <c r="C167" s="15" t="n">
        <f aca="false">C166+1</f>
        <v>166</v>
      </c>
      <c r="D167" s="15" t="n">
        <v>2023</v>
      </c>
      <c r="E167" s="15" t="s">
        <v>1315</v>
      </c>
      <c r="F167" s="16" t="s">
        <v>1316</v>
      </c>
      <c r="G167" s="15" t="s">
        <v>1290</v>
      </c>
      <c r="H167" s="15" t="s">
        <v>1317</v>
      </c>
      <c r="I167" s="16" t="s">
        <v>1318</v>
      </c>
      <c r="J167" s="15" t="s">
        <v>1319</v>
      </c>
      <c r="K167" s="16" t="s">
        <v>1320</v>
      </c>
      <c r="L167" s="16" t="s">
        <v>84</v>
      </c>
      <c r="M167" s="15" t="s">
        <v>31</v>
      </c>
      <c r="N167" s="16" t="s">
        <v>1321</v>
      </c>
      <c r="O167" s="17" t="s">
        <v>1322</v>
      </c>
      <c r="P167" s="15" t="s">
        <v>57</v>
      </c>
      <c r="Q167" s="16" t="n">
        <v>3.2</v>
      </c>
      <c r="R167" s="18" t="s">
        <v>1298</v>
      </c>
      <c r="S167" s="18" t="n">
        <v>7</v>
      </c>
      <c r="T167" s="18" t="n">
        <v>0</v>
      </c>
      <c r="U167" s="18" t="n">
        <v>0</v>
      </c>
      <c r="V167" s="18" t="n">
        <v>12</v>
      </c>
    </row>
    <row r="168" s="3" customFormat="true" ht="15" hidden="false" customHeight="true" outlineLevel="0" collapsed="false">
      <c r="A168" s="16" t="s">
        <v>1268</v>
      </c>
      <c r="B168" s="15" t="s">
        <v>23</v>
      </c>
      <c r="C168" s="15" t="n">
        <f aca="false">C167+1</f>
        <v>167</v>
      </c>
      <c r="D168" s="16" t="n">
        <v>2023</v>
      </c>
      <c r="E168" s="16" t="s">
        <v>236</v>
      </c>
      <c r="F168" s="16" t="s">
        <v>1323</v>
      </c>
      <c r="G168" s="16" t="s">
        <v>1324</v>
      </c>
      <c r="H168" s="16" t="s">
        <v>1325</v>
      </c>
      <c r="I168" s="15" t="s">
        <v>1326</v>
      </c>
      <c r="J168" s="15" t="s">
        <v>135</v>
      </c>
      <c r="K168" s="15" t="s">
        <v>1327</v>
      </c>
      <c r="L168" s="16" t="s">
        <v>137</v>
      </c>
      <c r="M168" s="15" t="s">
        <v>31</v>
      </c>
      <c r="N168" s="16" t="s">
        <v>1328</v>
      </c>
      <c r="O168" s="17" t="s">
        <v>1329</v>
      </c>
      <c r="P168" s="15" t="s">
        <v>35</v>
      </c>
      <c r="Q168" s="40" t="n">
        <v>2.8</v>
      </c>
      <c r="R168" s="18" t="s">
        <v>140</v>
      </c>
      <c r="S168" s="18" t="n">
        <v>4</v>
      </c>
      <c r="T168" s="18" t="n">
        <v>0</v>
      </c>
      <c r="U168" s="18" t="n">
        <v>0</v>
      </c>
      <c r="V168" s="18" t="n">
        <v>6</v>
      </c>
    </row>
    <row r="169" s="3" customFormat="true" ht="15" hidden="false" customHeight="true" outlineLevel="0" collapsed="false">
      <c r="A169" s="15" t="s">
        <v>1268</v>
      </c>
      <c r="B169" s="15" t="s">
        <v>23</v>
      </c>
      <c r="C169" s="15" t="n">
        <f aca="false">C168+1</f>
        <v>168</v>
      </c>
      <c r="D169" s="15" t="n">
        <v>2023</v>
      </c>
      <c r="E169" s="15" t="s">
        <v>104</v>
      </c>
      <c r="F169" s="15" t="s">
        <v>1330</v>
      </c>
      <c r="G169" s="15" t="s">
        <v>1331</v>
      </c>
      <c r="H169" s="15" t="s">
        <v>1332</v>
      </c>
      <c r="I169" s="15" t="s">
        <v>1333</v>
      </c>
      <c r="J169" s="15" t="s">
        <v>1334</v>
      </c>
      <c r="K169" s="15" t="s">
        <v>1335</v>
      </c>
      <c r="L169" s="16" t="s">
        <v>1336</v>
      </c>
      <c r="M169" s="16" t="s">
        <v>1336</v>
      </c>
      <c r="N169" s="16" t="s">
        <v>1337</v>
      </c>
      <c r="O169" s="21" t="s">
        <v>31</v>
      </c>
      <c r="P169" s="15" t="s">
        <v>57</v>
      </c>
      <c r="Q169" s="15" t="n">
        <v>2.31</v>
      </c>
      <c r="R169" s="18" t="s">
        <v>31</v>
      </c>
      <c r="S169" s="18" t="n">
        <v>9</v>
      </c>
      <c r="T169" s="18" t="n">
        <v>0</v>
      </c>
      <c r="U169" s="18" t="n">
        <v>0</v>
      </c>
      <c r="V169" s="18" t="n">
        <v>13</v>
      </c>
    </row>
    <row r="170" s="3" customFormat="true" ht="15" hidden="false" customHeight="true" outlineLevel="0" collapsed="false">
      <c r="A170" s="15" t="s">
        <v>1268</v>
      </c>
      <c r="B170" s="15" t="s">
        <v>23</v>
      </c>
      <c r="C170" s="15" t="n">
        <f aca="false">C169+1</f>
        <v>169</v>
      </c>
      <c r="D170" s="15" t="n">
        <v>2023</v>
      </c>
      <c r="E170" s="15" t="s">
        <v>1338</v>
      </c>
      <c r="F170" s="15" t="s">
        <v>1339</v>
      </c>
      <c r="G170" s="15" t="s">
        <v>1340</v>
      </c>
      <c r="H170" s="15" t="s">
        <v>1341</v>
      </c>
      <c r="I170" s="15" t="s">
        <v>1342</v>
      </c>
      <c r="J170" s="15" t="s">
        <v>1343</v>
      </c>
      <c r="K170" s="15" t="s">
        <v>1344</v>
      </c>
      <c r="L170" s="15" t="s">
        <v>31</v>
      </c>
      <c r="M170" s="15" t="s">
        <v>31</v>
      </c>
      <c r="N170" s="15" t="s">
        <v>1345</v>
      </c>
      <c r="O170" s="17" t="s">
        <v>1346</v>
      </c>
      <c r="P170" s="15" t="s">
        <v>35</v>
      </c>
      <c r="Q170" s="40" t="n">
        <v>5.2</v>
      </c>
      <c r="R170" s="18" t="s">
        <v>31</v>
      </c>
      <c r="S170" s="18" t="n">
        <v>1</v>
      </c>
      <c r="T170" s="18" t="n">
        <v>0</v>
      </c>
      <c r="U170" s="18" t="n">
        <v>0</v>
      </c>
      <c r="V170" s="18" t="n">
        <v>15</v>
      </c>
    </row>
    <row r="171" s="3" customFormat="true" ht="15" hidden="false" customHeight="true" outlineLevel="0" collapsed="false">
      <c r="A171" s="15" t="s">
        <v>1268</v>
      </c>
      <c r="B171" s="15" t="s">
        <v>23</v>
      </c>
      <c r="C171" s="15" t="n">
        <f aca="false">C170+1</f>
        <v>170</v>
      </c>
      <c r="D171" s="15" t="n">
        <v>2023</v>
      </c>
      <c r="E171" s="15" t="s">
        <v>1347</v>
      </c>
      <c r="F171" s="15" t="s">
        <v>1348</v>
      </c>
      <c r="G171" s="15" t="s">
        <v>1349</v>
      </c>
      <c r="H171" s="15" t="s">
        <v>1350</v>
      </c>
      <c r="I171" s="15" t="s">
        <v>1351</v>
      </c>
      <c r="J171" s="15" t="s">
        <v>432</v>
      </c>
      <c r="K171" s="15" t="s">
        <v>1352</v>
      </c>
      <c r="L171" s="15" t="s">
        <v>434</v>
      </c>
      <c r="M171" s="15" t="s">
        <v>31</v>
      </c>
      <c r="N171" s="15" t="s">
        <v>1353</v>
      </c>
      <c r="O171" s="17" t="s">
        <v>1354</v>
      </c>
      <c r="P171" s="15" t="s">
        <v>148</v>
      </c>
      <c r="Q171" s="40" t="n">
        <v>2.7</v>
      </c>
      <c r="R171" s="18" t="s">
        <v>31</v>
      </c>
      <c r="S171" s="18" t="n">
        <v>4</v>
      </c>
      <c r="T171" s="18" t="n">
        <v>0</v>
      </c>
      <c r="U171" s="18" t="n">
        <v>0</v>
      </c>
      <c r="V171" s="18" t="n">
        <v>5</v>
      </c>
    </row>
    <row r="172" s="3" customFormat="true" ht="15" hidden="false" customHeight="true" outlineLevel="0" collapsed="false">
      <c r="A172" s="16" t="s">
        <v>1268</v>
      </c>
      <c r="B172" s="16" t="s">
        <v>23</v>
      </c>
      <c r="C172" s="15" t="n">
        <f aca="false">C171+1</f>
        <v>171</v>
      </c>
      <c r="D172" s="16" t="n">
        <v>2023</v>
      </c>
      <c r="E172" s="16" t="s">
        <v>1233</v>
      </c>
      <c r="F172" s="16" t="s">
        <v>1355</v>
      </c>
      <c r="G172" s="15" t="s">
        <v>1290</v>
      </c>
      <c r="H172" s="15" t="s">
        <v>31</v>
      </c>
      <c r="I172" s="16" t="s">
        <v>1356</v>
      </c>
      <c r="J172" s="16" t="s">
        <v>1357</v>
      </c>
      <c r="K172" s="16" t="s">
        <v>1358</v>
      </c>
      <c r="L172" s="16" t="s">
        <v>43</v>
      </c>
      <c r="M172" s="15" t="s">
        <v>31</v>
      </c>
      <c r="N172" s="16" t="s">
        <v>1359</v>
      </c>
      <c r="O172" s="17" t="s">
        <v>1360</v>
      </c>
      <c r="P172" s="15" t="s">
        <v>35</v>
      </c>
      <c r="Q172" s="16" t="n">
        <v>3.4</v>
      </c>
      <c r="R172" s="18" t="s">
        <v>1298</v>
      </c>
      <c r="S172" s="18" t="n">
        <v>1</v>
      </c>
      <c r="T172" s="18" t="n">
        <v>0</v>
      </c>
      <c r="U172" s="18" t="n">
        <v>0</v>
      </c>
      <c r="V172" s="18" t="n">
        <v>8</v>
      </c>
    </row>
    <row r="173" s="3" customFormat="true" ht="15" hidden="false" customHeight="true" outlineLevel="0" collapsed="false">
      <c r="A173" s="16" t="s">
        <v>1268</v>
      </c>
      <c r="B173" s="16" t="s">
        <v>23</v>
      </c>
      <c r="C173" s="15" t="n">
        <f aca="false">C172+1</f>
        <v>172</v>
      </c>
      <c r="D173" s="16" t="n">
        <v>2023</v>
      </c>
      <c r="E173" s="16" t="s">
        <v>721</v>
      </c>
      <c r="F173" s="16" t="s">
        <v>1361</v>
      </c>
      <c r="G173" s="16" t="s">
        <v>1271</v>
      </c>
      <c r="H173" s="16" t="s">
        <v>1362</v>
      </c>
      <c r="I173" s="15" t="s">
        <v>1363</v>
      </c>
      <c r="J173" s="15" t="s">
        <v>29</v>
      </c>
      <c r="K173" s="15" t="s">
        <v>1364</v>
      </c>
      <c r="L173" s="15" t="s">
        <v>32</v>
      </c>
      <c r="M173" s="15" t="s">
        <v>31</v>
      </c>
      <c r="N173" s="15" t="s">
        <v>1365</v>
      </c>
      <c r="O173" s="17" t="s">
        <v>1366</v>
      </c>
      <c r="P173" s="15" t="s">
        <v>35</v>
      </c>
      <c r="Q173" s="15" t="n">
        <v>4.7</v>
      </c>
      <c r="R173" s="18" t="s">
        <v>370</v>
      </c>
      <c r="S173" s="18" t="n">
        <v>3</v>
      </c>
      <c r="T173" s="18" t="n">
        <v>0</v>
      </c>
      <c r="U173" s="18" t="n">
        <v>0</v>
      </c>
      <c r="V173" s="18" t="n">
        <v>4</v>
      </c>
    </row>
    <row r="174" s="3" customFormat="true" ht="15" hidden="false" customHeight="true" outlineLevel="0" collapsed="false">
      <c r="A174" s="16" t="s">
        <v>1268</v>
      </c>
      <c r="B174" s="15" t="s">
        <v>23</v>
      </c>
      <c r="C174" s="15" t="n">
        <f aca="false">C173+1</f>
        <v>173</v>
      </c>
      <c r="D174" s="16" t="n">
        <v>2023</v>
      </c>
      <c r="E174" s="16" t="s">
        <v>104</v>
      </c>
      <c r="F174" s="16" t="s">
        <v>1367</v>
      </c>
      <c r="G174" s="16" t="s">
        <v>1324</v>
      </c>
      <c r="H174" s="16" t="s">
        <v>1368</v>
      </c>
      <c r="I174" s="15" t="s">
        <v>1369</v>
      </c>
      <c r="J174" s="16" t="s">
        <v>1370</v>
      </c>
      <c r="K174" s="15" t="s">
        <v>1371</v>
      </c>
      <c r="L174" s="16" t="s">
        <v>1372</v>
      </c>
      <c r="M174" s="15" t="s">
        <v>31</v>
      </c>
      <c r="N174" s="16" t="s">
        <v>1373</v>
      </c>
      <c r="O174" s="17" t="s">
        <v>1374</v>
      </c>
      <c r="P174" s="15" t="s">
        <v>57</v>
      </c>
      <c r="Q174" s="15" t="n">
        <v>2.5</v>
      </c>
      <c r="R174" s="18" t="s">
        <v>140</v>
      </c>
      <c r="S174" s="18" t="n">
        <v>5</v>
      </c>
      <c r="T174" s="18" t="n">
        <v>0</v>
      </c>
      <c r="U174" s="18" t="n">
        <v>0</v>
      </c>
      <c r="V174" s="18" t="n">
        <v>5</v>
      </c>
    </row>
    <row r="175" s="3" customFormat="true" ht="15" hidden="false" customHeight="true" outlineLevel="0" collapsed="false">
      <c r="A175" s="16" t="s">
        <v>1268</v>
      </c>
      <c r="B175" s="16" t="s">
        <v>23</v>
      </c>
      <c r="C175" s="15" t="n">
        <f aca="false">C174+1</f>
        <v>174</v>
      </c>
      <c r="D175" s="16" t="n">
        <v>2023</v>
      </c>
      <c r="E175" s="16" t="s">
        <v>1288</v>
      </c>
      <c r="F175" s="16" t="s">
        <v>1375</v>
      </c>
      <c r="G175" s="15" t="s">
        <v>1290</v>
      </c>
      <c r="H175" s="15" t="s">
        <v>31</v>
      </c>
      <c r="I175" s="16" t="s">
        <v>1376</v>
      </c>
      <c r="J175" s="16" t="s">
        <v>929</v>
      </c>
      <c r="K175" s="16" t="s">
        <v>1377</v>
      </c>
      <c r="L175" s="16" t="s">
        <v>573</v>
      </c>
      <c r="M175" s="16" t="s">
        <v>931</v>
      </c>
      <c r="N175" s="16" t="s">
        <v>1378</v>
      </c>
      <c r="O175" s="17" t="s">
        <v>1379</v>
      </c>
      <c r="P175" s="15" t="s">
        <v>148</v>
      </c>
      <c r="Q175" s="16" t="n">
        <v>2.7</v>
      </c>
      <c r="R175" s="18" t="s">
        <v>1298</v>
      </c>
      <c r="S175" s="18" t="n">
        <v>2</v>
      </c>
      <c r="T175" s="18" t="n">
        <v>0</v>
      </c>
      <c r="U175" s="18" t="n">
        <v>0</v>
      </c>
      <c r="V175" s="18" t="n">
        <v>13</v>
      </c>
    </row>
    <row r="176" s="3" customFormat="true" ht="15" hidden="false" customHeight="true" outlineLevel="0" collapsed="false">
      <c r="A176" s="16" t="s">
        <v>1268</v>
      </c>
      <c r="B176" s="16" t="s">
        <v>23</v>
      </c>
      <c r="C176" s="15" t="n">
        <f aca="false">C175+1</f>
        <v>175</v>
      </c>
      <c r="D176" s="16" t="n">
        <v>2023</v>
      </c>
      <c r="E176" s="16" t="s">
        <v>1380</v>
      </c>
      <c r="F176" s="16" t="s">
        <v>1381</v>
      </c>
      <c r="G176" s="16" t="s">
        <v>1382</v>
      </c>
      <c r="H176" s="16" t="s">
        <v>1383</v>
      </c>
      <c r="I176" s="15" t="s">
        <v>1384</v>
      </c>
      <c r="J176" s="15" t="s">
        <v>1385</v>
      </c>
      <c r="K176" s="15" t="s">
        <v>1386</v>
      </c>
      <c r="L176" s="15" t="s">
        <v>1387</v>
      </c>
      <c r="M176" s="15" t="s">
        <v>1388</v>
      </c>
      <c r="N176" s="15" t="s">
        <v>1389</v>
      </c>
      <c r="O176" s="17" t="s">
        <v>1390</v>
      </c>
      <c r="P176" s="15" t="s">
        <v>35</v>
      </c>
      <c r="Q176" s="19" t="n">
        <v>13.3</v>
      </c>
      <c r="R176" s="18" t="s">
        <v>31</v>
      </c>
      <c r="S176" s="18" t="n">
        <v>1</v>
      </c>
      <c r="T176" s="18" t="n">
        <v>0</v>
      </c>
      <c r="U176" s="18" t="n">
        <v>0</v>
      </c>
      <c r="V176" s="18" t="n">
        <v>40</v>
      </c>
    </row>
    <row r="177" s="3" customFormat="true" ht="15" hidden="false" customHeight="true" outlineLevel="0" collapsed="false">
      <c r="A177" s="16" t="s">
        <v>1268</v>
      </c>
      <c r="B177" s="16" t="s">
        <v>23</v>
      </c>
      <c r="C177" s="15" t="n">
        <f aca="false">C176+1</f>
        <v>176</v>
      </c>
      <c r="D177" s="16" t="n">
        <v>2023</v>
      </c>
      <c r="E177" s="16" t="s">
        <v>804</v>
      </c>
      <c r="F177" s="16" t="s">
        <v>1391</v>
      </c>
      <c r="G177" s="16" t="s">
        <v>1271</v>
      </c>
      <c r="H177" s="16" t="s">
        <v>1392</v>
      </c>
      <c r="I177" s="15" t="s">
        <v>1393</v>
      </c>
      <c r="J177" s="15" t="s">
        <v>1282</v>
      </c>
      <c r="K177" s="15" t="s">
        <v>1394</v>
      </c>
      <c r="L177" s="15" t="s">
        <v>1284</v>
      </c>
      <c r="M177" s="15" t="s">
        <v>1285</v>
      </c>
      <c r="N177" s="15" t="s">
        <v>1395</v>
      </c>
      <c r="O177" s="17" t="s">
        <v>1396</v>
      </c>
      <c r="P177" s="15" t="s">
        <v>35</v>
      </c>
      <c r="Q177" s="15" t="n">
        <v>8.4</v>
      </c>
      <c r="R177" s="18" t="s">
        <v>370</v>
      </c>
      <c r="S177" s="18" t="n">
        <v>3</v>
      </c>
      <c r="T177" s="18" t="n">
        <v>0</v>
      </c>
      <c r="U177" s="18" t="n">
        <v>0</v>
      </c>
      <c r="V177" s="18" t="n">
        <v>4</v>
      </c>
      <c r="X177" s="30"/>
    </row>
    <row r="178" s="3" customFormat="true" ht="15" hidden="false" customHeight="true" outlineLevel="0" collapsed="false">
      <c r="A178" s="16" t="s">
        <v>1268</v>
      </c>
      <c r="B178" s="15" t="s">
        <v>23</v>
      </c>
      <c r="C178" s="15" t="n">
        <f aca="false">C177+1</f>
        <v>177</v>
      </c>
      <c r="D178" s="16" t="n">
        <v>2023</v>
      </c>
      <c r="E178" s="16" t="s">
        <v>194</v>
      </c>
      <c r="F178" s="16" t="s">
        <v>1397</v>
      </c>
      <c r="G178" s="16" t="s">
        <v>1324</v>
      </c>
      <c r="H178" s="16" t="s">
        <v>1398</v>
      </c>
      <c r="I178" s="15" t="s">
        <v>1399</v>
      </c>
      <c r="J178" s="15" t="s">
        <v>135</v>
      </c>
      <c r="K178" s="15" t="s">
        <v>1400</v>
      </c>
      <c r="L178" s="16" t="s">
        <v>137</v>
      </c>
      <c r="M178" s="15" t="s">
        <v>31</v>
      </c>
      <c r="N178" s="16" t="s">
        <v>1401</v>
      </c>
      <c r="O178" s="17" t="s">
        <v>1402</v>
      </c>
      <c r="P178" s="15" t="s">
        <v>35</v>
      </c>
      <c r="Q178" s="15" t="n">
        <v>2.8</v>
      </c>
      <c r="R178" s="18" t="s">
        <v>140</v>
      </c>
      <c r="S178" s="18" t="n">
        <v>5</v>
      </c>
      <c r="T178" s="18" t="n">
        <v>0</v>
      </c>
      <c r="U178" s="18" t="n">
        <v>0</v>
      </c>
      <c r="V178" s="18" t="n">
        <v>8</v>
      </c>
    </row>
    <row r="179" s="3" customFormat="true" ht="15" hidden="false" customHeight="true" outlineLevel="0" collapsed="false">
      <c r="A179" s="15" t="s">
        <v>1268</v>
      </c>
      <c r="B179" s="15" t="s">
        <v>23</v>
      </c>
      <c r="C179" s="15" t="n">
        <f aca="false">C178+1</f>
        <v>178</v>
      </c>
      <c r="D179" s="15" t="n">
        <v>2023</v>
      </c>
      <c r="E179" s="15" t="s">
        <v>1225</v>
      </c>
      <c r="F179" s="15" t="s">
        <v>1403</v>
      </c>
      <c r="G179" s="15" t="s">
        <v>1271</v>
      </c>
      <c r="H179" s="15" t="s">
        <v>1404</v>
      </c>
      <c r="I179" s="15" t="s">
        <v>1405</v>
      </c>
      <c r="J179" s="15" t="s">
        <v>1406</v>
      </c>
      <c r="K179" s="15" t="s">
        <v>1407</v>
      </c>
      <c r="L179" s="15" t="s">
        <v>1408</v>
      </c>
      <c r="M179" s="15" t="s">
        <v>1409</v>
      </c>
      <c r="N179" s="15" t="s">
        <v>1410</v>
      </c>
      <c r="O179" s="17" t="s">
        <v>1411</v>
      </c>
      <c r="P179" s="15" t="s">
        <v>35</v>
      </c>
      <c r="Q179" s="40" t="n">
        <v>14.5</v>
      </c>
      <c r="R179" s="18" t="s">
        <v>31</v>
      </c>
      <c r="S179" s="18" t="n">
        <v>1</v>
      </c>
      <c r="T179" s="18" t="n">
        <v>0</v>
      </c>
      <c r="U179" s="18" t="n">
        <v>0</v>
      </c>
      <c r="V179" s="18" t="n">
        <v>88</v>
      </c>
    </row>
    <row r="180" s="3" customFormat="true" ht="15" hidden="false" customHeight="true" outlineLevel="0" collapsed="false">
      <c r="A180" s="15" t="s">
        <v>1268</v>
      </c>
      <c r="B180" s="15" t="s">
        <v>23</v>
      </c>
      <c r="C180" s="15" t="n">
        <f aca="false">C179+1</f>
        <v>179</v>
      </c>
      <c r="D180" s="15" t="n">
        <v>2023</v>
      </c>
      <c r="E180" s="15" t="s">
        <v>739</v>
      </c>
      <c r="F180" s="15" t="s">
        <v>1412</v>
      </c>
      <c r="G180" s="15" t="s">
        <v>1413</v>
      </c>
      <c r="H180" s="15" t="s">
        <v>1414</v>
      </c>
      <c r="I180" s="15" t="s">
        <v>1415</v>
      </c>
      <c r="J180" s="15" t="s">
        <v>1416</v>
      </c>
      <c r="K180" s="15" t="s">
        <v>1417</v>
      </c>
      <c r="L180" s="15" t="s">
        <v>1418</v>
      </c>
      <c r="M180" s="15" t="s">
        <v>1419</v>
      </c>
      <c r="N180" s="15" t="s">
        <v>1420</v>
      </c>
      <c r="O180" s="41" t="s">
        <v>1421</v>
      </c>
      <c r="P180" s="15" t="s">
        <v>67</v>
      </c>
      <c r="Q180" s="15" t="n">
        <v>0.4</v>
      </c>
      <c r="R180" s="18" t="s">
        <v>31</v>
      </c>
      <c r="S180" s="18" t="n">
        <v>1</v>
      </c>
      <c r="T180" s="18" t="n">
        <v>0</v>
      </c>
      <c r="U180" s="18" t="n">
        <v>0</v>
      </c>
      <c r="V180" s="18" t="n">
        <v>3</v>
      </c>
    </row>
    <row r="181" s="3" customFormat="true" ht="15" hidden="false" customHeight="true" outlineLevel="0" collapsed="false">
      <c r="A181" s="15" t="s">
        <v>1268</v>
      </c>
      <c r="B181" s="15" t="s">
        <v>23</v>
      </c>
      <c r="C181" s="15" t="n">
        <f aca="false">C180+1</f>
        <v>180</v>
      </c>
      <c r="D181" s="15" t="n">
        <v>2023</v>
      </c>
      <c r="E181" s="15" t="s">
        <v>104</v>
      </c>
      <c r="F181" s="15" t="s">
        <v>1422</v>
      </c>
      <c r="G181" s="15" t="s">
        <v>26</v>
      </c>
      <c r="H181" s="15" t="s">
        <v>31</v>
      </c>
      <c r="I181" s="15" t="s">
        <v>1423</v>
      </c>
      <c r="J181" s="15" t="s">
        <v>1424</v>
      </c>
      <c r="K181" s="15" t="s">
        <v>1425</v>
      </c>
      <c r="L181" s="15" t="s">
        <v>31</v>
      </c>
      <c r="M181" s="15" t="s">
        <v>1426</v>
      </c>
      <c r="N181" s="16" t="s">
        <v>1427</v>
      </c>
      <c r="O181" s="17" t="s">
        <v>1428</v>
      </c>
      <c r="P181" s="15" t="s">
        <v>57</v>
      </c>
      <c r="Q181" s="15" t="n">
        <v>2</v>
      </c>
      <c r="R181" s="18" t="s">
        <v>31</v>
      </c>
      <c r="S181" s="18" t="n">
        <v>1</v>
      </c>
      <c r="T181" s="18" t="n">
        <v>0</v>
      </c>
      <c r="U181" s="18" t="n">
        <v>0</v>
      </c>
      <c r="V181" s="18" t="n">
        <v>5</v>
      </c>
    </row>
    <row r="182" s="3" customFormat="true" ht="15" hidden="false" customHeight="true" outlineLevel="0" collapsed="false">
      <c r="A182" s="15" t="s">
        <v>1268</v>
      </c>
      <c r="B182" s="15" t="s">
        <v>23</v>
      </c>
      <c r="C182" s="15" t="n">
        <f aca="false">C181+1</f>
        <v>181</v>
      </c>
      <c r="D182" s="15" t="n">
        <v>2023</v>
      </c>
      <c r="E182" s="15" t="s">
        <v>941</v>
      </c>
      <c r="F182" s="15" t="s">
        <v>1429</v>
      </c>
      <c r="G182" s="15" t="s">
        <v>1271</v>
      </c>
      <c r="H182" s="15" t="s">
        <v>370</v>
      </c>
      <c r="I182" s="15" t="s">
        <v>1430</v>
      </c>
      <c r="J182" s="15" t="s">
        <v>1431</v>
      </c>
      <c r="K182" s="15" t="s">
        <v>1432</v>
      </c>
      <c r="L182" s="15" t="s">
        <v>1433</v>
      </c>
      <c r="M182" s="15" t="s">
        <v>1434</v>
      </c>
      <c r="N182" s="15" t="s">
        <v>1435</v>
      </c>
      <c r="O182" s="17" t="s">
        <v>1436</v>
      </c>
      <c r="P182" s="15" t="s">
        <v>35</v>
      </c>
      <c r="Q182" s="15" t="n">
        <v>6.9</v>
      </c>
      <c r="R182" s="18" t="s">
        <v>31</v>
      </c>
      <c r="S182" s="18" t="n">
        <v>1</v>
      </c>
      <c r="T182" s="18" t="n">
        <v>0</v>
      </c>
      <c r="U182" s="18" t="n">
        <v>0</v>
      </c>
      <c r="V182" s="18" t="n">
        <v>10</v>
      </c>
    </row>
    <row r="183" s="3" customFormat="true" ht="15" hidden="false" customHeight="true" outlineLevel="0" collapsed="false">
      <c r="A183" s="15" t="s">
        <v>1268</v>
      </c>
      <c r="B183" s="15" t="s">
        <v>23</v>
      </c>
      <c r="C183" s="15" t="n">
        <f aca="false">C182+1</f>
        <v>182</v>
      </c>
      <c r="D183" s="15" t="n">
        <v>2023</v>
      </c>
      <c r="E183" s="15" t="s">
        <v>24</v>
      </c>
      <c r="F183" s="20" t="s">
        <v>1437</v>
      </c>
      <c r="G183" s="15" t="s">
        <v>26</v>
      </c>
      <c r="H183" s="15" t="s">
        <v>27</v>
      </c>
      <c r="I183" s="20" t="s">
        <v>1438</v>
      </c>
      <c r="J183" s="21" t="s">
        <v>1439</v>
      </c>
      <c r="K183" s="21" t="s">
        <v>1440</v>
      </c>
      <c r="L183" s="15" t="s">
        <v>31</v>
      </c>
      <c r="M183" s="21" t="s">
        <v>772</v>
      </c>
      <c r="N183" s="16" t="s">
        <v>1441</v>
      </c>
      <c r="O183" s="22" t="s">
        <v>1442</v>
      </c>
      <c r="P183" s="15" t="s">
        <v>148</v>
      </c>
      <c r="Q183" s="23" t="n">
        <v>3.3</v>
      </c>
      <c r="R183" s="18" t="s">
        <v>31</v>
      </c>
      <c r="S183" s="18" t="n">
        <v>1</v>
      </c>
      <c r="T183" s="18" t="n">
        <v>0</v>
      </c>
      <c r="U183" s="18" t="n">
        <v>0</v>
      </c>
      <c r="V183" s="18" t="n">
        <v>8</v>
      </c>
    </row>
    <row r="184" s="3" customFormat="true" ht="15" hidden="false" customHeight="true" outlineLevel="0" collapsed="false">
      <c r="A184" s="15" t="s">
        <v>1268</v>
      </c>
      <c r="B184" s="15" t="s">
        <v>23</v>
      </c>
      <c r="C184" s="15" t="n">
        <f aca="false">C183+1</f>
        <v>183</v>
      </c>
      <c r="D184" s="15" t="n">
        <v>2023</v>
      </c>
      <c r="E184" s="15" t="s">
        <v>227</v>
      </c>
      <c r="F184" s="20" t="s">
        <v>1443</v>
      </c>
      <c r="G184" s="15" t="s">
        <v>26</v>
      </c>
      <c r="H184" s="15" t="s">
        <v>27</v>
      </c>
      <c r="I184" s="20" t="s">
        <v>1444</v>
      </c>
      <c r="J184" s="15" t="s">
        <v>29</v>
      </c>
      <c r="K184" s="21" t="s">
        <v>1445</v>
      </c>
      <c r="L184" s="15" t="s">
        <v>31</v>
      </c>
      <c r="M184" s="15" t="s">
        <v>1446</v>
      </c>
      <c r="N184" s="16" t="s">
        <v>1447</v>
      </c>
      <c r="O184" s="21" t="s">
        <v>31</v>
      </c>
      <c r="P184" s="15" t="s">
        <v>35</v>
      </c>
      <c r="Q184" s="15" t="n">
        <v>4.7</v>
      </c>
      <c r="R184" s="18" t="s">
        <v>31</v>
      </c>
      <c r="S184" s="18" t="n">
        <v>1</v>
      </c>
      <c r="T184" s="18" t="n">
        <v>0</v>
      </c>
      <c r="U184" s="18" t="n">
        <v>0</v>
      </c>
      <c r="V184" s="18" t="n">
        <v>10</v>
      </c>
    </row>
    <row r="185" s="3" customFormat="true" ht="15" hidden="false" customHeight="true" outlineLevel="0" collapsed="false">
      <c r="A185" s="15" t="s">
        <v>1268</v>
      </c>
      <c r="B185" s="15" t="s">
        <v>23</v>
      </c>
      <c r="C185" s="15" t="n">
        <f aca="false">C184+1</f>
        <v>184</v>
      </c>
      <c r="D185" s="15" t="n">
        <v>2023</v>
      </c>
      <c r="E185" s="15" t="s">
        <v>112</v>
      </c>
      <c r="F185" s="20" t="s">
        <v>1448</v>
      </c>
      <c r="G185" s="15" t="s">
        <v>26</v>
      </c>
      <c r="H185" s="15" t="s">
        <v>27</v>
      </c>
      <c r="I185" s="20" t="s">
        <v>1449</v>
      </c>
      <c r="J185" s="21" t="s">
        <v>1450</v>
      </c>
      <c r="K185" s="21" t="s">
        <v>1451</v>
      </c>
      <c r="L185" s="15" t="s">
        <v>31</v>
      </c>
      <c r="M185" s="21" t="s">
        <v>1452</v>
      </c>
      <c r="N185" s="16" t="s">
        <v>1453</v>
      </c>
      <c r="O185" s="22" t="s">
        <v>1454</v>
      </c>
      <c r="P185" s="15" t="s">
        <v>148</v>
      </c>
      <c r="Q185" s="25" t="n">
        <v>3</v>
      </c>
      <c r="R185" s="18" t="s">
        <v>31</v>
      </c>
      <c r="S185" s="18" t="n">
        <v>1</v>
      </c>
      <c r="T185" s="18" t="n">
        <v>9</v>
      </c>
      <c r="U185" s="18" t="n">
        <v>9</v>
      </c>
      <c r="V185" s="18" t="n">
        <v>9</v>
      </c>
    </row>
    <row r="186" s="3" customFormat="true" ht="15" hidden="false" customHeight="true" outlineLevel="0" collapsed="false">
      <c r="A186" s="15" t="s">
        <v>1268</v>
      </c>
      <c r="B186" s="15" t="s">
        <v>23</v>
      </c>
      <c r="C186" s="15" t="n">
        <f aca="false">C185+1</f>
        <v>185</v>
      </c>
      <c r="D186" s="15" t="n">
        <v>2023</v>
      </c>
      <c r="E186" s="15" t="s">
        <v>941</v>
      </c>
      <c r="F186" s="20" t="s">
        <v>1455</v>
      </c>
      <c r="G186" s="15" t="s">
        <v>26</v>
      </c>
      <c r="H186" s="15" t="s">
        <v>27</v>
      </c>
      <c r="I186" s="20" t="s">
        <v>1456</v>
      </c>
      <c r="J186" s="21" t="s">
        <v>1457</v>
      </c>
      <c r="K186" s="21" t="s">
        <v>1458</v>
      </c>
      <c r="L186" s="15" t="s">
        <v>31</v>
      </c>
      <c r="M186" s="21" t="s">
        <v>84</v>
      </c>
      <c r="N186" s="16" t="s">
        <v>1459</v>
      </c>
      <c r="O186" s="41" t="s">
        <v>1460</v>
      </c>
      <c r="P186" s="15" t="s">
        <v>57</v>
      </c>
      <c r="Q186" s="23" t="n">
        <v>3.2</v>
      </c>
      <c r="R186" s="18" t="s">
        <v>31</v>
      </c>
      <c r="S186" s="18" t="n">
        <v>1</v>
      </c>
      <c r="T186" s="18" t="n">
        <v>0</v>
      </c>
      <c r="U186" s="18" t="n">
        <v>0</v>
      </c>
      <c r="V186" s="18" t="n">
        <v>10</v>
      </c>
    </row>
    <row r="187" s="3" customFormat="true" ht="15" hidden="false" customHeight="true" outlineLevel="0" collapsed="false">
      <c r="A187" s="16" t="s">
        <v>1461</v>
      </c>
      <c r="B187" s="16" t="s">
        <v>23</v>
      </c>
      <c r="C187" s="15" t="n">
        <f aca="false">C186+1</f>
        <v>186</v>
      </c>
      <c r="D187" s="16" t="n">
        <v>2023</v>
      </c>
      <c r="E187" s="16" t="s">
        <v>112</v>
      </c>
      <c r="F187" s="16" t="s">
        <v>1462</v>
      </c>
      <c r="G187" s="16" t="s">
        <v>1463</v>
      </c>
      <c r="H187" s="16" t="s">
        <v>1464</v>
      </c>
      <c r="I187" s="15" t="s">
        <v>1465</v>
      </c>
      <c r="J187" s="15" t="s">
        <v>1466</v>
      </c>
      <c r="K187" s="15" t="s">
        <v>1467</v>
      </c>
      <c r="L187" s="15" t="s">
        <v>1468</v>
      </c>
      <c r="M187" s="15" t="s">
        <v>1468</v>
      </c>
      <c r="N187" s="15" t="s">
        <v>1469</v>
      </c>
      <c r="O187" s="17" t="s">
        <v>1470</v>
      </c>
      <c r="P187" s="15" t="s">
        <v>57</v>
      </c>
      <c r="Q187" s="15" t="n">
        <v>3.7</v>
      </c>
      <c r="R187" s="18" t="s">
        <v>31</v>
      </c>
      <c r="S187" s="18" t="n">
        <v>11</v>
      </c>
      <c r="T187" s="18" t="n">
        <v>0</v>
      </c>
      <c r="U187" s="18" t="n">
        <v>0</v>
      </c>
      <c r="V187" s="18" t="n">
        <v>11</v>
      </c>
      <c r="X187" s="4"/>
    </row>
    <row r="188" s="3" customFormat="true" ht="15" hidden="false" customHeight="true" outlineLevel="0" collapsed="false">
      <c r="A188" s="16" t="s">
        <v>1461</v>
      </c>
      <c r="B188" s="16" t="s">
        <v>23</v>
      </c>
      <c r="C188" s="15" t="n">
        <f aca="false">C187+1</f>
        <v>187</v>
      </c>
      <c r="D188" s="16" t="n">
        <v>2023</v>
      </c>
      <c r="E188" s="16" t="s">
        <v>991</v>
      </c>
      <c r="F188" s="16" t="s">
        <v>1471</v>
      </c>
      <c r="G188" s="16" t="s">
        <v>1472</v>
      </c>
      <c r="H188" s="16" t="s">
        <v>1473</v>
      </c>
      <c r="I188" s="15" t="s">
        <v>1474</v>
      </c>
      <c r="J188" s="15" t="s">
        <v>425</v>
      </c>
      <c r="K188" s="15" t="s">
        <v>1475</v>
      </c>
      <c r="L188" s="15" t="s">
        <v>116</v>
      </c>
      <c r="M188" s="15" t="s">
        <v>117</v>
      </c>
      <c r="N188" s="15" t="s">
        <v>1476</v>
      </c>
      <c r="O188" s="17" t="s">
        <v>1477</v>
      </c>
      <c r="P188" s="15" t="s">
        <v>35</v>
      </c>
      <c r="Q188" s="15" t="n">
        <v>2.4</v>
      </c>
      <c r="R188" s="18" t="s">
        <v>31</v>
      </c>
      <c r="S188" s="18" t="n">
        <v>5</v>
      </c>
      <c r="T188" s="18" t="n">
        <v>0</v>
      </c>
      <c r="U188" s="18" t="n">
        <v>0</v>
      </c>
      <c r="V188" s="18" t="n">
        <v>6</v>
      </c>
    </row>
    <row r="189" s="3" customFormat="true" ht="15" hidden="false" customHeight="true" outlineLevel="0" collapsed="false">
      <c r="A189" s="16" t="s">
        <v>1461</v>
      </c>
      <c r="B189" s="16" t="s">
        <v>23</v>
      </c>
      <c r="C189" s="15" t="n">
        <f aca="false">C188+1</f>
        <v>188</v>
      </c>
      <c r="D189" s="16" t="n">
        <v>2023</v>
      </c>
      <c r="E189" s="16" t="s">
        <v>158</v>
      </c>
      <c r="F189" s="16" t="s">
        <v>1478</v>
      </c>
      <c r="G189" s="16" t="s">
        <v>1479</v>
      </c>
      <c r="H189" s="16" t="s">
        <v>1480</v>
      </c>
      <c r="I189" s="15" t="s">
        <v>1481</v>
      </c>
      <c r="J189" s="15" t="s">
        <v>73</v>
      </c>
      <c r="K189" s="15" t="s">
        <v>1482</v>
      </c>
      <c r="L189" s="15" t="s">
        <v>75</v>
      </c>
      <c r="M189" s="15" t="s">
        <v>75</v>
      </c>
      <c r="N189" s="15" t="s">
        <v>1483</v>
      </c>
      <c r="O189" s="17" t="s">
        <v>1484</v>
      </c>
      <c r="P189" s="15" t="s">
        <v>35</v>
      </c>
      <c r="Q189" s="15" t="n">
        <v>3.6</v>
      </c>
      <c r="R189" s="18" t="s">
        <v>31</v>
      </c>
      <c r="S189" s="18" t="n">
        <v>1</v>
      </c>
      <c r="T189" s="18" t="n">
        <v>0</v>
      </c>
      <c r="U189" s="18" t="n">
        <v>0</v>
      </c>
      <c r="V189" s="18" t="n">
        <v>12</v>
      </c>
    </row>
    <row r="190" s="3" customFormat="true" ht="15" hidden="false" customHeight="true" outlineLevel="0" collapsed="false">
      <c r="A190" s="16" t="s">
        <v>1461</v>
      </c>
      <c r="B190" s="16" t="s">
        <v>23</v>
      </c>
      <c r="C190" s="15" t="n">
        <f aca="false">C189+1</f>
        <v>189</v>
      </c>
      <c r="D190" s="16" t="n">
        <v>2023</v>
      </c>
      <c r="E190" s="16" t="s">
        <v>1485</v>
      </c>
      <c r="F190" s="16" t="s">
        <v>1486</v>
      </c>
      <c r="G190" s="16" t="s">
        <v>1487</v>
      </c>
      <c r="H190" s="16" t="s">
        <v>1488</v>
      </c>
      <c r="I190" s="15" t="s">
        <v>1489</v>
      </c>
      <c r="J190" s="15" t="s">
        <v>1490</v>
      </c>
      <c r="K190" s="15" t="s">
        <v>1491</v>
      </c>
      <c r="L190" s="16" t="s">
        <v>465</v>
      </c>
      <c r="M190" s="16" t="s">
        <v>466</v>
      </c>
      <c r="N190" s="15" t="s">
        <v>1492</v>
      </c>
      <c r="O190" s="17" t="s">
        <v>1493</v>
      </c>
      <c r="P190" s="15" t="s">
        <v>57</v>
      </c>
      <c r="Q190" s="15" t="n">
        <v>1.6</v>
      </c>
      <c r="R190" s="18" t="s">
        <v>31</v>
      </c>
      <c r="S190" s="18" t="n">
        <v>10</v>
      </c>
      <c r="T190" s="18" t="n">
        <v>0</v>
      </c>
      <c r="U190" s="18" t="n">
        <v>0</v>
      </c>
      <c r="V190" s="18" t="n">
        <v>10</v>
      </c>
    </row>
    <row r="191" s="3" customFormat="true" ht="15" hidden="false" customHeight="true" outlineLevel="0" collapsed="false">
      <c r="A191" s="16" t="s">
        <v>1461</v>
      </c>
      <c r="B191" s="16" t="s">
        <v>23</v>
      </c>
      <c r="C191" s="15" t="n">
        <f aca="false">C190+1</f>
        <v>190</v>
      </c>
      <c r="D191" s="16" t="n">
        <v>2023</v>
      </c>
      <c r="E191" s="42"/>
      <c r="F191" s="16" t="s">
        <v>1494</v>
      </c>
      <c r="G191" s="16" t="s">
        <v>1479</v>
      </c>
      <c r="H191" s="16" t="s">
        <v>1495</v>
      </c>
      <c r="I191" s="15" t="s">
        <v>1496</v>
      </c>
      <c r="J191" s="15" t="s">
        <v>1497</v>
      </c>
      <c r="K191" s="15" t="s">
        <v>1498</v>
      </c>
      <c r="L191" s="15" t="s">
        <v>831</v>
      </c>
      <c r="M191" s="15" t="s">
        <v>831</v>
      </c>
      <c r="N191" s="15" t="s">
        <v>1499</v>
      </c>
      <c r="O191" s="17" t="s">
        <v>1500</v>
      </c>
      <c r="P191" s="15" t="s">
        <v>148</v>
      </c>
      <c r="Q191" s="15" t="n">
        <v>3.3</v>
      </c>
      <c r="R191" s="18" t="s">
        <v>31</v>
      </c>
      <c r="S191" s="18" t="n">
        <v>1</v>
      </c>
      <c r="T191" s="18" t="n">
        <v>0</v>
      </c>
      <c r="U191" s="18" t="n">
        <v>0</v>
      </c>
      <c r="V191" s="18" t="n">
        <v>10</v>
      </c>
    </row>
    <row r="192" s="3" customFormat="true" ht="15" hidden="false" customHeight="true" outlineLevel="0" collapsed="false">
      <c r="A192" s="16" t="s">
        <v>1461</v>
      </c>
      <c r="B192" s="16" t="s">
        <v>23</v>
      </c>
      <c r="C192" s="15" t="n">
        <f aca="false">C191+1</f>
        <v>191</v>
      </c>
      <c r="D192" s="16" t="n">
        <v>2023</v>
      </c>
      <c r="E192" s="16" t="s">
        <v>219</v>
      </c>
      <c r="F192" s="16" t="s">
        <v>1501</v>
      </c>
      <c r="G192" s="16" t="s">
        <v>1479</v>
      </c>
      <c r="H192" s="16" t="s">
        <v>1502</v>
      </c>
      <c r="I192" s="15" t="s">
        <v>1503</v>
      </c>
      <c r="J192" s="15" t="s">
        <v>1504</v>
      </c>
      <c r="K192" s="15" t="s">
        <v>1505</v>
      </c>
      <c r="L192" s="15" t="s">
        <v>573</v>
      </c>
      <c r="M192" s="15" t="s">
        <v>931</v>
      </c>
      <c r="N192" s="15" t="s">
        <v>1506</v>
      </c>
      <c r="O192" s="17" t="s">
        <v>1507</v>
      </c>
      <c r="P192" s="15" t="s">
        <v>148</v>
      </c>
      <c r="Q192" s="15" t="n">
        <v>2.7</v>
      </c>
      <c r="R192" s="18" t="s">
        <v>31</v>
      </c>
      <c r="S192" s="18" t="n">
        <v>6</v>
      </c>
      <c r="T192" s="18" t="n">
        <v>1</v>
      </c>
      <c r="U192" s="18" t="n">
        <v>0</v>
      </c>
      <c r="V192" s="18" t="n">
        <v>10</v>
      </c>
    </row>
    <row r="193" s="3" customFormat="true" ht="15" hidden="false" customHeight="true" outlineLevel="0" collapsed="false">
      <c r="A193" s="15" t="s">
        <v>1461</v>
      </c>
      <c r="B193" s="15" t="s">
        <v>23</v>
      </c>
      <c r="C193" s="15" t="n">
        <f aca="false">C192+1</f>
        <v>192</v>
      </c>
      <c r="D193" s="15" t="n">
        <v>2023</v>
      </c>
      <c r="E193" s="15" t="s">
        <v>787</v>
      </c>
      <c r="F193" s="15" t="s">
        <v>1508</v>
      </c>
      <c r="G193" s="15" t="s">
        <v>1472</v>
      </c>
      <c r="H193" s="15" t="s">
        <v>1509</v>
      </c>
      <c r="I193" s="15" t="s">
        <v>1510</v>
      </c>
      <c r="J193" s="15" t="s">
        <v>425</v>
      </c>
      <c r="K193" s="15" t="s">
        <v>1511</v>
      </c>
      <c r="L193" s="15" t="s">
        <v>116</v>
      </c>
      <c r="M193" s="15" t="s">
        <v>117</v>
      </c>
      <c r="N193" s="15" t="s">
        <v>1512</v>
      </c>
      <c r="O193" s="17" t="s">
        <v>1513</v>
      </c>
      <c r="P193" s="15" t="s">
        <v>35</v>
      </c>
      <c r="Q193" s="15" t="n">
        <v>2.4</v>
      </c>
      <c r="R193" s="18" t="s">
        <v>31</v>
      </c>
      <c r="S193" s="18" t="n">
        <v>6</v>
      </c>
      <c r="T193" s="18" t="n">
        <v>0</v>
      </c>
      <c r="U193" s="18" t="n">
        <v>0</v>
      </c>
      <c r="V193" s="18" t="n">
        <v>7</v>
      </c>
      <c r="W193" s="4"/>
    </row>
    <row r="194" s="3" customFormat="true" ht="15" hidden="false" customHeight="true" outlineLevel="0" collapsed="false">
      <c r="A194" s="16" t="s">
        <v>1461</v>
      </c>
      <c r="B194" s="16" t="s">
        <v>23</v>
      </c>
      <c r="C194" s="15" t="n">
        <f aca="false">C193+1</f>
        <v>193</v>
      </c>
      <c r="D194" s="16" t="n">
        <v>2023</v>
      </c>
      <c r="E194" s="16" t="s">
        <v>1514</v>
      </c>
      <c r="F194" s="16" t="s">
        <v>1515</v>
      </c>
      <c r="G194" s="16" t="s">
        <v>1487</v>
      </c>
      <c r="H194" s="16" t="s">
        <v>1516</v>
      </c>
      <c r="I194" s="15" t="s">
        <v>1517</v>
      </c>
      <c r="J194" s="15" t="s">
        <v>1490</v>
      </c>
      <c r="K194" s="15" t="s">
        <v>1518</v>
      </c>
      <c r="L194" s="15" t="s">
        <v>465</v>
      </c>
      <c r="M194" s="15" t="s">
        <v>466</v>
      </c>
      <c r="N194" s="15" t="s">
        <v>1519</v>
      </c>
      <c r="O194" s="17" t="s">
        <v>1520</v>
      </c>
      <c r="P194" s="15" t="s">
        <v>57</v>
      </c>
      <c r="Q194" s="15" t="n">
        <v>1.6</v>
      </c>
      <c r="R194" s="18" t="s">
        <v>31</v>
      </c>
      <c r="S194" s="18" t="n">
        <v>7</v>
      </c>
      <c r="T194" s="18" t="n">
        <v>0</v>
      </c>
      <c r="U194" s="18" t="n">
        <v>0</v>
      </c>
      <c r="V194" s="18" t="n">
        <v>7</v>
      </c>
      <c r="X194" s="4"/>
    </row>
    <row r="195" s="3" customFormat="true" ht="15" hidden="false" customHeight="true" outlineLevel="0" collapsed="false">
      <c r="A195" s="16" t="s">
        <v>1461</v>
      </c>
      <c r="B195" s="16" t="s">
        <v>23</v>
      </c>
      <c r="C195" s="15" t="n">
        <f aca="false">C194+1</f>
        <v>194</v>
      </c>
      <c r="D195" s="16" t="n">
        <v>2023</v>
      </c>
      <c r="E195" s="16" t="s">
        <v>46</v>
      </c>
      <c r="F195" s="16" t="s">
        <v>1521</v>
      </c>
      <c r="G195" s="16" t="s">
        <v>1479</v>
      </c>
      <c r="H195" s="16" t="s">
        <v>1480</v>
      </c>
      <c r="I195" s="15" t="s">
        <v>1522</v>
      </c>
      <c r="J195" s="15" t="s">
        <v>1523</v>
      </c>
      <c r="K195" s="15" t="s">
        <v>1524</v>
      </c>
      <c r="L195" s="15" t="s">
        <v>116</v>
      </c>
      <c r="M195" s="15" t="s">
        <v>116</v>
      </c>
      <c r="N195" s="15" t="s">
        <v>1525</v>
      </c>
      <c r="O195" s="17" t="s">
        <v>1526</v>
      </c>
      <c r="P195" s="15" t="s">
        <v>35</v>
      </c>
      <c r="Q195" s="15" t="n">
        <v>2.4</v>
      </c>
      <c r="R195" s="18" t="s">
        <v>31</v>
      </c>
      <c r="S195" s="18" t="n">
        <v>1</v>
      </c>
      <c r="T195" s="18" t="n">
        <v>0</v>
      </c>
      <c r="U195" s="18" t="n">
        <v>0</v>
      </c>
      <c r="V195" s="18" t="n">
        <v>7</v>
      </c>
    </row>
    <row r="196" s="3" customFormat="true" ht="15" hidden="false" customHeight="true" outlineLevel="0" collapsed="false">
      <c r="A196" s="15" t="s">
        <v>1461</v>
      </c>
      <c r="B196" s="15" t="s">
        <v>23</v>
      </c>
      <c r="C196" s="15" t="n">
        <f aca="false">C195+1</f>
        <v>195</v>
      </c>
      <c r="D196" s="16" t="n">
        <v>2023</v>
      </c>
      <c r="E196" s="16" t="s">
        <v>104</v>
      </c>
      <c r="F196" s="15" t="s">
        <v>1527</v>
      </c>
      <c r="G196" s="15" t="s">
        <v>1528</v>
      </c>
      <c r="H196" s="15" t="s">
        <v>1529</v>
      </c>
      <c r="I196" s="15" t="s">
        <v>1530</v>
      </c>
      <c r="J196" s="15" t="s">
        <v>1531</v>
      </c>
      <c r="K196" s="15" t="s">
        <v>1532</v>
      </c>
      <c r="L196" s="15" t="s">
        <v>31</v>
      </c>
      <c r="M196" s="15" t="s">
        <v>43</v>
      </c>
      <c r="N196" s="15" t="s">
        <v>1533</v>
      </c>
      <c r="O196" s="17" t="s">
        <v>1534</v>
      </c>
      <c r="P196" s="15" t="s">
        <v>57</v>
      </c>
      <c r="Q196" s="31" t="s">
        <v>866</v>
      </c>
      <c r="R196" s="18" t="s">
        <v>31</v>
      </c>
      <c r="S196" s="18" t="n">
        <v>6</v>
      </c>
      <c r="T196" s="18" t="n">
        <v>0</v>
      </c>
      <c r="U196" s="18" t="n">
        <v>0</v>
      </c>
      <c r="V196" s="18" t="n">
        <v>10</v>
      </c>
    </row>
    <row r="197" s="3" customFormat="true" ht="15" hidden="false" customHeight="true" outlineLevel="0" collapsed="false">
      <c r="A197" s="16" t="s">
        <v>1461</v>
      </c>
      <c r="B197" s="16" t="s">
        <v>23</v>
      </c>
      <c r="C197" s="15" t="n">
        <f aca="false">C196+1</f>
        <v>196</v>
      </c>
      <c r="D197" s="16" t="n">
        <v>2023</v>
      </c>
      <c r="E197" s="16" t="s">
        <v>236</v>
      </c>
      <c r="F197" s="16" t="s">
        <v>1535</v>
      </c>
      <c r="G197" s="16" t="s">
        <v>1479</v>
      </c>
      <c r="H197" s="16" t="s">
        <v>1536</v>
      </c>
      <c r="I197" s="15" t="s">
        <v>1537</v>
      </c>
      <c r="J197" s="15" t="s">
        <v>1538</v>
      </c>
      <c r="K197" s="15" t="s">
        <v>1539</v>
      </c>
      <c r="L197" s="15" t="s">
        <v>75</v>
      </c>
      <c r="M197" s="15" t="s">
        <v>75</v>
      </c>
      <c r="N197" s="15" t="s">
        <v>1540</v>
      </c>
      <c r="O197" s="17" t="s">
        <v>1541</v>
      </c>
      <c r="P197" s="15" t="s">
        <v>35</v>
      </c>
      <c r="Q197" s="15" t="n">
        <v>3.6</v>
      </c>
      <c r="R197" s="18" t="s">
        <v>31</v>
      </c>
      <c r="S197" s="18" t="n">
        <v>3</v>
      </c>
      <c r="T197" s="18" t="n">
        <v>0</v>
      </c>
      <c r="U197" s="18" t="n">
        <v>0</v>
      </c>
      <c r="V197" s="18" t="n">
        <v>10</v>
      </c>
    </row>
    <row r="198" s="3" customFormat="true" ht="15" hidden="false" customHeight="true" outlineLevel="0" collapsed="false">
      <c r="A198" s="15" t="s">
        <v>1461</v>
      </c>
      <c r="B198" s="15" t="s">
        <v>23</v>
      </c>
      <c r="C198" s="15" t="n">
        <f aca="false">C197+1</f>
        <v>197</v>
      </c>
      <c r="D198" s="15" t="n">
        <v>2023</v>
      </c>
      <c r="E198" s="15" t="s">
        <v>104</v>
      </c>
      <c r="F198" s="15" t="s">
        <v>1542</v>
      </c>
      <c r="G198" s="15" t="s">
        <v>1528</v>
      </c>
      <c r="H198" s="15" t="s">
        <v>1543</v>
      </c>
      <c r="I198" s="15" t="s">
        <v>1544</v>
      </c>
      <c r="J198" s="15" t="s">
        <v>1545</v>
      </c>
      <c r="K198" s="15" t="s">
        <v>1546</v>
      </c>
      <c r="L198" s="15" t="s">
        <v>31</v>
      </c>
      <c r="M198" s="15" t="s">
        <v>903</v>
      </c>
      <c r="N198" s="15" t="s">
        <v>904</v>
      </c>
      <c r="O198" s="21" t="s">
        <v>31</v>
      </c>
      <c r="P198" s="15" t="s">
        <v>57</v>
      </c>
      <c r="Q198" s="31" t="s">
        <v>1547</v>
      </c>
      <c r="R198" s="18" t="s">
        <v>31</v>
      </c>
      <c r="S198" s="18" t="n">
        <v>8</v>
      </c>
      <c r="T198" s="18" t="n">
        <v>0</v>
      </c>
      <c r="U198" s="18" t="n">
        <v>0</v>
      </c>
      <c r="V198" s="18" t="n">
        <v>11</v>
      </c>
    </row>
    <row r="199" s="3" customFormat="true" ht="15" hidden="false" customHeight="true" outlineLevel="0" collapsed="false">
      <c r="A199" s="16" t="s">
        <v>1461</v>
      </c>
      <c r="B199" s="16" t="s">
        <v>23</v>
      </c>
      <c r="C199" s="15" t="n">
        <f aca="false">C198+1</f>
        <v>198</v>
      </c>
      <c r="D199" s="16" t="n">
        <v>2023</v>
      </c>
      <c r="E199" s="16" t="s">
        <v>644</v>
      </c>
      <c r="F199" s="16" t="s">
        <v>1548</v>
      </c>
      <c r="G199" s="16" t="s">
        <v>1479</v>
      </c>
      <c r="H199" s="16" t="s">
        <v>1549</v>
      </c>
      <c r="I199" s="15" t="s">
        <v>1550</v>
      </c>
      <c r="J199" s="15" t="s">
        <v>1551</v>
      </c>
      <c r="K199" s="15" t="s">
        <v>1552</v>
      </c>
      <c r="L199" s="15" t="s">
        <v>1553</v>
      </c>
      <c r="M199" s="15" t="s">
        <v>1554</v>
      </c>
      <c r="N199" s="15" t="s">
        <v>1555</v>
      </c>
      <c r="O199" s="17" t="s">
        <v>1556</v>
      </c>
      <c r="P199" s="15" t="s">
        <v>67</v>
      </c>
      <c r="Q199" s="15" t="n">
        <v>3.4</v>
      </c>
      <c r="R199" s="18" t="s">
        <v>31</v>
      </c>
      <c r="S199" s="18" t="n">
        <v>6</v>
      </c>
      <c r="T199" s="18" t="n">
        <v>0</v>
      </c>
      <c r="U199" s="18" t="n">
        <v>0</v>
      </c>
      <c r="V199" s="18" t="n">
        <v>6</v>
      </c>
    </row>
    <row r="200" s="3" customFormat="true" ht="15" hidden="false" customHeight="true" outlineLevel="0" collapsed="false">
      <c r="A200" s="16" t="s">
        <v>1461</v>
      </c>
      <c r="B200" s="16" t="s">
        <v>23</v>
      </c>
      <c r="C200" s="15" t="n">
        <f aca="false">C199+1</f>
        <v>199</v>
      </c>
      <c r="D200" s="16" t="n">
        <v>2023</v>
      </c>
      <c r="E200" s="16" t="s">
        <v>804</v>
      </c>
      <c r="F200" s="16" t="s">
        <v>1557</v>
      </c>
      <c r="G200" s="16" t="s">
        <v>1472</v>
      </c>
      <c r="H200" s="16" t="s">
        <v>1558</v>
      </c>
      <c r="I200" s="15" t="s">
        <v>1559</v>
      </c>
      <c r="J200" s="15" t="s">
        <v>425</v>
      </c>
      <c r="K200" s="15" t="s">
        <v>1560</v>
      </c>
      <c r="L200" s="15" t="s">
        <v>116</v>
      </c>
      <c r="M200" s="15" t="s">
        <v>117</v>
      </c>
      <c r="N200" s="15" t="s">
        <v>1561</v>
      </c>
      <c r="O200" s="17" t="s">
        <v>1562</v>
      </c>
      <c r="P200" s="15" t="s">
        <v>35</v>
      </c>
      <c r="Q200" s="15" t="n">
        <v>2.4</v>
      </c>
      <c r="R200" s="18" t="s">
        <v>31</v>
      </c>
      <c r="S200" s="18" t="n">
        <v>5</v>
      </c>
      <c r="T200" s="18" t="n">
        <v>0</v>
      </c>
      <c r="U200" s="18" t="n">
        <v>0</v>
      </c>
      <c r="V200" s="18" t="n">
        <v>6</v>
      </c>
    </row>
    <row r="201" s="3" customFormat="true" ht="15" hidden="false" customHeight="true" outlineLevel="0" collapsed="false">
      <c r="A201" s="16" t="s">
        <v>1461</v>
      </c>
      <c r="B201" s="16" t="s">
        <v>23</v>
      </c>
      <c r="C201" s="15" t="n">
        <f aca="false">C200+1</f>
        <v>200</v>
      </c>
      <c r="D201" s="16" t="n">
        <v>2023</v>
      </c>
      <c r="E201" s="16" t="s">
        <v>158</v>
      </c>
      <c r="F201" s="16" t="s">
        <v>1563</v>
      </c>
      <c r="G201" s="16" t="s">
        <v>1479</v>
      </c>
      <c r="H201" s="16" t="s">
        <v>1564</v>
      </c>
      <c r="I201" s="15" t="s">
        <v>1565</v>
      </c>
      <c r="J201" s="15" t="s">
        <v>73</v>
      </c>
      <c r="K201" s="15" t="s">
        <v>1566</v>
      </c>
      <c r="L201" s="15" t="s">
        <v>75</v>
      </c>
      <c r="M201" s="15" t="s">
        <v>75</v>
      </c>
      <c r="N201" s="15" t="s">
        <v>1567</v>
      </c>
      <c r="O201" s="17" t="s">
        <v>1568</v>
      </c>
      <c r="P201" s="15" t="s">
        <v>35</v>
      </c>
      <c r="Q201" s="15" t="n">
        <v>3.6</v>
      </c>
      <c r="R201" s="18" t="s">
        <v>31</v>
      </c>
      <c r="S201" s="18" t="n">
        <v>1</v>
      </c>
      <c r="T201" s="18" t="n">
        <v>0</v>
      </c>
      <c r="U201" s="18" t="n">
        <v>0</v>
      </c>
      <c r="V201" s="18" t="n">
        <v>11</v>
      </c>
    </row>
    <row r="202" s="3" customFormat="true" ht="15" hidden="false" customHeight="true" outlineLevel="0" collapsed="false">
      <c r="A202" s="16" t="s">
        <v>1461</v>
      </c>
      <c r="B202" s="16" t="s">
        <v>23</v>
      </c>
      <c r="C202" s="15" t="n">
        <f aca="false">C201+1</f>
        <v>201</v>
      </c>
      <c r="D202" s="16" t="n">
        <v>2023</v>
      </c>
      <c r="E202" s="16" t="s">
        <v>227</v>
      </c>
      <c r="F202" s="16" t="s">
        <v>1569</v>
      </c>
      <c r="G202" s="16" t="s">
        <v>1479</v>
      </c>
      <c r="H202" s="16" t="s">
        <v>1480</v>
      </c>
      <c r="I202" s="15" t="s">
        <v>1570</v>
      </c>
      <c r="J202" s="15" t="s">
        <v>1571</v>
      </c>
      <c r="K202" s="15" t="s">
        <v>1572</v>
      </c>
      <c r="L202" s="15" t="s">
        <v>116</v>
      </c>
      <c r="M202" s="15" t="s">
        <v>116</v>
      </c>
      <c r="N202" s="15" t="s">
        <v>1573</v>
      </c>
      <c r="O202" s="17" t="s">
        <v>1574</v>
      </c>
      <c r="P202" s="15" t="s">
        <v>35</v>
      </c>
      <c r="Q202" s="15" t="n">
        <v>2.4</v>
      </c>
      <c r="R202" s="18" t="s">
        <v>31</v>
      </c>
      <c r="S202" s="18" t="n">
        <v>1</v>
      </c>
      <c r="T202" s="18" t="n">
        <v>0</v>
      </c>
      <c r="U202" s="18" t="n">
        <v>0</v>
      </c>
      <c r="V202" s="18" t="n">
        <v>6</v>
      </c>
    </row>
    <row r="203" s="3" customFormat="true" ht="15" hidden="false" customHeight="true" outlineLevel="0" collapsed="false">
      <c r="A203" s="16" t="s">
        <v>1461</v>
      </c>
      <c r="B203" s="16" t="s">
        <v>23</v>
      </c>
      <c r="C203" s="15" t="n">
        <f aca="false">C202+1</f>
        <v>202</v>
      </c>
      <c r="D203" s="16" t="n">
        <v>2023</v>
      </c>
      <c r="E203" s="16" t="s">
        <v>46</v>
      </c>
      <c r="F203" s="16" t="s">
        <v>1575</v>
      </c>
      <c r="G203" s="16" t="s">
        <v>1479</v>
      </c>
      <c r="H203" s="16" t="s">
        <v>1480</v>
      </c>
      <c r="I203" s="15" t="s">
        <v>1576</v>
      </c>
      <c r="J203" s="15" t="s">
        <v>114</v>
      </c>
      <c r="K203" s="15" t="s">
        <v>1577</v>
      </c>
      <c r="L203" s="15" t="s">
        <v>116</v>
      </c>
      <c r="M203" s="15" t="s">
        <v>116</v>
      </c>
      <c r="N203" s="15" t="s">
        <v>1578</v>
      </c>
      <c r="O203" s="17" t="s">
        <v>1579</v>
      </c>
      <c r="P203" s="15" t="s">
        <v>57</v>
      </c>
      <c r="Q203" s="15" t="n">
        <v>2.6</v>
      </c>
      <c r="R203" s="18" t="s">
        <v>31</v>
      </c>
      <c r="S203" s="18" t="n">
        <v>1</v>
      </c>
      <c r="T203" s="18" t="n">
        <v>0</v>
      </c>
      <c r="U203" s="18" t="n">
        <v>0</v>
      </c>
      <c r="V203" s="18" t="n">
        <v>6</v>
      </c>
    </row>
    <row r="204" s="3" customFormat="true" ht="15" hidden="false" customHeight="true" outlineLevel="0" collapsed="false">
      <c r="A204" s="16" t="s">
        <v>1461</v>
      </c>
      <c r="B204" s="16" t="s">
        <v>23</v>
      </c>
      <c r="C204" s="15" t="n">
        <f aca="false">C203+1</f>
        <v>203</v>
      </c>
      <c r="D204" s="16" t="n">
        <v>2023</v>
      </c>
      <c r="E204" s="16" t="s">
        <v>112</v>
      </c>
      <c r="F204" s="16" t="s">
        <v>1580</v>
      </c>
      <c r="G204" s="16" t="s">
        <v>1479</v>
      </c>
      <c r="H204" s="16" t="s">
        <v>1480</v>
      </c>
      <c r="I204" s="15" t="s">
        <v>1581</v>
      </c>
      <c r="J204" s="15" t="s">
        <v>1582</v>
      </c>
      <c r="K204" s="15" t="s">
        <v>1583</v>
      </c>
      <c r="L204" s="15" t="s">
        <v>146</v>
      </c>
      <c r="M204" s="15" t="s">
        <v>146</v>
      </c>
      <c r="N204" s="15" t="s">
        <v>1584</v>
      </c>
      <c r="O204" s="17" t="s">
        <v>1585</v>
      </c>
      <c r="P204" s="15" t="s">
        <v>148</v>
      </c>
      <c r="Q204" s="15" t="n">
        <v>1.2</v>
      </c>
      <c r="R204" s="18" t="s">
        <v>31</v>
      </c>
      <c r="S204" s="18" t="n">
        <v>1</v>
      </c>
      <c r="T204" s="18" t="n">
        <v>0</v>
      </c>
      <c r="U204" s="18" t="n">
        <v>0</v>
      </c>
      <c r="V204" s="18" t="n">
        <v>8</v>
      </c>
    </row>
    <row r="205" s="3" customFormat="true" ht="15" hidden="false" customHeight="true" outlineLevel="0" collapsed="false">
      <c r="A205" s="16" t="s">
        <v>1461</v>
      </c>
      <c r="B205" s="16" t="s">
        <v>23</v>
      </c>
      <c r="C205" s="15" t="n">
        <f aca="false">C204+1</f>
        <v>204</v>
      </c>
      <c r="D205" s="16" t="n">
        <v>2023</v>
      </c>
      <c r="E205" s="16" t="s">
        <v>959</v>
      </c>
      <c r="F205" s="16" t="s">
        <v>1586</v>
      </c>
      <c r="G205" s="16" t="s">
        <v>1472</v>
      </c>
      <c r="H205" s="16" t="s">
        <v>31</v>
      </c>
      <c r="I205" s="15" t="s">
        <v>1587</v>
      </c>
      <c r="J205" s="15" t="s">
        <v>1588</v>
      </c>
      <c r="K205" s="15" t="s">
        <v>1589</v>
      </c>
      <c r="L205" s="15" t="s">
        <v>1590</v>
      </c>
      <c r="M205" s="15" t="s">
        <v>1591</v>
      </c>
      <c r="N205" s="15" t="s">
        <v>1592</v>
      </c>
      <c r="O205" s="17" t="s">
        <v>1593</v>
      </c>
      <c r="P205" s="15" t="s">
        <v>35</v>
      </c>
      <c r="Q205" s="15" t="n">
        <v>28.4</v>
      </c>
      <c r="R205" s="18" t="s">
        <v>31</v>
      </c>
      <c r="S205" s="18" t="n">
        <v>1</v>
      </c>
      <c r="T205" s="18" t="n">
        <v>0</v>
      </c>
      <c r="U205" s="18" t="n">
        <v>0</v>
      </c>
      <c r="V205" s="18" t="n">
        <v>200</v>
      </c>
      <c r="X205" s="30"/>
    </row>
    <row r="206" s="3" customFormat="true" ht="15" hidden="false" customHeight="true" outlineLevel="0" collapsed="false">
      <c r="A206" s="16" t="s">
        <v>1461</v>
      </c>
      <c r="B206" s="16" t="s">
        <v>23</v>
      </c>
      <c r="C206" s="15" t="n">
        <f aca="false">C205+1</f>
        <v>205</v>
      </c>
      <c r="D206" s="16" t="n">
        <v>2023</v>
      </c>
      <c r="E206" s="16" t="s">
        <v>78</v>
      </c>
      <c r="F206" s="15" t="s">
        <v>1594</v>
      </c>
      <c r="G206" s="16" t="s">
        <v>1479</v>
      </c>
      <c r="H206" s="16" t="s">
        <v>1595</v>
      </c>
      <c r="I206" s="15" t="s">
        <v>1596</v>
      </c>
      <c r="J206" s="15" t="s">
        <v>1597</v>
      </c>
      <c r="K206" s="15" t="s">
        <v>1598</v>
      </c>
      <c r="L206" s="15" t="s">
        <v>116</v>
      </c>
      <c r="M206" s="15" t="s">
        <v>117</v>
      </c>
      <c r="N206" s="15" t="s">
        <v>1599</v>
      </c>
      <c r="O206" s="17" t="s">
        <v>1600</v>
      </c>
      <c r="P206" s="15" t="s">
        <v>57</v>
      </c>
      <c r="Q206" s="15" t="n">
        <v>2.6</v>
      </c>
      <c r="R206" s="18" t="s">
        <v>31</v>
      </c>
      <c r="S206" s="18" t="n">
        <v>1</v>
      </c>
      <c r="T206" s="18" t="n">
        <v>0</v>
      </c>
      <c r="U206" s="18" t="n">
        <v>0</v>
      </c>
      <c r="V206" s="18" t="n">
        <v>8</v>
      </c>
    </row>
    <row r="207" s="3" customFormat="true" ht="15" hidden="false" customHeight="true" outlineLevel="0" collapsed="false">
      <c r="A207" s="16" t="s">
        <v>1461</v>
      </c>
      <c r="B207" s="16" t="s">
        <v>23</v>
      </c>
      <c r="C207" s="15" t="n">
        <f aca="false">C206+1</f>
        <v>206</v>
      </c>
      <c r="D207" s="16" t="n">
        <v>2023</v>
      </c>
      <c r="E207" s="16" t="s">
        <v>1601</v>
      </c>
      <c r="F207" s="16" t="s">
        <v>1602</v>
      </c>
      <c r="G207" s="16" t="s">
        <v>1603</v>
      </c>
      <c r="H207" s="16" t="s">
        <v>1604</v>
      </c>
      <c r="I207" s="15" t="s">
        <v>1605</v>
      </c>
      <c r="J207" s="15" t="s">
        <v>135</v>
      </c>
      <c r="K207" s="15" t="s">
        <v>1606</v>
      </c>
      <c r="L207" s="15" t="s">
        <v>137</v>
      </c>
      <c r="M207" s="15" t="s">
        <v>31</v>
      </c>
      <c r="N207" s="15" t="s">
        <v>1607</v>
      </c>
      <c r="O207" s="17" t="s">
        <v>1608</v>
      </c>
      <c r="P207" s="15" t="s">
        <v>35</v>
      </c>
      <c r="Q207" s="15" t="n">
        <v>2.8</v>
      </c>
      <c r="R207" s="18" t="s">
        <v>31</v>
      </c>
      <c r="S207" s="18" t="n">
        <v>6</v>
      </c>
      <c r="T207" s="18" t="n">
        <v>0</v>
      </c>
      <c r="U207" s="18" t="n">
        <v>0</v>
      </c>
      <c r="V207" s="18" t="n">
        <v>7</v>
      </c>
    </row>
    <row r="208" s="3" customFormat="true" ht="15" hidden="false" customHeight="true" outlineLevel="0" collapsed="false">
      <c r="A208" s="16" t="s">
        <v>1461</v>
      </c>
      <c r="B208" s="16" t="s">
        <v>23</v>
      </c>
      <c r="C208" s="15" t="n">
        <f aca="false">C207+1</f>
        <v>207</v>
      </c>
      <c r="D208" s="16" t="n">
        <v>2023</v>
      </c>
      <c r="E208" s="16" t="s">
        <v>36</v>
      </c>
      <c r="F208" s="16" t="s">
        <v>1609</v>
      </c>
      <c r="G208" s="16" t="s">
        <v>1610</v>
      </c>
      <c r="H208" s="16" t="s">
        <v>31</v>
      </c>
      <c r="I208" s="15" t="s">
        <v>1611</v>
      </c>
      <c r="J208" s="15" t="s">
        <v>1612</v>
      </c>
      <c r="K208" s="15" t="s">
        <v>1613</v>
      </c>
      <c r="L208" s="15" t="s">
        <v>1614</v>
      </c>
      <c r="M208" s="15" t="s">
        <v>1614</v>
      </c>
      <c r="N208" s="15" t="s">
        <v>1615</v>
      </c>
      <c r="O208" s="17" t="s">
        <v>1616</v>
      </c>
      <c r="P208" s="15" t="s">
        <v>57</v>
      </c>
      <c r="Q208" s="15" t="n">
        <v>5.2</v>
      </c>
      <c r="R208" s="18" t="s">
        <v>31</v>
      </c>
      <c r="S208" s="18" t="n">
        <v>1</v>
      </c>
      <c r="T208" s="18" t="n">
        <v>0</v>
      </c>
      <c r="U208" s="18" t="n">
        <v>0</v>
      </c>
      <c r="V208" s="18"/>
    </row>
    <row r="209" s="3" customFormat="true" ht="15" hidden="false" customHeight="true" outlineLevel="0" collapsed="false">
      <c r="A209" s="43" t="s">
        <v>1617</v>
      </c>
      <c r="B209" s="43" t="s">
        <v>23</v>
      </c>
      <c r="C209" s="15" t="n">
        <f aca="false">C208+1</f>
        <v>208</v>
      </c>
      <c r="D209" s="44" t="n">
        <v>2023</v>
      </c>
      <c r="E209" s="44" t="s">
        <v>868</v>
      </c>
      <c r="F209" s="43" t="s">
        <v>1618</v>
      </c>
      <c r="G209" s="44" t="s">
        <v>1619</v>
      </c>
      <c r="H209" s="43" t="s">
        <v>1620</v>
      </c>
      <c r="I209" s="43" t="s">
        <v>1621</v>
      </c>
      <c r="J209" s="45" t="s">
        <v>1622</v>
      </c>
      <c r="K209" s="46" t="s">
        <v>1623</v>
      </c>
      <c r="L209" s="15" t="s">
        <v>31</v>
      </c>
      <c r="M209" s="46" t="s">
        <v>1624</v>
      </c>
      <c r="N209" s="46" t="s">
        <v>1625</v>
      </c>
      <c r="O209" s="21" t="s">
        <v>31</v>
      </c>
      <c r="P209" s="45" t="s">
        <v>148</v>
      </c>
      <c r="Q209" s="47" t="n">
        <v>0.6</v>
      </c>
      <c r="R209" s="46" t="s">
        <v>1626</v>
      </c>
      <c r="S209" s="46" t="n">
        <v>5</v>
      </c>
      <c r="T209" s="18" t="n">
        <v>0</v>
      </c>
      <c r="U209" s="18" t="n">
        <v>0</v>
      </c>
      <c r="V209" s="46" t="n">
        <v>11</v>
      </c>
      <c r="W209" s="48"/>
      <c r="X209" s="48"/>
    </row>
    <row r="210" s="3" customFormat="true" ht="15" hidden="false" customHeight="true" outlineLevel="0" collapsed="false">
      <c r="A210" s="15" t="s">
        <v>1617</v>
      </c>
      <c r="B210" s="15" t="s">
        <v>23</v>
      </c>
      <c r="C210" s="15" t="n">
        <f aca="false">C209+1</f>
        <v>209</v>
      </c>
      <c r="D210" s="15" t="n">
        <v>2023</v>
      </c>
      <c r="E210" s="49" t="s">
        <v>78</v>
      </c>
      <c r="F210" s="15" t="s">
        <v>1627</v>
      </c>
      <c r="G210" s="15" t="s">
        <v>460</v>
      </c>
      <c r="H210" s="15" t="s">
        <v>1628</v>
      </c>
      <c r="I210" s="15" t="s">
        <v>1629</v>
      </c>
      <c r="J210" s="15" t="s">
        <v>291</v>
      </c>
      <c r="K210" s="15" t="s">
        <v>1630</v>
      </c>
      <c r="L210" s="15" t="s">
        <v>248</v>
      </c>
      <c r="M210" s="15" t="s">
        <v>31</v>
      </c>
      <c r="N210" s="15" t="s">
        <v>1631</v>
      </c>
      <c r="O210" s="17" t="s">
        <v>1632</v>
      </c>
      <c r="P210" s="15" t="s">
        <v>57</v>
      </c>
      <c r="Q210" s="15" t="n">
        <v>3.9</v>
      </c>
      <c r="R210" s="18" t="s">
        <v>31</v>
      </c>
      <c r="S210" s="18" t="n">
        <v>4</v>
      </c>
      <c r="T210" s="18" t="n">
        <v>0</v>
      </c>
      <c r="U210" s="18" t="n">
        <v>0</v>
      </c>
      <c r="V210" s="18" t="n">
        <v>5</v>
      </c>
      <c r="W210" s="4"/>
    </row>
    <row r="211" s="3" customFormat="true" ht="15" hidden="false" customHeight="true" outlineLevel="0" collapsed="false">
      <c r="A211" s="43" t="s">
        <v>1617</v>
      </c>
      <c r="B211" s="43" t="s">
        <v>23</v>
      </c>
      <c r="C211" s="15" t="n">
        <f aca="false">C210+1</f>
        <v>210</v>
      </c>
      <c r="D211" s="44" t="n">
        <v>2023</v>
      </c>
      <c r="E211" s="44" t="s">
        <v>1633</v>
      </c>
      <c r="F211" s="46" t="s">
        <v>1634</v>
      </c>
      <c r="G211" s="44" t="s">
        <v>1635</v>
      </c>
      <c r="H211" s="43" t="s">
        <v>1636</v>
      </c>
      <c r="I211" s="46" t="s">
        <v>1637</v>
      </c>
      <c r="J211" s="45" t="s">
        <v>1638</v>
      </c>
      <c r="K211" s="43" t="s">
        <v>1639</v>
      </c>
      <c r="L211" s="15" t="s">
        <v>31</v>
      </c>
      <c r="M211" s="50" t="s">
        <v>43</v>
      </c>
      <c r="N211" s="51" t="s">
        <v>1640</v>
      </c>
      <c r="O211" s="41" t="s">
        <v>1641</v>
      </c>
      <c r="P211" s="45" t="s">
        <v>35</v>
      </c>
      <c r="Q211" s="47" t="n">
        <v>3.4</v>
      </c>
      <c r="R211" s="18" t="s">
        <v>31</v>
      </c>
      <c r="S211" s="46" t="n">
        <v>1</v>
      </c>
      <c r="T211" s="18" t="n">
        <v>0</v>
      </c>
      <c r="U211" s="18" t="n">
        <v>0</v>
      </c>
      <c r="V211" s="46" t="n">
        <v>5</v>
      </c>
      <c r="W211" s="48"/>
      <c r="X211" s="48"/>
    </row>
    <row r="212" s="3" customFormat="true" ht="15" hidden="false" customHeight="true" outlineLevel="0" collapsed="false">
      <c r="A212" s="43" t="s">
        <v>1617</v>
      </c>
      <c r="B212" s="43" t="s">
        <v>23</v>
      </c>
      <c r="C212" s="15" t="n">
        <f aca="false">C211+1</f>
        <v>211</v>
      </c>
      <c r="D212" s="44" t="n">
        <v>2023</v>
      </c>
      <c r="E212" s="44" t="s">
        <v>1642</v>
      </c>
      <c r="F212" s="43" t="s">
        <v>1618</v>
      </c>
      <c r="G212" s="44" t="s">
        <v>1619</v>
      </c>
      <c r="H212" s="16" t="s">
        <v>31</v>
      </c>
      <c r="I212" s="43" t="s">
        <v>1643</v>
      </c>
      <c r="J212" s="44" t="s">
        <v>1644</v>
      </c>
      <c r="K212" s="46" t="s">
        <v>1645</v>
      </c>
      <c r="L212" s="15" t="s">
        <v>31</v>
      </c>
      <c r="M212" s="50" t="s">
        <v>1646</v>
      </c>
      <c r="N212" s="43" t="s">
        <v>1647</v>
      </c>
      <c r="O212" s="52"/>
      <c r="P212" s="45" t="s">
        <v>148</v>
      </c>
      <c r="Q212" s="47" t="n">
        <v>0.8</v>
      </c>
      <c r="R212" s="46" t="s">
        <v>1626</v>
      </c>
      <c r="S212" s="46" t="n">
        <v>1</v>
      </c>
      <c r="T212" s="18" t="n">
        <v>0</v>
      </c>
      <c r="U212" s="18" t="n">
        <v>0</v>
      </c>
      <c r="V212" s="46" t="n">
        <v>9</v>
      </c>
      <c r="W212" s="48"/>
      <c r="X212" s="48"/>
    </row>
    <row r="213" s="3" customFormat="true" ht="15" hidden="false" customHeight="true" outlineLevel="0" collapsed="false">
      <c r="A213" s="15" t="s">
        <v>1617</v>
      </c>
      <c r="B213" s="15" t="s">
        <v>23</v>
      </c>
      <c r="C213" s="15" t="n">
        <f aca="false">C212+1</f>
        <v>212</v>
      </c>
      <c r="D213" s="15" t="n">
        <v>2023</v>
      </c>
      <c r="E213" s="15" t="s">
        <v>236</v>
      </c>
      <c r="F213" s="16" t="s">
        <v>1648</v>
      </c>
      <c r="G213" s="15" t="s">
        <v>460</v>
      </c>
      <c r="H213" s="16" t="s">
        <v>1649</v>
      </c>
      <c r="I213" s="15" t="s">
        <v>1650</v>
      </c>
      <c r="J213" s="15" t="s">
        <v>114</v>
      </c>
      <c r="K213" s="16" t="s">
        <v>1651</v>
      </c>
      <c r="L213" s="15" t="s">
        <v>31</v>
      </c>
      <c r="M213" s="16" t="s">
        <v>116</v>
      </c>
      <c r="N213" s="15" t="s">
        <v>1652</v>
      </c>
      <c r="O213" s="17" t="s">
        <v>1653</v>
      </c>
      <c r="P213" s="15" t="s">
        <v>35</v>
      </c>
      <c r="Q213" s="15" t="n">
        <v>2.4</v>
      </c>
      <c r="R213" s="18" t="s">
        <v>140</v>
      </c>
      <c r="S213" s="18" t="n">
        <v>4</v>
      </c>
      <c r="T213" s="18" t="n">
        <v>0</v>
      </c>
      <c r="U213" s="18" t="n">
        <v>0</v>
      </c>
      <c r="V213" s="18" t="n">
        <v>6</v>
      </c>
      <c r="W213" s="4"/>
    </row>
    <row r="214" s="3" customFormat="true" ht="15" hidden="false" customHeight="true" outlineLevel="0" collapsed="false">
      <c r="A214" s="16" t="s">
        <v>1654</v>
      </c>
      <c r="B214" s="16" t="s">
        <v>23</v>
      </c>
      <c r="C214" s="15" t="n">
        <f aca="false">C213+1</f>
        <v>213</v>
      </c>
      <c r="D214" s="16" t="n">
        <v>2023</v>
      </c>
      <c r="E214" s="16" t="s">
        <v>975</v>
      </c>
      <c r="F214" s="16" t="s">
        <v>1655</v>
      </c>
      <c r="G214" s="16" t="s">
        <v>1656</v>
      </c>
      <c r="H214" s="16" t="s">
        <v>31</v>
      </c>
      <c r="I214" s="15" t="s">
        <v>1657</v>
      </c>
      <c r="J214" s="15" t="s">
        <v>1658</v>
      </c>
      <c r="K214" s="15" t="s">
        <v>1659</v>
      </c>
      <c r="L214" s="15" t="s">
        <v>248</v>
      </c>
      <c r="M214" s="15" t="s">
        <v>31</v>
      </c>
      <c r="N214" s="15" t="s">
        <v>1660</v>
      </c>
      <c r="O214" s="41" t="s">
        <v>1661</v>
      </c>
      <c r="P214" s="15" t="s">
        <v>35</v>
      </c>
      <c r="Q214" s="15" t="n">
        <v>3.9</v>
      </c>
      <c r="R214" s="18" t="s">
        <v>31</v>
      </c>
      <c r="S214" s="18" t="n">
        <v>1</v>
      </c>
      <c r="T214" s="18" t="n">
        <v>0</v>
      </c>
      <c r="U214" s="18" t="n">
        <v>0</v>
      </c>
      <c r="V214" s="18" t="n">
        <v>5</v>
      </c>
    </row>
    <row r="215" s="3" customFormat="true" ht="15" hidden="false" customHeight="true" outlineLevel="0" collapsed="false">
      <c r="A215" s="43" t="s">
        <v>1617</v>
      </c>
      <c r="B215" s="43" t="s">
        <v>23</v>
      </c>
      <c r="C215" s="15" t="n">
        <f aca="false">C214+1</f>
        <v>214</v>
      </c>
      <c r="D215" s="44" t="n">
        <v>2023</v>
      </c>
      <c r="E215" s="44" t="s">
        <v>1315</v>
      </c>
      <c r="F215" s="46" t="s">
        <v>1634</v>
      </c>
      <c r="G215" s="44" t="s">
        <v>1662</v>
      </c>
      <c r="H215" s="43" t="s">
        <v>1663</v>
      </c>
      <c r="I215" s="46" t="s">
        <v>1664</v>
      </c>
      <c r="J215" s="45" t="s">
        <v>1665</v>
      </c>
      <c r="K215" s="43" t="s">
        <v>1666</v>
      </c>
      <c r="L215" s="15" t="s">
        <v>31</v>
      </c>
      <c r="M215" s="50" t="s">
        <v>1667</v>
      </c>
      <c r="N215" s="53" t="s">
        <v>1660</v>
      </c>
      <c r="O215" s="54" t="s">
        <v>1661</v>
      </c>
      <c r="P215" s="45" t="s">
        <v>35</v>
      </c>
      <c r="Q215" s="47" t="n">
        <v>3.9</v>
      </c>
      <c r="R215" s="18" t="s">
        <v>31</v>
      </c>
      <c r="S215" s="46" t="n">
        <v>8</v>
      </c>
      <c r="T215" s="18" t="n">
        <v>0</v>
      </c>
      <c r="U215" s="18" t="n">
        <v>0</v>
      </c>
      <c r="V215" s="46" t="n">
        <v>10</v>
      </c>
      <c r="W215" s="48"/>
      <c r="X215" s="48"/>
    </row>
    <row r="216" s="3" customFormat="true" ht="15" hidden="false" customHeight="true" outlineLevel="0" collapsed="false">
      <c r="A216" s="16" t="s">
        <v>1617</v>
      </c>
      <c r="B216" s="16" t="s">
        <v>23</v>
      </c>
      <c r="C216" s="15" t="n">
        <f aca="false">C215+1</f>
        <v>215</v>
      </c>
      <c r="D216" s="16" t="n">
        <v>2023</v>
      </c>
      <c r="E216" s="16" t="s">
        <v>1668</v>
      </c>
      <c r="F216" s="16" t="s">
        <v>1655</v>
      </c>
      <c r="G216" s="16" t="s">
        <v>1656</v>
      </c>
      <c r="H216" s="16" t="s">
        <v>31</v>
      </c>
      <c r="I216" s="16" t="s">
        <v>1669</v>
      </c>
      <c r="J216" s="15" t="s">
        <v>1670</v>
      </c>
      <c r="K216" s="16" t="s">
        <v>1671</v>
      </c>
      <c r="L216" s="15" t="s">
        <v>248</v>
      </c>
      <c r="M216" s="15" t="s">
        <v>31</v>
      </c>
      <c r="N216" s="16" t="s">
        <v>1672</v>
      </c>
      <c r="O216" s="17" t="s">
        <v>1673</v>
      </c>
      <c r="P216" s="15" t="s">
        <v>35</v>
      </c>
      <c r="Q216" s="15" t="n">
        <v>3.9</v>
      </c>
      <c r="R216" s="18" t="s">
        <v>31</v>
      </c>
      <c r="S216" s="18" t="n">
        <v>1</v>
      </c>
      <c r="T216" s="18" t="n">
        <v>0</v>
      </c>
      <c r="U216" s="18" t="n">
        <v>0</v>
      </c>
      <c r="V216" s="18" t="n">
        <v>5</v>
      </c>
    </row>
    <row r="217" s="3" customFormat="true" ht="15" hidden="false" customHeight="true" outlineLevel="0" collapsed="false">
      <c r="A217" s="15" t="s">
        <v>1617</v>
      </c>
      <c r="B217" s="15" t="s">
        <v>23</v>
      </c>
      <c r="C217" s="15" t="n">
        <f aca="false">C216+1</f>
        <v>216</v>
      </c>
      <c r="D217" s="15" t="n">
        <v>2023</v>
      </c>
      <c r="E217" s="15" t="s">
        <v>756</v>
      </c>
      <c r="F217" s="15" t="s">
        <v>1674</v>
      </c>
      <c r="G217" s="15" t="s">
        <v>460</v>
      </c>
      <c r="H217" s="15" t="s">
        <v>1675</v>
      </c>
      <c r="I217" s="15" t="s">
        <v>1676</v>
      </c>
      <c r="J217" s="15" t="s">
        <v>1677</v>
      </c>
      <c r="K217" s="15" t="s">
        <v>1678</v>
      </c>
      <c r="L217" s="15" t="s">
        <v>137</v>
      </c>
      <c r="M217" s="15" t="s">
        <v>31</v>
      </c>
      <c r="N217" s="15" t="s">
        <v>1679</v>
      </c>
      <c r="O217" s="17" t="s">
        <v>1680</v>
      </c>
      <c r="P217" s="15" t="s">
        <v>35</v>
      </c>
      <c r="Q217" s="15" t="n">
        <v>2.8</v>
      </c>
      <c r="R217" s="18" t="s">
        <v>31</v>
      </c>
      <c r="S217" s="18" t="n">
        <v>4</v>
      </c>
      <c r="T217" s="18" t="n">
        <v>0</v>
      </c>
      <c r="U217" s="18" t="n">
        <v>0</v>
      </c>
      <c r="V217" s="18" t="n">
        <v>7</v>
      </c>
      <c r="W217" s="4"/>
    </row>
    <row r="218" s="3" customFormat="true" ht="15" hidden="false" customHeight="true" outlineLevel="0" collapsed="false">
      <c r="A218" s="15" t="s">
        <v>1617</v>
      </c>
      <c r="B218" s="15" t="s">
        <v>23</v>
      </c>
      <c r="C218" s="15" t="n">
        <f aca="false">C217+1</f>
        <v>217</v>
      </c>
      <c r="D218" s="15" t="n">
        <v>2023</v>
      </c>
      <c r="E218" s="15" t="s">
        <v>756</v>
      </c>
      <c r="F218" s="15" t="s">
        <v>1681</v>
      </c>
      <c r="G218" s="15" t="s">
        <v>460</v>
      </c>
      <c r="H218" s="15" t="s">
        <v>1682</v>
      </c>
      <c r="I218" s="15" t="s">
        <v>1683</v>
      </c>
      <c r="J218" s="15" t="s">
        <v>298</v>
      </c>
      <c r="K218" s="15" t="s">
        <v>1684</v>
      </c>
      <c r="L218" s="15" t="s">
        <v>300</v>
      </c>
      <c r="M218" s="15" t="s">
        <v>31</v>
      </c>
      <c r="N218" s="15" t="s">
        <v>1685</v>
      </c>
      <c r="O218" s="17" t="s">
        <v>1686</v>
      </c>
      <c r="P218" s="15" t="s">
        <v>57</v>
      </c>
      <c r="Q218" s="15" t="n">
        <v>6.575</v>
      </c>
      <c r="R218" s="18" t="s">
        <v>31</v>
      </c>
      <c r="S218" s="18" t="n">
        <v>4</v>
      </c>
      <c r="T218" s="18" t="n">
        <v>0</v>
      </c>
      <c r="U218" s="18" t="n">
        <v>0</v>
      </c>
      <c r="V218" s="18" t="n">
        <v>7</v>
      </c>
      <c r="W218" s="4"/>
    </row>
    <row r="219" s="3" customFormat="true" ht="15" hidden="false" customHeight="true" outlineLevel="0" collapsed="false">
      <c r="A219" s="43" t="s">
        <v>1617</v>
      </c>
      <c r="B219" s="43" t="s">
        <v>23</v>
      </c>
      <c r="C219" s="15" t="n">
        <f aca="false">C218+1</f>
        <v>218</v>
      </c>
      <c r="D219" s="44" t="n">
        <v>2023</v>
      </c>
      <c r="E219" s="44" t="s">
        <v>991</v>
      </c>
      <c r="F219" s="43" t="s">
        <v>1618</v>
      </c>
      <c r="G219" s="44" t="s">
        <v>1619</v>
      </c>
      <c r="H219" s="16" t="s">
        <v>31</v>
      </c>
      <c r="I219" s="50" t="s">
        <v>1687</v>
      </c>
      <c r="J219" s="45" t="s">
        <v>1688</v>
      </c>
      <c r="K219" s="46" t="s">
        <v>1623</v>
      </c>
      <c r="L219" s="15" t="s">
        <v>31</v>
      </c>
      <c r="M219" s="46" t="s">
        <v>1689</v>
      </c>
      <c r="N219" s="51" t="s">
        <v>1690</v>
      </c>
      <c r="O219" s="21" t="s">
        <v>31</v>
      </c>
      <c r="P219" s="45" t="s">
        <v>148</v>
      </c>
      <c r="Q219" s="47" t="n">
        <v>0.5</v>
      </c>
      <c r="R219" s="46" t="s">
        <v>1626</v>
      </c>
      <c r="S219" s="46" t="n">
        <v>1</v>
      </c>
      <c r="T219" s="18" t="n">
        <v>0</v>
      </c>
      <c r="U219" s="18" t="n">
        <v>0</v>
      </c>
      <c r="V219" s="46" t="n">
        <v>6</v>
      </c>
      <c r="W219" s="48"/>
      <c r="X219" s="48"/>
    </row>
    <row r="220" s="3" customFormat="true" ht="15" hidden="false" customHeight="true" outlineLevel="0" collapsed="false">
      <c r="A220" s="43" t="s">
        <v>1617</v>
      </c>
      <c r="B220" s="43" t="s">
        <v>23</v>
      </c>
      <c r="C220" s="15" t="n">
        <f aca="false">C219+1</f>
        <v>219</v>
      </c>
      <c r="D220" s="44" t="n">
        <v>2023</v>
      </c>
      <c r="E220" s="44" t="s">
        <v>868</v>
      </c>
      <c r="F220" s="43" t="s">
        <v>1618</v>
      </c>
      <c r="G220" s="44" t="s">
        <v>1619</v>
      </c>
      <c r="H220" s="43" t="s">
        <v>1691</v>
      </c>
      <c r="I220" s="46" t="s">
        <v>1692</v>
      </c>
      <c r="J220" s="45" t="s">
        <v>1693</v>
      </c>
      <c r="K220" s="46" t="s">
        <v>1694</v>
      </c>
      <c r="L220" s="15" t="s">
        <v>31</v>
      </c>
      <c r="M220" s="50" t="s">
        <v>32</v>
      </c>
      <c r="N220" s="51" t="s">
        <v>1695</v>
      </c>
      <c r="O220" s="21" t="s">
        <v>31</v>
      </c>
      <c r="P220" s="45" t="s">
        <v>35</v>
      </c>
      <c r="Q220" s="47" t="n">
        <v>4.75</v>
      </c>
      <c r="R220" s="46" t="s">
        <v>1626</v>
      </c>
      <c r="S220" s="46" t="n">
        <v>7</v>
      </c>
      <c r="T220" s="18" t="n">
        <v>0</v>
      </c>
      <c r="U220" s="18" t="n">
        <v>0</v>
      </c>
      <c r="V220" s="46" t="n">
        <v>11</v>
      </c>
      <c r="W220" s="48"/>
      <c r="X220" s="48"/>
    </row>
    <row r="221" s="3" customFormat="true" ht="15" hidden="false" customHeight="true" outlineLevel="0" collapsed="false">
      <c r="A221" s="43" t="s">
        <v>1617</v>
      </c>
      <c r="B221" s="43" t="s">
        <v>23</v>
      </c>
      <c r="C221" s="15" t="n">
        <f aca="false">C220+1</f>
        <v>220</v>
      </c>
      <c r="D221" s="44" t="n">
        <v>2023</v>
      </c>
      <c r="E221" s="44" t="s">
        <v>644</v>
      </c>
      <c r="F221" s="43" t="s">
        <v>1618</v>
      </c>
      <c r="G221" s="44" t="s">
        <v>1619</v>
      </c>
      <c r="H221" s="43" t="s">
        <v>1691</v>
      </c>
      <c r="I221" s="46" t="s">
        <v>1696</v>
      </c>
      <c r="J221" s="45" t="s">
        <v>1693</v>
      </c>
      <c r="K221" s="46" t="s">
        <v>1694</v>
      </c>
      <c r="L221" s="15" t="s">
        <v>31</v>
      </c>
      <c r="M221" s="50" t="s">
        <v>32</v>
      </c>
      <c r="N221" s="51" t="s">
        <v>1697</v>
      </c>
      <c r="O221" s="21" t="s">
        <v>31</v>
      </c>
      <c r="P221" s="45" t="s">
        <v>35</v>
      </c>
      <c r="Q221" s="47" t="n">
        <v>4.75</v>
      </c>
      <c r="R221" s="46" t="s">
        <v>1626</v>
      </c>
      <c r="S221" s="46" t="n">
        <v>8</v>
      </c>
      <c r="T221" s="18" t="n">
        <v>0</v>
      </c>
      <c r="U221" s="18" t="n">
        <v>0</v>
      </c>
      <c r="V221" s="46" t="n">
        <v>12</v>
      </c>
      <c r="W221" s="48"/>
      <c r="X221" s="48"/>
    </row>
    <row r="222" s="3" customFormat="true" ht="15" hidden="false" customHeight="true" outlineLevel="0" collapsed="false">
      <c r="A222" s="46" t="s">
        <v>1617</v>
      </c>
      <c r="B222" s="46" t="s">
        <v>23</v>
      </c>
      <c r="C222" s="15" t="n">
        <f aca="false">C221+1</f>
        <v>221</v>
      </c>
      <c r="D222" s="45" t="n">
        <v>2023</v>
      </c>
      <c r="E222" s="45" t="s">
        <v>804</v>
      </c>
      <c r="F222" s="46" t="s">
        <v>1618</v>
      </c>
      <c r="G222" s="45" t="s">
        <v>1619</v>
      </c>
      <c r="H222" s="46" t="s">
        <v>1691</v>
      </c>
      <c r="I222" s="50" t="s">
        <v>1698</v>
      </c>
      <c r="J222" s="45" t="s">
        <v>1183</v>
      </c>
      <c r="K222" s="46" t="s">
        <v>1699</v>
      </c>
      <c r="L222" s="15" t="s">
        <v>31</v>
      </c>
      <c r="M222" s="18" t="s">
        <v>43</v>
      </c>
      <c r="N222" s="51" t="s">
        <v>1700</v>
      </c>
      <c r="O222" s="21" t="s">
        <v>31</v>
      </c>
      <c r="P222" s="45" t="s">
        <v>35</v>
      </c>
      <c r="Q222" s="47" t="n">
        <v>3.4</v>
      </c>
      <c r="R222" s="46" t="s">
        <v>1626</v>
      </c>
      <c r="S222" s="46" t="n">
        <v>9</v>
      </c>
      <c r="T222" s="18" t="n">
        <v>0</v>
      </c>
      <c r="U222" s="18" t="n">
        <v>0</v>
      </c>
      <c r="V222" s="46" t="n">
        <v>14</v>
      </c>
      <c r="W222" s="55"/>
      <c r="X222" s="55"/>
    </row>
    <row r="223" s="3" customFormat="true" ht="15" hidden="false" customHeight="true" outlineLevel="0" collapsed="false">
      <c r="A223" s="16" t="s">
        <v>1701</v>
      </c>
      <c r="B223" s="15" t="s">
        <v>23</v>
      </c>
      <c r="C223" s="15" t="n">
        <f aca="false">C222+1</f>
        <v>222</v>
      </c>
      <c r="D223" s="16" t="n">
        <v>2023</v>
      </c>
      <c r="E223" s="16" t="s">
        <v>756</v>
      </c>
      <c r="F223" s="15" t="s">
        <v>1702</v>
      </c>
      <c r="G223" s="16" t="s">
        <v>1703</v>
      </c>
      <c r="H223" s="16" t="s">
        <v>1704</v>
      </c>
      <c r="I223" s="15" t="s">
        <v>1705</v>
      </c>
      <c r="J223" s="15" t="s">
        <v>199</v>
      </c>
      <c r="K223" s="15" t="s">
        <v>1706</v>
      </c>
      <c r="L223" s="15" t="s">
        <v>75</v>
      </c>
      <c r="M223" s="15" t="s">
        <v>31</v>
      </c>
      <c r="N223" s="15" t="s">
        <v>1707</v>
      </c>
      <c r="O223" s="17" t="s">
        <v>1708</v>
      </c>
      <c r="P223" s="15" t="s">
        <v>35</v>
      </c>
      <c r="Q223" s="19" t="n">
        <v>3.6</v>
      </c>
      <c r="R223" s="18" t="s">
        <v>31</v>
      </c>
      <c r="S223" s="18" t="n">
        <v>10</v>
      </c>
      <c r="T223" s="18" t="n">
        <v>0</v>
      </c>
      <c r="U223" s="18" t="n">
        <v>0</v>
      </c>
      <c r="V223" s="18" t="n">
        <v>10</v>
      </c>
      <c r="X223" s="4"/>
    </row>
    <row r="224" s="3" customFormat="true" ht="15" hidden="false" customHeight="true" outlineLevel="0" collapsed="false">
      <c r="A224" s="15" t="s">
        <v>1701</v>
      </c>
      <c r="B224" s="15" t="s">
        <v>23</v>
      </c>
      <c r="C224" s="15" t="n">
        <f aca="false">C223+1</f>
        <v>223</v>
      </c>
      <c r="D224" s="16" t="n">
        <v>2023</v>
      </c>
      <c r="E224" s="16" t="s">
        <v>1709</v>
      </c>
      <c r="F224" s="15" t="s">
        <v>1710</v>
      </c>
      <c r="G224" s="16" t="s">
        <v>1711</v>
      </c>
      <c r="H224" s="16" t="s">
        <v>1710</v>
      </c>
      <c r="I224" s="15" t="s">
        <v>1712</v>
      </c>
      <c r="J224" s="15" t="s">
        <v>1713</v>
      </c>
      <c r="K224" s="15" t="s">
        <v>1714</v>
      </c>
      <c r="L224" s="15" t="s">
        <v>31</v>
      </c>
      <c r="M224" s="16" t="s">
        <v>1715</v>
      </c>
      <c r="N224" s="56" t="s">
        <v>1716</v>
      </c>
      <c r="O224" s="17" t="s">
        <v>1717</v>
      </c>
      <c r="P224" s="15" t="s">
        <v>148</v>
      </c>
      <c r="Q224" s="15" t="n">
        <v>1</v>
      </c>
      <c r="R224" s="18" t="s">
        <v>31</v>
      </c>
      <c r="S224" s="18" t="n">
        <v>2</v>
      </c>
      <c r="T224" s="18" t="n">
        <v>0</v>
      </c>
      <c r="U224" s="18" t="n">
        <v>0</v>
      </c>
      <c r="V224" s="18" t="n">
        <v>2</v>
      </c>
      <c r="X224" s="4"/>
    </row>
    <row r="225" s="3" customFormat="true" ht="15" hidden="false" customHeight="true" outlineLevel="0" collapsed="false">
      <c r="A225" s="15" t="s">
        <v>1701</v>
      </c>
      <c r="B225" s="15" t="s">
        <v>23</v>
      </c>
      <c r="C225" s="15" t="n">
        <f aca="false">C224+1</f>
        <v>224</v>
      </c>
      <c r="D225" s="16" t="n">
        <v>2023</v>
      </c>
      <c r="E225" s="16" t="s">
        <v>1718</v>
      </c>
      <c r="F225" s="15" t="s">
        <v>1719</v>
      </c>
      <c r="G225" s="16" t="s">
        <v>1711</v>
      </c>
      <c r="H225" s="16" t="s">
        <v>1720</v>
      </c>
      <c r="I225" s="38" t="s">
        <v>1721</v>
      </c>
      <c r="J225" s="16" t="s">
        <v>483</v>
      </c>
      <c r="K225" s="15" t="s">
        <v>1722</v>
      </c>
      <c r="L225" s="16" t="s">
        <v>485</v>
      </c>
      <c r="M225" s="15" t="s">
        <v>485</v>
      </c>
      <c r="N225" s="15" t="s">
        <v>1723</v>
      </c>
      <c r="O225" s="17" t="s">
        <v>1724</v>
      </c>
      <c r="P225" s="15" t="s">
        <v>35</v>
      </c>
      <c r="Q225" s="15" t="n">
        <v>4.6</v>
      </c>
      <c r="R225" s="18" t="s">
        <v>31</v>
      </c>
      <c r="S225" s="18" t="n">
        <v>5</v>
      </c>
      <c r="T225" s="18" t="n">
        <v>0</v>
      </c>
      <c r="U225" s="18" t="n">
        <v>0</v>
      </c>
      <c r="V225" s="18" t="n">
        <v>6</v>
      </c>
      <c r="X225" s="4"/>
    </row>
    <row r="226" s="3" customFormat="true" ht="15" hidden="false" customHeight="true" outlineLevel="0" collapsed="false">
      <c r="A226" s="16" t="s">
        <v>1701</v>
      </c>
      <c r="B226" s="16" t="s">
        <v>23</v>
      </c>
      <c r="C226" s="15" t="n">
        <f aca="false">C225+1</f>
        <v>225</v>
      </c>
      <c r="D226" s="16" t="n">
        <v>2023</v>
      </c>
      <c r="E226" s="16" t="s">
        <v>177</v>
      </c>
      <c r="F226" s="15" t="s">
        <v>1725</v>
      </c>
      <c r="G226" s="16" t="s">
        <v>1726</v>
      </c>
      <c r="H226" s="16" t="s">
        <v>31</v>
      </c>
      <c r="I226" s="16" t="s">
        <v>1727</v>
      </c>
      <c r="J226" s="15" t="s">
        <v>1728</v>
      </c>
      <c r="K226" s="16" t="s">
        <v>1729</v>
      </c>
      <c r="L226" s="15" t="s">
        <v>31</v>
      </c>
      <c r="M226" s="16" t="s">
        <v>1730</v>
      </c>
      <c r="N226" s="16" t="s">
        <v>1731</v>
      </c>
      <c r="O226" s="17"/>
      <c r="P226" s="15" t="s">
        <v>57</v>
      </c>
      <c r="Q226" s="19" t="n">
        <v>2.7</v>
      </c>
      <c r="R226" s="18" t="s">
        <v>31</v>
      </c>
      <c r="S226" s="18" t="n">
        <v>1</v>
      </c>
      <c r="T226" s="18" t="n">
        <v>0</v>
      </c>
      <c r="U226" s="18" t="n">
        <v>0</v>
      </c>
      <c r="V226" s="18" t="n">
        <v>38</v>
      </c>
      <c r="X226" s="4"/>
    </row>
    <row r="227" s="3" customFormat="true" ht="15" hidden="false" customHeight="true" outlineLevel="0" collapsed="false">
      <c r="A227" s="15" t="s">
        <v>1701</v>
      </c>
      <c r="B227" s="15" t="s">
        <v>23</v>
      </c>
      <c r="C227" s="15" t="n">
        <f aca="false">C226+1</f>
        <v>226</v>
      </c>
      <c r="D227" s="16" t="n">
        <v>2023</v>
      </c>
      <c r="E227" s="16" t="s">
        <v>236</v>
      </c>
      <c r="F227" s="15" t="s">
        <v>1732</v>
      </c>
      <c r="G227" s="16" t="s">
        <v>1733</v>
      </c>
      <c r="H227" s="16" t="s">
        <v>1734</v>
      </c>
      <c r="I227" s="15" t="s">
        <v>1735</v>
      </c>
      <c r="J227" s="15" t="s">
        <v>1736</v>
      </c>
      <c r="K227" s="15" t="s">
        <v>1737</v>
      </c>
      <c r="L227" s="15" t="s">
        <v>331</v>
      </c>
      <c r="M227" s="15" t="s">
        <v>331</v>
      </c>
      <c r="N227" s="15" t="s">
        <v>1738</v>
      </c>
      <c r="O227" s="21" t="s">
        <v>31</v>
      </c>
      <c r="P227" s="15" t="s">
        <v>57</v>
      </c>
      <c r="Q227" s="19" t="n">
        <v>5.6</v>
      </c>
      <c r="R227" s="18" t="s">
        <v>31</v>
      </c>
      <c r="S227" s="18" t="n">
        <v>7</v>
      </c>
      <c r="T227" s="18" t="n">
        <v>0</v>
      </c>
      <c r="U227" s="18" t="n">
        <v>0</v>
      </c>
      <c r="V227" s="18" t="n">
        <v>7</v>
      </c>
    </row>
    <row r="228" s="3" customFormat="true" ht="15" hidden="false" customHeight="true" outlineLevel="0" collapsed="false">
      <c r="A228" s="15" t="s">
        <v>1701</v>
      </c>
      <c r="B228" s="15" t="s">
        <v>23</v>
      </c>
      <c r="C228" s="15" t="n">
        <f aca="false">C227+1</f>
        <v>227</v>
      </c>
      <c r="D228" s="16" t="n">
        <v>2023</v>
      </c>
      <c r="E228" s="16" t="s">
        <v>236</v>
      </c>
      <c r="F228" s="15" t="s">
        <v>1739</v>
      </c>
      <c r="G228" s="16" t="s">
        <v>1733</v>
      </c>
      <c r="H228" s="16" t="s">
        <v>1740</v>
      </c>
      <c r="I228" s="15" t="s">
        <v>1741</v>
      </c>
      <c r="J228" s="15" t="s">
        <v>1203</v>
      </c>
      <c r="K228" s="15" t="s">
        <v>1742</v>
      </c>
      <c r="L228" s="15" t="s">
        <v>31</v>
      </c>
      <c r="M228" s="15" t="s">
        <v>1019</v>
      </c>
      <c r="N228" s="15" t="s">
        <v>1743</v>
      </c>
      <c r="O228" s="21" t="s">
        <v>31</v>
      </c>
      <c r="P228" s="15" t="s">
        <v>57</v>
      </c>
      <c r="Q228" s="19" t="n">
        <v>5.2</v>
      </c>
      <c r="R228" s="18" t="s">
        <v>31</v>
      </c>
      <c r="S228" s="18" t="n">
        <v>6</v>
      </c>
      <c r="T228" s="18" t="n">
        <v>0</v>
      </c>
      <c r="U228" s="18" t="n">
        <v>0</v>
      </c>
      <c r="V228" s="18" t="n">
        <v>7</v>
      </c>
    </row>
    <row r="229" s="3" customFormat="true" ht="15" hidden="false" customHeight="true" outlineLevel="0" collapsed="false">
      <c r="A229" s="15" t="s">
        <v>1701</v>
      </c>
      <c r="B229" s="15" t="s">
        <v>23</v>
      </c>
      <c r="C229" s="15" t="n">
        <f aca="false">C228+1</f>
        <v>228</v>
      </c>
      <c r="D229" s="16" t="n">
        <v>2023</v>
      </c>
      <c r="E229" s="16" t="s">
        <v>227</v>
      </c>
      <c r="F229" s="15" t="s">
        <v>1744</v>
      </c>
      <c r="G229" s="16" t="s">
        <v>1156</v>
      </c>
      <c r="H229" s="16" t="s">
        <v>1745</v>
      </c>
      <c r="I229" s="15" t="s">
        <v>1746</v>
      </c>
      <c r="J229" s="15" t="s">
        <v>988</v>
      </c>
      <c r="K229" s="15" t="s">
        <v>1747</v>
      </c>
      <c r="L229" s="15" t="s">
        <v>84</v>
      </c>
      <c r="M229" s="15" t="s">
        <v>31</v>
      </c>
      <c r="N229" s="15" t="s">
        <v>1748</v>
      </c>
      <c r="O229" s="17" t="s">
        <v>1749</v>
      </c>
      <c r="P229" s="15" t="s">
        <v>57</v>
      </c>
      <c r="Q229" s="19" t="n">
        <v>3.2</v>
      </c>
      <c r="R229" s="18" t="s">
        <v>31</v>
      </c>
      <c r="S229" s="18" t="n">
        <v>8</v>
      </c>
      <c r="T229" s="18" t="n">
        <v>0</v>
      </c>
      <c r="U229" s="18" t="n">
        <v>0</v>
      </c>
      <c r="V229" s="18" t="n">
        <v>9</v>
      </c>
    </row>
    <row r="230" s="3" customFormat="true" ht="15" hidden="false" customHeight="true" outlineLevel="0" collapsed="false">
      <c r="A230" s="15" t="s">
        <v>1701</v>
      </c>
      <c r="B230" s="15" t="s">
        <v>23</v>
      </c>
      <c r="C230" s="15" t="n">
        <f aca="false">C229+1</f>
        <v>229</v>
      </c>
      <c r="D230" s="16" t="n">
        <v>2023</v>
      </c>
      <c r="E230" s="16" t="s">
        <v>158</v>
      </c>
      <c r="F230" s="15" t="s">
        <v>1750</v>
      </c>
      <c r="G230" s="16" t="s">
        <v>1751</v>
      </c>
      <c r="H230" s="16" t="s">
        <v>1752</v>
      </c>
      <c r="I230" s="15" t="s">
        <v>1753</v>
      </c>
      <c r="J230" s="15" t="s">
        <v>1151</v>
      </c>
      <c r="K230" s="15" t="s">
        <v>1754</v>
      </c>
      <c r="L230" s="15" t="s">
        <v>32</v>
      </c>
      <c r="M230" s="15" t="s">
        <v>31</v>
      </c>
      <c r="N230" s="15" t="s">
        <v>1755</v>
      </c>
      <c r="O230" s="17" t="s">
        <v>1756</v>
      </c>
      <c r="P230" s="15" t="s">
        <v>35</v>
      </c>
      <c r="Q230" s="15" t="n">
        <v>4.7</v>
      </c>
      <c r="R230" s="18" t="s">
        <v>31</v>
      </c>
      <c r="S230" s="18" t="n">
        <v>5</v>
      </c>
      <c r="T230" s="18" t="n">
        <v>0</v>
      </c>
      <c r="U230" s="18" t="n">
        <v>0</v>
      </c>
      <c r="V230" s="18" t="n">
        <v>5</v>
      </c>
    </row>
    <row r="231" s="3" customFormat="true" ht="15" hidden="false" customHeight="true" outlineLevel="0" collapsed="false">
      <c r="A231" s="15" t="s">
        <v>1701</v>
      </c>
      <c r="B231" s="15" t="s">
        <v>23</v>
      </c>
      <c r="C231" s="15" t="n">
        <f aca="false">C230+1</f>
        <v>230</v>
      </c>
      <c r="D231" s="16" t="n">
        <v>2023</v>
      </c>
      <c r="E231" s="57" t="s">
        <v>78</v>
      </c>
      <c r="F231" s="15" t="s">
        <v>1757</v>
      </c>
      <c r="G231" s="45" t="s">
        <v>1758</v>
      </c>
      <c r="H231" s="45" t="s">
        <v>1759</v>
      </c>
      <c r="I231" s="15" t="s">
        <v>1760</v>
      </c>
      <c r="J231" s="15" t="s">
        <v>1761</v>
      </c>
      <c r="K231" s="15" t="s">
        <v>1762</v>
      </c>
      <c r="L231" s="15" t="s">
        <v>31</v>
      </c>
      <c r="M231" s="15" t="s">
        <v>1019</v>
      </c>
      <c r="N231" s="15" t="s">
        <v>1763</v>
      </c>
      <c r="O231" s="21" t="s">
        <v>31</v>
      </c>
      <c r="P231" s="15" t="s">
        <v>35</v>
      </c>
      <c r="Q231" s="15" t="n">
        <v>5.2</v>
      </c>
      <c r="R231" s="18" t="s">
        <v>31</v>
      </c>
      <c r="S231" s="46" t="n">
        <v>4</v>
      </c>
      <c r="T231" s="46" t="n">
        <v>1</v>
      </c>
      <c r="U231" s="18"/>
      <c r="V231" s="18" t="n">
        <v>8</v>
      </c>
    </row>
    <row r="232" s="3" customFormat="true" ht="15" hidden="false" customHeight="true" outlineLevel="0" collapsed="false">
      <c r="A232" s="16" t="s">
        <v>1701</v>
      </c>
      <c r="B232" s="15" t="s">
        <v>23</v>
      </c>
      <c r="C232" s="15" t="n">
        <f aca="false">C231+1</f>
        <v>231</v>
      </c>
      <c r="D232" s="16" t="n">
        <v>2023</v>
      </c>
      <c r="E232" s="16" t="s">
        <v>219</v>
      </c>
      <c r="F232" s="15" t="s">
        <v>1764</v>
      </c>
      <c r="G232" s="16" t="s">
        <v>1733</v>
      </c>
      <c r="H232" s="16" t="s">
        <v>1765</v>
      </c>
      <c r="I232" s="15" t="s">
        <v>1766</v>
      </c>
      <c r="J232" s="15" t="s">
        <v>29</v>
      </c>
      <c r="K232" s="15" t="s">
        <v>1767</v>
      </c>
      <c r="L232" s="15" t="s">
        <v>32</v>
      </c>
      <c r="M232" s="15" t="s">
        <v>32</v>
      </c>
      <c r="N232" s="15" t="s">
        <v>1768</v>
      </c>
      <c r="O232" s="21" t="s">
        <v>31</v>
      </c>
      <c r="P232" s="15" t="s">
        <v>35</v>
      </c>
      <c r="Q232" s="19" t="n">
        <v>4.7</v>
      </c>
      <c r="R232" s="18" t="s">
        <v>31</v>
      </c>
      <c r="S232" s="18" t="n">
        <v>6</v>
      </c>
      <c r="T232" s="18" t="n">
        <v>0</v>
      </c>
      <c r="U232" s="18" t="n">
        <v>0</v>
      </c>
      <c r="V232" s="18" t="n">
        <v>6</v>
      </c>
    </row>
    <row r="233" s="3" customFormat="true" ht="15" hidden="false" customHeight="true" outlineLevel="0" collapsed="false">
      <c r="A233" s="16" t="s">
        <v>1701</v>
      </c>
      <c r="B233" s="16" t="s">
        <v>23</v>
      </c>
      <c r="C233" s="15" t="n">
        <f aca="false">C232+1</f>
        <v>232</v>
      </c>
      <c r="D233" s="16" t="n">
        <v>2023</v>
      </c>
      <c r="E233" s="16" t="s">
        <v>857</v>
      </c>
      <c r="F233" s="15" t="s">
        <v>1769</v>
      </c>
      <c r="G233" s="16" t="s">
        <v>1711</v>
      </c>
      <c r="H233" s="16" t="s">
        <v>1770</v>
      </c>
      <c r="I233" s="15" t="s">
        <v>1771</v>
      </c>
      <c r="J233" s="15" t="s">
        <v>1772</v>
      </c>
      <c r="K233" s="16" t="s">
        <v>1773</v>
      </c>
      <c r="L233" s="15" t="s">
        <v>31</v>
      </c>
      <c r="M233" s="16" t="s">
        <v>350</v>
      </c>
      <c r="N233" s="16" t="s">
        <v>1774</v>
      </c>
      <c r="O233" s="17" t="s">
        <v>1775</v>
      </c>
      <c r="P233" s="15" t="s">
        <v>57</v>
      </c>
      <c r="Q233" s="19" t="n">
        <v>2.4</v>
      </c>
      <c r="R233" s="18" t="s">
        <v>31</v>
      </c>
      <c r="S233" s="18" t="n">
        <v>10</v>
      </c>
      <c r="T233" s="18" t="n">
        <v>0</v>
      </c>
      <c r="U233" s="18" t="n">
        <v>0</v>
      </c>
      <c r="V233" s="18" t="n">
        <v>10</v>
      </c>
    </row>
    <row r="234" s="3" customFormat="true" ht="15" hidden="false" customHeight="true" outlineLevel="0" collapsed="false">
      <c r="A234" s="45" t="s">
        <v>1701</v>
      </c>
      <c r="B234" s="45" t="s">
        <v>23</v>
      </c>
      <c r="C234" s="15" t="n">
        <f aca="false">C233+1</f>
        <v>233</v>
      </c>
      <c r="D234" s="45" t="n">
        <v>2023</v>
      </c>
      <c r="E234" s="45" t="s">
        <v>1776</v>
      </c>
      <c r="F234" s="58" t="s">
        <v>1777</v>
      </c>
      <c r="G234" s="45" t="s">
        <v>1778</v>
      </c>
      <c r="H234" s="58" t="s">
        <v>1779</v>
      </c>
      <c r="I234" s="15" t="s">
        <v>1780</v>
      </c>
      <c r="J234" s="45" t="s">
        <v>29</v>
      </c>
      <c r="K234" s="45" t="s">
        <v>1781</v>
      </c>
      <c r="L234" s="16" t="s">
        <v>32</v>
      </c>
      <c r="M234" s="58" t="s">
        <v>32</v>
      </c>
      <c r="N234" s="58" t="s">
        <v>1782</v>
      </c>
      <c r="O234" s="17" t="s">
        <v>1783</v>
      </c>
      <c r="P234" s="45" t="s">
        <v>35</v>
      </c>
      <c r="Q234" s="47" t="n">
        <v>4.7</v>
      </c>
      <c r="R234" s="18" t="s">
        <v>31</v>
      </c>
      <c r="S234" s="46" t="n">
        <v>10</v>
      </c>
      <c r="T234" s="46" t="n">
        <v>0</v>
      </c>
      <c r="U234" s="46" t="n">
        <v>0</v>
      </c>
      <c r="V234" s="46" t="n">
        <v>10</v>
      </c>
      <c r="W234" s="59"/>
      <c r="X234" s="59"/>
    </row>
    <row r="235" s="3" customFormat="true" ht="15" hidden="false" customHeight="true" outlineLevel="0" collapsed="false">
      <c r="A235" s="15" t="s">
        <v>1701</v>
      </c>
      <c r="B235" s="15" t="s">
        <v>23</v>
      </c>
      <c r="C235" s="15" t="n">
        <f aca="false">C234+1</f>
        <v>234</v>
      </c>
      <c r="D235" s="16" t="n">
        <v>2023</v>
      </c>
      <c r="E235" s="16" t="s">
        <v>756</v>
      </c>
      <c r="F235" s="15" t="s">
        <v>1784</v>
      </c>
      <c r="G235" s="16" t="s">
        <v>1785</v>
      </c>
      <c r="H235" s="16" t="s">
        <v>1786</v>
      </c>
      <c r="I235" s="15" t="s">
        <v>1787</v>
      </c>
      <c r="J235" s="15" t="s">
        <v>1788</v>
      </c>
      <c r="K235" s="15" t="s">
        <v>1789</v>
      </c>
      <c r="L235" s="15" t="s">
        <v>350</v>
      </c>
      <c r="M235" s="15" t="s">
        <v>31</v>
      </c>
      <c r="N235" s="15" t="s">
        <v>1790</v>
      </c>
      <c r="O235" s="17" t="s">
        <v>1791</v>
      </c>
      <c r="P235" s="15" t="s">
        <v>57</v>
      </c>
      <c r="Q235" s="15" t="n">
        <v>2.4</v>
      </c>
      <c r="R235" s="18" t="s">
        <v>31</v>
      </c>
      <c r="S235" s="18" t="n">
        <v>5</v>
      </c>
      <c r="T235" s="18" t="n">
        <v>0</v>
      </c>
      <c r="U235" s="18" t="n">
        <v>0</v>
      </c>
      <c r="V235" s="18" t="n">
        <v>7</v>
      </c>
    </row>
    <row r="236" s="3" customFormat="true" ht="15" hidden="false" customHeight="true" outlineLevel="0" collapsed="false">
      <c r="A236" s="16" t="s">
        <v>1701</v>
      </c>
      <c r="B236" s="16" t="s">
        <v>23</v>
      </c>
      <c r="C236" s="15" t="n">
        <f aca="false">C235+1</f>
        <v>235</v>
      </c>
      <c r="D236" s="16" t="n">
        <v>2023</v>
      </c>
      <c r="E236" s="16" t="s">
        <v>857</v>
      </c>
      <c r="F236" s="15" t="s">
        <v>1792</v>
      </c>
      <c r="G236" s="16" t="s">
        <v>1711</v>
      </c>
      <c r="H236" s="16" t="s">
        <v>1770</v>
      </c>
      <c r="I236" s="16" t="s">
        <v>1793</v>
      </c>
      <c r="J236" s="15" t="s">
        <v>199</v>
      </c>
      <c r="K236" s="16" t="s">
        <v>1794</v>
      </c>
      <c r="L236" s="15" t="s">
        <v>31</v>
      </c>
      <c r="M236" s="16" t="s">
        <v>75</v>
      </c>
      <c r="N236" s="16" t="s">
        <v>1795</v>
      </c>
      <c r="O236" s="17" t="s">
        <v>1796</v>
      </c>
      <c r="P236" s="15" t="s">
        <v>35</v>
      </c>
      <c r="Q236" s="19" t="n">
        <v>3.6</v>
      </c>
      <c r="R236" s="18" t="s">
        <v>31</v>
      </c>
      <c r="S236" s="18" t="n">
        <v>11</v>
      </c>
      <c r="T236" s="18" t="n">
        <v>0</v>
      </c>
      <c r="U236" s="18" t="n">
        <v>0</v>
      </c>
      <c r="V236" s="18" t="n">
        <v>12</v>
      </c>
    </row>
    <row r="237" s="3" customFormat="true" ht="15" hidden="false" customHeight="true" outlineLevel="0" collapsed="false">
      <c r="A237" s="15" t="s">
        <v>1701</v>
      </c>
      <c r="B237" s="15" t="s">
        <v>23</v>
      </c>
      <c r="C237" s="15" t="n">
        <f aca="false">C236+1</f>
        <v>236</v>
      </c>
      <c r="D237" s="16" t="n">
        <v>2023</v>
      </c>
      <c r="E237" s="16" t="s">
        <v>227</v>
      </c>
      <c r="F237" s="15" t="s">
        <v>1797</v>
      </c>
      <c r="G237" s="16" t="s">
        <v>1711</v>
      </c>
      <c r="H237" s="16" t="s">
        <v>1720</v>
      </c>
      <c r="I237" s="38" t="s">
        <v>1798</v>
      </c>
      <c r="J237" s="15" t="s">
        <v>1799</v>
      </c>
      <c r="K237" s="16" t="s">
        <v>1800</v>
      </c>
      <c r="L237" s="15" t="s">
        <v>1801</v>
      </c>
      <c r="M237" s="16" t="s">
        <v>248</v>
      </c>
      <c r="N237" s="15" t="s">
        <v>1802</v>
      </c>
      <c r="O237" s="31" t="s">
        <v>1803</v>
      </c>
      <c r="P237" s="15"/>
      <c r="Q237" s="15" t="n">
        <v>3.9</v>
      </c>
      <c r="R237" s="18" t="s">
        <v>31</v>
      </c>
      <c r="S237" s="18" t="n">
        <v>4</v>
      </c>
      <c r="T237" s="18" t="n">
        <v>0</v>
      </c>
      <c r="U237" s="18" t="n">
        <v>0</v>
      </c>
      <c r="V237" s="18" t="n">
        <v>5</v>
      </c>
    </row>
    <row r="238" s="3" customFormat="true" ht="15" hidden="false" customHeight="true" outlineLevel="0" collapsed="false">
      <c r="A238" s="15" t="s">
        <v>1701</v>
      </c>
      <c r="B238" s="15" t="s">
        <v>23</v>
      </c>
      <c r="C238" s="15" t="n">
        <f aca="false">C237+1</f>
        <v>237</v>
      </c>
      <c r="D238" s="16" t="n">
        <v>2023</v>
      </c>
      <c r="E238" s="57" t="s">
        <v>78</v>
      </c>
      <c r="F238" s="15" t="s">
        <v>1804</v>
      </c>
      <c r="G238" s="16" t="s">
        <v>1805</v>
      </c>
      <c r="H238" s="16" t="s">
        <v>1806</v>
      </c>
      <c r="I238" s="15" t="s">
        <v>1807</v>
      </c>
      <c r="J238" s="15" t="s">
        <v>1808</v>
      </c>
      <c r="K238" s="15" t="s">
        <v>1809</v>
      </c>
      <c r="L238" s="15" t="s">
        <v>31</v>
      </c>
      <c r="M238" s="15" t="s">
        <v>1019</v>
      </c>
      <c r="N238" s="15" t="s">
        <v>1810</v>
      </c>
      <c r="O238" s="17" t="s">
        <v>1811</v>
      </c>
      <c r="P238" s="15" t="s">
        <v>35</v>
      </c>
      <c r="Q238" s="15" t="n">
        <v>5.2</v>
      </c>
      <c r="R238" s="18" t="s">
        <v>31</v>
      </c>
      <c r="S238" s="18" t="n">
        <v>3</v>
      </c>
      <c r="T238" s="18" t="n">
        <v>0</v>
      </c>
      <c r="U238" s="18" t="n">
        <v>0</v>
      </c>
      <c r="V238" s="18" t="n">
        <v>4</v>
      </c>
    </row>
    <row r="239" s="3" customFormat="true" ht="15" hidden="false" customHeight="true" outlineLevel="0" collapsed="false">
      <c r="A239" s="15" t="s">
        <v>1701</v>
      </c>
      <c r="B239" s="15" t="s">
        <v>23</v>
      </c>
      <c r="C239" s="15" t="n">
        <f aca="false">C238+1</f>
        <v>238</v>
      </c>
      <c r="D239" s="16" t="n">
        <v>2023</v>
      </c>
      <c r="E239" s="16" t="s">
        <v>236</v>
      </c>
      <c r="F239" s="15" t="s">
        <v>1812</v>
      </c>
      <c r="G239" s="16" t="s">
        <v>266</v>
      </c>
      <c r="H239" s="16" t="s">
        <v>1813</v>
      </c>
      <c r="I239" s="15" t="s">
        <v>1814</v>
      </c>
      <c r="J239" s="15" t="s">
        <v>61</v>
      </c>
      <c r="K239" s="15" t="s">
        <v>1815</v>
      </c>
      <c r="L239" s="15" t="s">
        <v>63</v>
      </c>
      <c r="M239" s="15" t="s">
        <v>1816</v>
      </c>
      <c r="N239" s="15" t="s">
        <v>1817</v>
      </c>
      <c r="O239" s="17" t="s">
        <v>1818</v>
      </c>
      <c r="P239" s="15" t="s">
        <v>67</v>
      </c>
      <c r="Q239" s="15" t="n">
        <v>1</v>
      </c>
      <c r="R239" s="18" t="s">
        <v>31</v>
      </c>
      <c r="S239" s="18" t="n">
        <v>8</v>
      </c>
      <c r="T239" s="18" t="n">
        <v>0</v>
      </c>
      <c r="U239" s="18" t="n">
        <v>0</v>
      </c>
      <c r="V239" s="18" t="n">
        <v>8</v>
      </c>
    </row>
    <row r="240" s="3" customFormat="true" ht="15" hidden="false" customHeight="true" outlineLevel="0" collapsed="false">
      <c r="A240" s="15" t="s">
        <v>1701</v>
      </c>
      <c r="B240" s="15" t="s">
        <v>23</v>
      </c>
      <c r="C240" s="15" t="n">
        <f aca="false">C239+1</f>
        <v>239</v>
      </c>
      <c r="D240" s="16" t="n">
        <v>2023</v>
      </c>
      <c r="E240" s="16" t="s">
        <v>739</v>
      </c>
      <c r="F240" s="15" t="s">
        <v>1819</v>
      </c>
      <c r="G240" s="16" t="s">
        <v>1711</v>
      </c>
      <c r="H240" s="16" t="s">
        <v>1720</v>
      </c>
      <c r="I240" s="15" t="s">
        <v>1820</v>
      </c>
      <c r="J240" s="16" t="s">
        <v>1821</v>
      </c>
      <c r="K240" s="16" t="s">
        <v>1822</v>
      </c>
      <c r="L240" s="16" t="s">
        <v>231</v>
      </c>
      <c r="M240" s="16" t="s">
        <v>1823</v>
      </c>
      <c r="N240" s="16" t="s">
        <v>1824</v>
      </c>
      <c r="O240" s="17" t="s">
        <v>1825</v>
      </c>
      <c r="P240" s="15" t="s">
        <v>148</v>
      </c>
      <c r="Q240" s="15" t="n">
        <v>2</v>
      </c>
      <c r="R240" s="18" t="s">
        <v>31</v>
      </c>
      <c r="S240" s="27" t="n">
        <v>2</v>
      </c>
      <c r="T240" s="27" t="n">
        <v>0</v>
      </c>
      <c r="U240" s="27" t="n">
        <v>0</v>
      </c>
      <c r="V240" s="27" t="n">
        <v>4</v>
      </c>
    </row>
    <row r="241" s="3" customFormat="true" ht="15" hidden="false" customHeight="true" outlineLevel="0" collapsed="false">
      <c r="A241" s="15" t="s">
        <v>1701</v>
      </c>
      <c r="B241" s="15" t="s">
        <v>23</v>
      </c>
      <c r="C241" s="15" t="n">
        <f aca="false">C240+1</f>
        <v>240</v>
      </c>
      <c r="D241" s="16" t="n">
        <v>2023</v>
      </c>
      <c r="E241" s="16" t="s">
        <v>241</v>
      </c>
      <c r="F241" s="15" t="s">
        <v>1826</v>
      </c>
      <c r="G241" s="16" t="s">
        <v>1711</v>
      </c>
      <c r="H241" s="16" t="s">
        <v>31</v>
      </c>
      <c r="I241" s="38" t="s">
        <v>1827</v>
      </c>
      <c r="J241" s="15" t="s">
        <v>425</v>
      </c>
      <c r="K241" s="15" t="s">
        <v>1828</v>
      </c>
      <c r="L241" s="15" t="s">
        <v>31</v>
      </c>
      <c r="M241" s="16" t="s">
        <v>116</v>
      </c>
      <c r="N241" s="15" t="s">
        <v>1829</v>
      </c>
      <c r="O241" s="31" t="s">
        <v>1830</v>
      </c>
      <c r="P241" s="15" t="s">
        <v>35</v>
      </c>
      <c r="Q241" s="15" t="n">
        <v>2.4</v>
      </c>
      <c r="R241" s="18" t="s">
        <v>31</v>
      </c>
      <c r="S241" s="18" t="n">
        <v>4</v>
      </c>
      <c r="T241" s="27" t="n">
        <v>0</v>
      </c>
      <c r="U241" s="27" t="n">
        <v>0</v>
      </c>
      <c r="V241" s="18" t="n">
        <v>5</v>
      </c>
    </row>
    <row r="242" s="3" customFormat="true" ht="15" hidden="false" customHeight="true" outlineLevel="0" collapsed="false">
      <c r="A242" s="15" t="s">
        <v>1701</v>
      </c>
      <c r="B242" s="15" t="s">
        <v>23</v>
      </c>
      <c r="C242" s="15" t="n">
        <f aca="false">C241+1</f>
        <v>241</v>
      </c>
      <c r="D242" s="16" t="n">
        <v>2023</v>
      </c>
      <c r="E242" s="16" t="s">
        <v>1831</v>
      </c>
      <c r="F242" s="15" t="s">
        <v>1832</v>
      </c>
      <c r="G242" s="16" t="s">
        <v>1711</v>
      </c>
      <c r="H242" s="16" t="s">
        <v>31</v>
      </c>
      <c r="I242" s="38" t="s">
        <v>1833</v>
      </c>
      <c r="J242" s="15" t="s">
        <v>1772</v>
      </c>
      <c r="K242" s="60" t="n">
        <v>45575</v>
      </c>
      <c r="L242" s="15" t="s">
        <v>350</v>
      </c>
      <c r="M242" s="16" t="s">
        <v>350</v>
      </c>
      <c r="N242" s="15" t="s">
        <v>1834</v>
      </c>
      <c r="O242" s="17" t="s">
        <v>1835</v>
      </c>
      <c r="P242" s="15" t="s">
        <v>57</v>
      </c>
      <c r="Q242" s="15" t="n">
        <v>2.4</v>
      </c>
      <c r="R242" s="18" t="s">
        <v>31</v>
      </c>
      <c r="S242" s="18" t="n">
        <v>5</v>
      </c>
      <c r="T242" s="27" t="n">
        <v>0</v>
      </c>
      <c r="U242" s="27" t="n">
        <v>0</v>
      </c>
      <c r="V242" s="18" t="n">
        <v>8</v>
      </c>
    </row>
    <row r="243" s="3" customFormat="true" ht="15" hidden="false" customHeight="true" outlineLevel="0" collapsed="false">
      <c r="A243" s="15" t="s">
        <v>1701</v>
      </c>
      <c r="B243" s="15" t="s">
        <v>23</v>
      </c>
      <c r="C243" s="15" t="n">
        <f aca="false">C242+1</f>
        <v>242</v>
      </c>
      <c r="D243" s="16" t="n">
        <v>2023</v>
      </c>
      <c r="E243" s="16" t="s">
        <v>756</v>
      </c>
      <c r="F243" s="15" t="s">
        <v>1836</v>
      </c>
      <c r="G243" s="15" t="s">
        <v>1711</v>
      </c>
      <c r="H243" s="15" t="s">
        <v>1837</v>
      </c>
      <c r="I243" s="15" t="s">
        <v>1838</v>
      </c>
      <c r="J243" s="15" t="s">
        <v>1839</v>
      </c>
      <c r="K243" s="16" t="s">
        <v>1840</v>
      </c>
      <c r="L243" s="15" t="s">
        <v>31</v>
      </c>
      <c r="M243" s="16" t="s">
        <v>350</v>
      </c>
      <c r="N243" s="16" t="s">
        <v>1841</v>
      </c>
      <c r="O243" s="17" t="s">
        <v>1842</v>
      </c>
      <c r="P243" s="15" t="s">
        <v>57</v>
      </c>
      <c r="Q243" s="15" t="n">
        <v>2.4</v>
      </c>
      <c r="R243" s="18" t="s">
        <v>31</v>
      </c>
      <c r="S243" s="18" t="n">
        <v>6</v>
      </c>
      <c r="T243" s="27" t="n">
        <v>0</v>
      </c>
      <c r="U243" s="27" t="n">
        <v>0</v>
      </c>
      <c r="V243" s="18" t="n">
        <v>13</v>
      </c>
    </row>
    <row r="244" s="3" customFormat="true" ht="15" hidden="false" customHeight="true" outlineLevel="0" collapsed="false">
      <c r="A244" s="15" t="s">
        <v>1701</v>
      </c>
      <c r="B244" s="15" t="s">
        <v>23</v>
      </c>
      <c r="C244" s="15" t="n">
        <f aca="false">C243+1</f>
        <v>243</v>
      </c>
      <c r="D244" s="15" t="n">
        <v>2023</v>
      </c>
      <c r="E244" s="15" t="s">
        <v>1776</v>
      </c>
      <c r="F244" s="15" t="s">
        <v>1843</v>
      </c>
      <c r="G244" s="15" t="s">
        <v>1711</v>
      </c>
      <c r="H244" s="15" t="s">
        <v>1844</v>
      </c>
      <c r="I244" s="15" t="s">
        <v>1845</v>
      </c>
      <c r="J244" s="15" t="s">
        <v>246</v>
      </c>
      <c r="K244" s="15" t="s">
        <v>1846</v>
      </c>
      <c r="L244" s="15" t="s">
        <v>248</v>
      </c>
      <c r="M244" s="15" t="s">
        <v>31</v>
      </c>
      <c r="N244" s="15" t="s">
        <v>1847</v>
      </c>
      <c r="O244" s="17" t="s">
        <v>1848</v>
      </c>
      <c r="P244" s="15" t="s">
        <v>57</v>
      </c>
      <c r="Q244" s="15" t="n">
        <v>3.9</v>
      </c>
      <c r="R244" s="18" t="s">
        <v>31</v>
      </c>
      <c r="S244" s="18" t="n">
        <v>3</v>
      </c>
      <c r="T244" s="27" t="n">
        <v>0</v>
      </c>
      <c r="U244" s="27" t="n">
        <v>0</v>
      </c>
      <c r="V244" s="18" t="n">
        <v>10</v>
      </c>
    </row>
    <row r="245" s="3" customFormat="true" ht="15" hidden="false" customHeight="true" outlineLevel="0" collapsed="false">
      <c r="A245" s="15" t="s">
        <v>1701</v>
      </c>
      <c r="B245" s="15" t="s">
        <v>23</v>
      </c>
      <c r="C245" s="15" t="n">
        <f aca="false">C244+1</f>
        <v>244</v>
      </c>
      <c r="D245" s="15" t="n">
        <v>2023</v>
      </c>
      <c r="E245" s="15" t="s">
        <v>739</v>
      </c>
      <c r="F245" s="15" t="s">
        <v>1849</v>
      </c>
      <c r="G245" s="16" t="s">
        <v>1711</v>
      </c>
      <c r="H245" s="15" t="s">
        <v>1850</v>
      </c>
      <c r="I245" s="15" t="s">
        <v>1851</v>
      </c>
      <c r="J245" s="15" t="s">
        <v>988</v>
      </c>
      <c r="K245" s="58" t="s">
        <v>1852</v>
      </c>
      <c r="L245" s="15" t="s">
        <v>31</v>
      </c>
      <c r="M245" s="16" t="s">
        <v>84</v>
      </c>
      <c r="N245" s="15" t="s">
        <v>1853</v>
      </c>
      <c r="O245" s="17" t="s">
        <v>1854</v>
      </c>
      <c r="P245" s="15" t="s">
        <v>57</v>
      </c>
      <c r="Q245" s="19" t="n">
        <v>3.2</v>
      </c>
      <c r="R245" s="18" t="s">
        <v>31</v>
      </c>
      <c r="S245" s="18" t="n">
        <v>9</v>
      </c>
      <c r="T245" s="18" t="n">
        <v>0</v>
      </c>
      <c r="U245" s="18" t="n">
        <v>0</v>
      </c>
      <c r="V245" s="18" t="n">
        <v>13</v>
      </c>
    </row>
    <row r="246" s="3" customFormat="true" ht="15" hidden="false" customHeight="true" outlineLevel="0" collapsed="false">
      <c r="A246" s="45" t="s">
        <v>1701</v>
      </c>
      <c r="B246" s="45" t="s">
        <v>23</v>
      </c>
      <c r="C246" s="15" t="n">
        <f aca="false">C245+1</f>
        <v>245</v>
      </c>
      <c r="D246" s="44" t="n">
        <v>2023</v>
      </c>
      <c r="E246" s="44" t="s">
        <v>227</v>
      </c>
      <c r="F246" s="45" t="s">
        <v>1855</v>
      </c>
      <c r="G246" s="15" t="s">
        <v>266</v>
      </c>
      <c r="H246" s="44" t="s">
        <v>1856</v>
      </c>
      <c r="I246" s="45" t="s">
        <v>1857</v>
      </c>
      <c r="J246" s="45" t="s">
        <v>1772</v>
      </c>
      <c r="K246" s="45" t="s">
        <v>1858</v>
      </c>
      <c r="L246" s="45" t="s">
        <v>350</v>
      </c>
      <c r="M246" s="15" t="s">
        <v>31</v>
      </c>
      <c r="N246" s="45" t="s">
        <v>1859</v>
      </c>
      <c r="O246" s="21" t="s">
        <v>31</v>
      </c>
      <c r="P246" s="45" t="s">
        <v>57</v>
      </c>
      <c r="Q246" s="47" t="n">
        <v>2.4</v>
      </c>
      <c r="R246" s="18" t="s">
        <v>31</v>
      </c>
      <c r="S246" s="46" t="n">
        <v>6</v>
      </c>
      <c r="T246" s="27" t="n">
        <v>0</v>
      </c>
      <c r="U246" s="27" t="n">
        <v>0</v>
      </c>
      <c r="V246" s="46" t="n">
        <v>7</v>
      </c>
      <c r="W246" s="61"/>
      <c r="X246" s="61"/>
    </row>
    <row r="247" s="3" customFormat="true" ht="15" hidden="false" customHeight="true" outlineLevel="0" collapsed="false">
      <c r="A247" s="15" t="s">
        <v>1701</v>
      </c>
      <c r="B247" s="15" t="s">
        <v>23</v>
      </c>
      <c r="C247" s="15" t="n">
        <f aca="false">C246+1</f>
        <v>246</v>
      </c>
      <c r="D247" s="16" t="n">
        <v>2023</v>
      </c>
      <c r="E247" s="16" t="s">
        <v>227</v>
      </c>
      <c r="F247" s="15" t="s">
        <v>1855</v>
      </c>
      <c r="G247" s="15" t="s">
        <v>266</v>
      </c>
      <c r="H247" s="16" t="s">
        <v>1856</v>
      </c>
      <c r="I247" s="15" t="s">
        <v>1860</v>
      </c>
      <c r="J247" s="15" t="s">
        <v>1772</v>
      </c>
      <c r="K247" s="15" t="s">
        <v>1858</v>
      </c>
      <c r="L247" s="15" t="s">
        <v>350</v>
      </c>
      <c r="M247" s="15" t="s">
        <v>31</v>
      </c>
      <c r="N247" s="15" t="s">
        <v>1859</v>
      </c>
      <c r="O247" s="21" t="s">
        <v>31</v>
      </c>
      <c r="P247" s="15" t="s">
        <v>57</v>
      </c>
      <c r="Q247" s="19" t="n">
        <v>2.4</v>
      </c>
      <c r="R247" s="18" t="s">
        <v>31</v>
      </c>
      <c r="S247" s="18" t="n">
        <v>6</v>
      </c>
      <c r="T247" s="27" t="n">
        <v>0</v>
      </c>
      <c r="U247" s="27" t="n">
        <v>0</v>
      </c>
      <c r="V247" s="18" t="n">
        <v>7</v>
      </c>
    </row>
    <row r="248" s="3" customFormat="true" ht="15" hidden="false" customHeight="true" outlineLevel="0" collapsed="false">
      <c r="A248" s="15" t="s">
        <v>1701</v>
      </c>
      <c r="B248" s="15" t="s">
        <v>23</v>
      </c>
      <c r="C248" s="15" t="n">
        <f aca="false">C247+1</f>
        <v>247</v>
      </c>
      <c r="D248" s="16" t="n">
        <v>2023</v>
      </c>
      <c r="E248" s="57" t="s">
        <v>78</v>
      </c>
      <c r="F248" s="15" t="s">
        <v>1861</v>
      </c>
      <c r="G248" s="16" t="s">
        <v>1703</v>
      </c>
      <c r="H248" s="16" t="s">
        <v>1862</v>
      </c>
      <c r="I248" s="15" t="s">
        <v>1863</v>
      </c>
      <c r="J248" s="15" t="s">
        <v>1772</v>
      </c>
      <c r="K248" s="15" t="s">
        <v>1864</v>
      </c>
      <c r="L248" s="15" t="s">
        <v>350</v>
      </c>
      <c r="M248" s="15" t="s">
        <v>31</v>
      </c>
      <c r="N248" s="15" t="s">
        <v>1865</v>
      </c>
      <c r="O248" s="17" t="s">
        <v>1866</v>
      </c>
      <c r="P248" s="15" t="s">
        <v>57</v>
      </c>
      <c r="Q248" s="19" t="n">
        <v>2.4</v>
      </c>
      <c r="R248" s="18" t="s">
        <v>31</v>
      </c>
      <c r="S248" s="18" t="n">
        <v>8</v>
      </c>
      <c r="T248" s="27" t="n">
        <v>0</v>
      </c>
      <c r="U248" s="27" t="n">
        <v>0</v>
      </c>
      <c r="V248" s="18" t="n">
        <v>9</v>
      </c>
    </row>
    <row r="249" s="3" customFormat="true" ht="15" hidden="false" customHeight="true" outlineLevel="0" collapsed="false">
      <c r="A249" s="15" t="s">
        <v>1701</v>
      </c>
      <c r="B249" s="15" t="s">
        <v>23</v>
      </c>
      <c r="C249" s="15" t="n">
        <f aca="false">C248+1</f>
        <v>248</v>
      </c>
      <c r="D249" s="16" t="n">
        <v>2023</v>
      </c>
      <c r="E249" s="57" t="s">
        <v>78</v>
      </c>
      <c r="F249" s="15" t="s">
        <v>1867</v>
      </c>
      <c r="G249" s="16" t="s">
        <v>1733</v>
      </c>
      <c r="H249" s="16" t="s">
        <v>1868</v>
      </c>
      <c r="I249" s="15" t="s">
        <v>1869</v>
      </c>
      <c r="J249" s="15" t="s">
        <v>988</v>
      </c>
      <c r="K249" s="15" t="s">
        <v>1870</v>
      </c>
      <c r="L249" s="15" t="s">
        <v>84</v>
      </c>
      <c r="M249" s="15" t="s">
        <v>84</v>
      </c>
      <c r="N249" s="15" t="s">
        <v>1871</v>
      </c>
      <c r="O249" s="21" t="s">
        <v>31</v>
      </c>
      <c r="P249" s="15" t="s">
        <v>57</v>
      </c>
      <c r="Q249" s="19" t="n">
        <v>3.2</v>
      </c>
      <c r="R249" s="18" t="s">
        <v>31</v>
      </c>
      <c r="S249" s="18" t="n">
        <v>5</v>
      </c>
      <c r="T249" s="27" t="n">
        <v>0</v>
      </c>
      <c r="U249" s="27" t="n">
        <v>0</v>
      </c>
      <c r="V249" s="18" t="n">
        <v>5</v>
      </c>
    </row>
    <row r="250" s="3" customFormat="true" ht="15" hidden="false" customHeight="true" outlineLevel="0" collapsed="false">
      <c r="A250" s="15" t="s">
        <v>1701</v>
      </c>
      <c r="B250" s="15" t="s">
        <v>23</v>
      </c>
      <c r="C250" s="15" t="n">
        <f aca="false">C249+1</f>
        <v>249</v>
      </c>
      <c r="D250" s="16" t="n">
        <v>2023</v>
      </c>
      <c r="E250" s="16" t="s">
        <v>241</v>
      </c>
      <c r="F250" s="15" t="s">
        <v>1872</v>
      </c>
      <c r="G250" s="16" t="s">
        <v>1711</v>
      </c>
      <c r="H250" s="16" t="s">
        <v>1720</v>
      </c>
      <c r="I250" s="15" t="s">
        <v>1873</v>
      </c>
      <c r="J250" s="16" t="s">
        <v>1874</v>
      </c>
      <c r="K250" s="15" t="s">
        <v>1875</v>
      </c>
      <c r="L250" s="15" t="s">
        <v>31</v>
      </c>
      <c r="M250" s="16" t="s">
        <v>331</v>
      </c>
      <c r="N250" s="15" t="s">
        <v>1876</v>
      </c>
      <c r="O250" s="21" t="s">
        <v>31</v>
      </c>
      <c r="P250" s="15" t="s">
        <v>57</v>
      </c>
      <c r="Q250" s="15" t="n">
        <v>5.6</v>
      </c>
      <c r="R250" s="18" t="s">
        <v>31</v>
      </c>
      <c r="S250" s="18" t="n">
        <v>1</v>
      </c>
      <c r="T250" s="27" t="n">
        <v>0</v>
      </c>
      <c r="U250" s="27" t="n">
        <v>0</v>
      </c>
      <c r="V250" s="18" t="n">
        <v>11</v>
      </c>
    </row>
    <row r="251" s="3" customFormat="true" ht="15" hidden="false" customHeight="true" outlineLevel="0" collapsed="false">
      <c r="A251" s="15" t="s">
        <v>1701</v>
      </c>
      <c r="B251" s="15" t="s">
        <v>23</v>
      </c>
      <c r="C251" s="15" t="n">
        <f aca="false">C250+1</f>
        <v>250</v>
      </c>
      <c r="D251" s="16" t="n">
        <v>2023</v>
      </c>
      <c r="E251" s="57" t="s">
        <v>78</v>
      </c>
      <c r="F251" s="15" t="s">
        <v>1877</v>
      </c>
      <c r="G251" s="16" t="s">
        <v>179</v>
      </c>
      <c r="H251" s="16" t="s">
        <v>1878</v>
      </c>
      <c r="I251" s="16" t="s">
        <v>1879</v>
      </c>
      <c r="J251" s="16" t="s">
        <v>1880</v>
      </c>
      <c r="K251" s="16" t="s">
        <v>1881</v>
      </c>
      <c r="L251" s="16" t="s">
        <v>163</v>
      </c>
      <c r="M251" s="16" t="s">
        <v>1882</v>
      </c>
      <c r="N251" s="16" t="s">
        <v>1883</v>
      </c>
      <c r="O251" s="21" t="s">
        <v>31</v>
      </c>
      <c r="P251" s="15" t="s">
        <v>57</v>
      </c>
      <c r="Q251" s="19" t="n">
        <v>3.5</v>
      </c>
      <c r="R251" s="18" t="s">
        <v>31</v>
      </c>
      <c r="S251" s="27" t="n">
        <v>4</v>
      </c>
      <c r="T251" s="27" t="n">
        <v>0</v>
      </c>
      <c r="U251" s="27" t="n">
        <v>0</v>
      </c>
      <c r="V251" s="27" t="n">
        <v>4</v>
      </c>
    </row>
    <row r="252" s="3" customFormat="true" ht="15" hidden="false" customHeight="true" outlineLevel="0" collapsed="false">
      <c r="A252" s="15" t="s">
        <v>1884</v>
      </c>
      <c r="B252" s="15" t="s">
        <v>23</v>
      </c>
      <c r="C252" s="15" t="n">
        <f aca="false">C251+1</f>
        <v>251</v>
      </c>
      <c r="D252" s="15" t="n">
        <v>2023</v>
      </c>
      <c r="E252" s="15" t="s">
        <v>1885</v>
      </c>
      <c r="F252" s="15" t="s">
        <v>1886</v>
      </c>
      <c r="G252" s="15" t="s">
        <v>1887</v>
      </c>
      <c r="H252" s="15" t="s">
        <v>1888</v>
      </c>
      <c r="I252" s="15" t="s">
        <v>1889</v>
      </c>
      <c r="J252" s="15" t="s">
        <v>1890</v>
      </c>
      <c r="K252" s="15" t="s">
        <v>1891</v>
      </c>
      <c r="L252" s="15" t="s">
        <v>1667</v>
      </c>
      <c r="M252" s="15" t="s">
        <v>31</v>
      </c>
      <c r="N252" s="15" t="s">
        <v>1892</v>
      </c>
      <c r="O252" s="17" t="s">
        <v>1893</v>
      </c>
      <c r="P252" s="15" t="s">
        <v>35</v>
      </c>
      <c r="Q252" s="15" t="n">
        <v>4.614</v>
      </c>
      <c r="R252" s="18" t="s">
        <v>31</v>
      </c>
      <c r="S252" s="18" t="n">
        <v>6</v>
      </c>
      <c r="T252" s="27" t="n">
        <v>0</v>
      </c>
      <c r="U252" s="27" t="n">
        <v>0</v>
      </c>
      <c r="V252" s="18" t="n">
        <v>11</v>
      </c>
      <c r="X252" s="4"/>
    </row>
    <row r="253" s="3" customFormat="true" ht="15" hidden="false" customHeight="true" outlineLevel="0" collapsed="false">
      <c r="A253" s="15" t="s">
        <v>1884</v>
      </c>
      <c r="B253" s="15" t="s">
        <v>23</v>
      </c>
      <c r="C253" s="15" t="n">
        <f aca="false">C252+1</f>
        <v>252</v>
      </c>
      <c r="D253" s="15" t="n">
        <v>2023</v>
      </c>
      <c r="E253" s="15" t="s">
        <v>991</v>
      </c>
      <c r="F253" s="15" t="s">
        <v>1894</v>
      </c>
      <c r="G253" s="15" t="s">
        <v>1895</v>
      </c>
      <c r="H253" s="15" t="s">
        <v>1896</v>
      </c>
      <c r="I253" s="15" t="s">
        <v>1897</v>
      </c>
      <c r="J253" s="15" t="s">
        <v>41</v>
      </c>
      <c r="K253" s="31" t="s">
        <v>1898</v>
      </c>
      <c r="L253" s="15" t="s">
        <v>43</v>
      </c>
      <c r="M253" s="15" t="s">
        <v>31</v>
      </c>
      <c r="N253" s="15" t="s">
        <v>1899</v>
      </c>
      <c r="O253" s="17" t="s">
        <v>1900</v>
      </c>
      <c r="P253" s="15" t="s">
        <v>35</v>
      </c>
      <c r="Q253" s="15" t="n">
        <v>3.4</v>
      </c>
      <c r="R253" s="18" t="s">
        <v>31</v>
      </c>
      <c r="S253" s="18" t="n">
        <v>10</v>
      </c>
      <c r="T253" s="27" t="n">
        <v>0</v>
      </c>
      <c r="U253" s="27" t="n">
        <v>0</v>
      </c>
      <c r="V253" s="18" t="n">
        <v>14</v>
      </c>
      <c r="X253" s="4"/>
    </row>
    <row r="254" s="3" customFormat="true" ht="15" hidden="false" customHeight="true" outlineLevel="0" collapsed="false">
      <c r="A254" s="15" t="s">
        <v>1884</v>
      </c>
      <c r="B254" s="15" t="s">
        <v>23</v>
      </c>
      <c r="C254" s="15" t="n">
        <f aca="false">C253+1</f>
        <v>253</v>
      </c>
      <c r="D254" s="15" t="n">
        <v>2023</v>
      </c>
      <c r="E254" s="15" t="s">
        <v>739</v>
      </c>
      <c r="F254" s="15" t="s">
        <v>1901</v>
      </c>
      <c r="G254" s="15" t="s">
        <v>1895</v>
      </c>
      <c r="H254" s="15" t="s">
        <v>31</v>
      </c>
      <c r="I254" s="15" t="s">
        <v>1902</v>
      </c>
      <c r="J254" s="15" t="s">
        <v>1903</v>
      </c>
      <c r="K254" s="15" t="s">
        <v>1904</v>
      </c>
      <c r="L254" s="15" t="s">
        <v>588</v>
      </c>
      <c r="M254" s="15" t="s">
        <v>588</v>
      </c>
      <c r="N254" s="62" t="s">
        <v>1905</v>
      </c>
      <c r="O254" s="17" t="s">
        <v>1906</v>
      </c>
      <c r="P254" s="15" t="s">
        <v>148</v>
      </c>
      <c r="Q254" s="15" t="s">
        <v>1907</v>
      </c>
      <c r="R254" s="18" t="s">
        <v>31</v>
      </c>
      <c r="S254" s="18" t="n">
        <v>4</v>
      </c>
      <c r="T254" s="27" t="n">
        <v>0</v>
      </c>
      <c r="U254" s="27" t="n">
        <v>0</v>
      </c>
      <c r="V254" s="18" t="n">
        <v>15</v>
      </c>
      <c r="X254" s="4"/>
    </row>
    <row r="255" s="3" customFormat="true" ht="15" hidden="false" customHeight="true" outlineLevel="0" collapsed="false">
      <c r="A255" s="15" t="s">
        <v>1884</v>
      </c>
      <c r="B255" s="15" t="s">
        <v>23</v>
      </c>
      <c r="C255" s="15" t="n">
        <f aca="false">C254+1</f>
        <v>254</v>
      </c>
      <c r="D255" s="15" t="n">
        <v>2023</v>
      </c>
      <c r="E255" s="15" t="s">
        <v>739</v>
      </c>
      <c r="F255" s="15" t="s">
        <v>1908</v>
      </c>
      <c r="G255" s="15" t="s">
        <v>1909</v>
      </c>
      <c r="H255" s="15" t="s">
        <v>1910</v>
      </c>
      <c r="I255" s="15" t="s">
        <v>1911</v>
      </c>
      <c r="J255" s="15" t="s">
        <v>1912</v>
      </c>
      <c r="K255" s="31" t="s">
        <v>1913</v>
      </c>
      <c r="L255" s="15" t="s">
        <v>350</v>
      </c>
      <c r="M255" s="15" t="s">
        <v>31</v>
      </c>
      <c r="N255" s="15" t="s">
        <v>1914</v>
      </c>
      <c r="O255" s="17" t="s">
        <v>1915</v>
      </c>
      <c r="P255" s="15" t="s">
        <v>57</v>
      </c>
      <c r="Q255" s="15" t="n">
        <v>2.4</v>
      </c>
      <c r="R255" s="18" t="s">
        <v>31</v>
      </c>
      <c r="S255" s="18" t="n">
        <v>10</v>
      </c>
      <c r="T255" s="27" t="n">
        <v>0</v>
      </c>
      <c r="U255" s="27" t="n">
        <v>0</v>
      </c>
      <c r="V255" s="18" t="n">
        <v>12</v>
      </c>
    </row>
    <row r="256" s="3" customFormat="true" ht="15" hidden="false" customHeight="true" outlineLevel="0" collapsed="false">
      <c r="A256" s="15" t="s">
        <v>1884</v>
      </c>
      <c r="B256" s="15" t="s">
        <v>23</v>
      </c>
      <c r="C256" s="15" t="n">
        <f aca="false">C255+1</f>
        <v>255</v>
      </c>
      <c r="D256" s="15" t="n">
        <v>2023</v>
      </c>
      <c r="E256" s="15" t="s">
        <v>130</v>
      </c>
      <c r="F256" s="15" t="s">
        <v>1916</v>
      </c>
      <c r="G256" s="15" t="s">
        <v>1917</v>
      </c>
      <c r="H256" s="15" t="s">
        <v>1918</v>
      </c>
      <c r="I256" s="15" t="s">
        <v>1919</v>
      </c>
      <c r="J256" s="15" t="s">
        <v>261</v>
      </c>
      <c r="K256" s="15" t="s">
        <v>1920</v>
      </c>
      <c r="L256" s="15" t="s">
        <v>116</v>
      </c>
      <c r="M256" s="15" t="s">
        <v>117</v>
      </c>
      <c r="N256" s="15" t="s">
        <v>1921</v>
      </c>
      <c r="O256" s="17" t="s">
        <v>1922</v>
      </c>
      <c r="P256" s="15" t="s">
        <v>35</v>
      </c>
      <c r="Q256" s="37" t="n">
        <v>2.4</v>
      </c>
      <c r="R256" s="18" t="s">
        <v>31</v>
      </c>
      <c r="S256" s="18" t="n">
        <v>3</v>
      </c>
      <c r="T256" s="27" t="n">
        <v>0</v>
      </c>
      <c r="U256" s="27" t="n">
        <v>0</v>
      </c>
      <c r="V256" s="18" t="n">
        <v>3</v>
      </c>
    </row>
    <row r="257" s="3" customFormat="true" ht="15" hidden="false" customHeight="true" outlineLevel="0" collapsed="false">
      <c r="A257" s="15" t="s">
        <v>1884</v>
      </c>
      <c r="B257" s="15" t="s">
        <v>23</v>
      </c>
      <c r="C257" s="15" t="n">
        <f aca="false">C256+1</f>
        <v>256</v>
      </c>
      <c r="D257" s="15" t="n">
        <v>2023</v>
      </c>
      <c r="E257" s="15" t="s">
        <v>834</v>
      </c>
      <c r="F257" s="20" t="s">
        <v>1923</v>
      </c>
      <c r="G257" s="15" t="s">
        <v>1173</v>
      </c>
      <c r="H257" s="15" t="s">
        <v>1924</v>
      </c>
      <c r="I257" s="15" t="s">
        <v>1925</v>
      </c>
      <c r="J257" s="15" t="s">
        <v>1926</v>
      </c>
      <c r="K257" s="15" t="s">
        <v>1927</v>
      </c>
      <c r="L257" s="15" t="s">
        <v>1928</v>
      </c>
      <c r="M257" s="15" t="s">
        <v>1929</v>
      </c>
      <c r="N257" s="15" t="s">
        <v>1930</v>
      </c>
      <c r="O257" s="17" t="s">
        <v>1931</v>
      </c>
      <c r="P257" s="15" t="s">
        <v>148</v>
      </c>
      <c r="Q257" s="15" t="n">
        <v>3.2</v>
      </c>
      <c r="R257" s="18" t="s">
        <v>31</v>
      </c>
      <c r="S257" s="18" t="n">
        <v>1</v>
      </c>
      <c r="T257" s="27" t="n">
        <v>0</v>
      </c>
      <c r="U257" s="27" t="n">
        <v>0</v>
      </c>
      <c r="V257" s="18" t="n">
        <v>6</v>
      </c>
    </row>
    <row r="258" s="3" customFormat="true" ht="15" hidden="false" customHeight="true" outlineLevel="0" collapsed="false">
      <c r="A258" s="15" t="s">
        <v>1884</v>
      </c>
      <c r="B258" s="15" t="s">
        <v>23</v>
      </c>
      <c r="C258" s="15" t="n">
        <f aca="false">C257+1</f>
        <v>257</v>
      </c>
      <c r="D258" s="15" t="n">
        <v>2023</v>
      </c>
      <c r="E258" s="15" t="s">
        <v>857</v>
      </c>
      <c r="F258" s="15" t="s">
        <v>1932</v>
      </c>
      <c r="G258" s="15" t="s">
        <v>1933</v>
      </c>
      <c r="H258" s="15" t="s">
        <v>1934</v>
      </c>
      <c r="I258" s="15" t="s">
        <v>1935</v>
      </c>
      <c r="J258" s="15" t="s">
        <v>1912</v>
      </c>
      <c r="K258" s="31" t="s">
        <v>1936</v>
      </c>
      <c r="L258" s="15" t="s">
        <v>350</v>
      </c>
      <c r="M258" s="15" t="s">
        <v>31</v>
      </c>
      <c r="N258" s="15" t="s">
        <v>1937</v>
      </c>
      <c r="O258" s="17" t="s">
        <v>1938</v>
      </c>
      <c r="P258" s="15" t="s">
        <v>57</v>
      </c>
      <c r="Q258" s="15" t="n">
        <v>2.4</v>
      </c>
      <c r="R258" s="18" t="s">
        <v>31</v>
      </c>
      <c r="S258" s="18" t="n">
        <v>10</v>
      </c>
      <c r="T258" s="27" t="n">
        <v>0</v>
      </c>
      <c r="U258" s="27" t="n">
        <v>0</v>
      </c>
      <c r="V258" s="18" t="n">
        <v>12</v>
      </c>
    </row>
    <row r="259" s="3" customFormat="true" ht="15" hidden="false" customHeight="true" outlineLevel="0" collapsed="false">
      <c r="A259" s="15" t="s">
        <v>1884</v>
      </c>
      <c r="B259" s="15" t="s">
        <v>23</v>
      </c>
      <c r="C259" s="15" t="n">
        <f aca="false">C258+1</f>
        <v>258</v>
      </c>
      <c r="D259" s="15" t="n">
        <v>2023</v>
      </c>
      <c r="E259" s="15" t="s">
        <v>1939</v>
      </c>
      <c r="F259" s="15" t="s">
        <v>1940</v>
      </c>
      <c r="G259" s="15" t="s">
        <v>1173</v>
      </c>
      <c r="H259" s="15" t="s">
        <v>1941</v>
      </c>
      <c r="I259" s="15" t="s">
        <v>1942</v>
      </c>
      <c r="J259" s="15" t="s">
        <v>291</v>
      </c>
      <c r="K259" s="15" t="s">
        <v>1943</v>
      </c>
      <c r="L259" s="15" t="s">
        <v>31</v>
      </c>
      <c r="M259" s="15" t="s">
        <v>248</v>
      </c>
      <c r="N259" s="15" t="s">
        <v>1944</v>
      </c>
      <c r="O259" s="17" t="s">
        <v>1945</v>
      </c>
      <c r="P259" s="15" t="s">
        <v>57</v>
      </c>
      <c r="Q259" s="15" t="n">
        <v>3.9</v>
      </c>
      <c r="R259" s="18" t="s">
        <v>140</v>
      </c>
      <c r="S259" s="18" t="n">
        <v>11</v>
      </c>
      <c r="T259" s="18" t="n">
        <v>0</v>
      </c>
      <c r="U259" s="18" t="n">
        <v>0</v>
      </c>
      <c r="V259" s="18" t="n">
        <v>11</v>
      </c>
    </row>
    <row r="260" s="3" customFormat="true" ht="15" hidden="false" customHeight="true" outlineLevel="0" collapsed="false">
      <c r="A260" s="15" t="s">
        <v>1884</v>
      </c>
      <c r="B260" s="15" t="s">
        <v>23</v>
      </c>
      <c r="C260" s="15" t="n">
        <f aca="false">C259+1</f>
        <v>259</v>
      </c>
      <c r="D260" s="15" t="n">
        <v>2023</v>
      </c>
      <c r="E260" s="15" t="s">
        <v>1946</v>
      </c>
      <c r="F260" s="15" t="s">
        <v>1947</v>
      </c>
      <c r="G260" s="15" t="s">
        <v>1173</v>
      </c>
      <c r="H260" s="15" t="s">
        <v>1948</v>
      </c>
      <c r="I260" s="15" t="s">
        <v>1949</v>
      </c>
      <c r="J260" s="15" t="s">
        <v>355</v>
      </c>
      <c r="K260" s="15" t="s">
        <v>1950</v>
      </c>
      <c r="L260" s="15" t="s">
        <v>31</v>
      </c>
      <c r="M260" s="15" t="s">
        <v>75</v>
      </c>
      <c r="N260" s="15" t="s">
        <v>1951</v>
      </c>
      <c r="O260" s="17" t="s">
        <v>1952</v>
      </c>
      <c r="P260" s="15" t="s">
        <v>35</v>
      </c>
      <c r="Q260" s="15" t="n">
        <v>3.6</v>
      </c>
      <c r="R260" s="18" t="s">
        <v>140</v>
      </c>
      <c r="S260" s="18" t="n">
        <v>2</v>
      </c>
      <c r="T260" s="18" t="n">
        <v>0</v>
      </c>
      <c r="U260" s="18" t="n">
        <v>0</v>
      </c>
      <c r="V260" s="18" t="n">
        <v>3</v>
      </c>
    </row>
    <row r="261" s="3" customFormat="true" ht="15" hidden="false" customHeight="true" outlineLevel="0" collapsed="false">
      <c r="A261" s="15" t="s">
        <v>1884</v>
      </c>
      <c r="B261" s="15" t="s">
        <v>23</v>
      </c>
      <c r="C261" s="15" t="n">
        <f aca="false">C260+1</f>
        <v>260</v>
      </c>
      <c r="D261" s="15" t="n">
        <v>2023</v>
      </c>
      <c r="E261" s="15" t="s">
        <v>1953</v>
      </c>
      <c r="F261" s="15" t="s">
        <v>1954</v>
      </c>
      <c r="G261" s="15" t="s">
        <v>1173</v>
      </c>
      <c r="H261" s="15" t="s">
        <v>1948</v>
      </c>
      <c r="I261" s="15" t="s">
        <v>1955</v>
      </c>
      <c r="J261" s="15" t="s">
        <v>261</v>
      </c>
      <c r="K261" s="15" t="s">
        <v>1956</v>
      </c>
      <c r="L261" s="15" t="s">
        <v>31</v>
      </c>
      <c r="M261" s="15" t="s">
        <v>116</v>
      </c>
      <c r="N261" s="15" t="s">
        <v>1957</v>
      </c>
      <c r="O261" s="17" t="s">
        <v>1958</v>
      </c>
      <c r="P261" s="15" t="s">
        <v>57</v>
      </c>
      <c r="Q261" s="15" t="n">
        <v>2.6</v>
      </c>
      <c r="R261" s="18" t="s">
        <v>1959</v>
      </c>
      <c r="S261" s="18" t="n">
        <v>1</v>
      </c>
      <c r="T261" s="18" t="n">
        <v>0</v>
      </c>
      <c r="U261" s="18" t="n">
        <v>0</v>
      </c>
      <c r="V261" s="18" t="n">
        <v>10</v>
      </c>
    </row>
    <row r="262" s="3" customFormat="true" ht="15" hidden="false" customHeight="true" outlineLevel="0" collapsed="false">
      <c r="A262" s="16" t="s">
        <v>1884</v>
      </c>
      <c r="B262" s="16" t="s">
        <v>23</v>
      </c>
      <c r="C262" s="15" t="n">
        <f aca="false">C261+1</f>
        <v>261</v>
      </c>
      <c r="D262" s="16" t="n">
        <v>2023</v>
      </c>
      <c r="E262" s="16" t="s">
        <v>186</v>
      </c>
      <c r="F262" s="15" t="s">
        <v>1960</v>
      </c>
      <c r="G262" s="15" t="s">
        <v>1895</v>
      </c>
      <c r="H262" s="15" t="s">
        <v>1961</v>
      </c>
      <c r="I262" s="15" t="s">
        <v>1962</v>
      </c>
      <c r="J262" s="15" t="s">
        <v>182</v>
      </c>
      <c r="K262" s="15" t="s">
        <v>1963</v>
      </c>
      <c r="L262" s="15" t="s">
        <v>84</v>
      </c>
      <c r="M262" s="15" t="s">
        <v>31</v>
      </c>
      <c r="N262" s="15" t="s">
        <v>1964</v>
      </c>
      <c r="O262" s="17" t="s">
        <v>1965</v>
      </c>
      <c r="P262" s="15" t="s">
        <v>57</v>
      </c>
      <c r="Q262" s="15" t="n">
        <v>3.2</v>
      </c>
      <c r="R262" s="18" t="s">
        <v>31</v>
      </c>
      <c r="S262" s="18" t="n">
        <v>8</v>
      </c>
      <c r="T262" s="27" t="n">
        <v>0</v>
      </c>
      <c r="U262" s="27" t="n">
        <v>0</v>
      </c>
      <c r="V262" s="18" t="n">
        <v>12</v>
      </c>
    </row>
    <row r="263" s="3" customFormat="true" ht="15" hidden="false" customHeight="true" outlineLevel="0" collapsed="false">
      <c r="A263" s="15" t="s">
        <v>1884</v>
      </c>
      <c r="B263" s="15" t="s">
        <v>23</v>
      </c>
      <c r="C263" s="15" t="n">
        <f aca="false">C262+1</f>
        <v>262</v>
      </c>
      <c r="D263" s="15" t="n">
        <v>2023</v>
      </c>
      <c r="E263" s="15" t="s">
        <v>787</v>
      </c>
      <c r="F263" s="15" t="s">
        <v>1966</v>
      </c>
      <c r="G263" s="15" t="s">
        <v>1967</v>
      </c>
      <c r="H263" s="15" t="s">
        <v>1968</v>
      </c>
      <c r="I263" s="15" t="s">
        <v>1969</v>
      </c>
      <c r="J263" s="15" t="s">
        <v>1970</v>
      </c>
      <c r="K263" s="15" t="s">
        <v>1971</v>
      </c>
      <c r="L263" s="15" t="s">
        <v>1972</v>
      </c>
      <c r="M263" s="15" t="s">
        <v>31</v>
      </c>
      <c r="N263" s="15" t="s">
        <v>1973</v>
      </c>
      <c r="O263" s="17" t="s">
        <v>1974</v>
      </c>
      <c r="P263" s="15" t="s">
        <v>67</v>
      </c>
      <c r="Q263" s="15" t="n">
        <v>0.6</v>
      </c>
      <c r="R263" s="18" t="s">
        <v>31</v>
      </c>
      <c r="S263" s="18" t="n">
        <v>1</v>
      </c>
      <c r="T263" s="27" t="n">
        <v>0</v>
      </c>
      <c r="U263" s="27" t="n">
        <v>0</v>
      </c>
      <c r="V263" s="18" t="n">
        <v>5</v>
      </c>
    </row>
    <row r="264" customFormat="false" ht="15" hidden="false" customHeight="true" outlineLevel="0" collapsed="false">
      <c r="A264" s="15" t="s">
        <v>1884</v>
      </c>
      <c r="B264" s="15" t="s">
        <v>23</v>
      </c>
      <c r="C264" s="15" t="n">
        <f aca="false">C263+1</f>
        <v>263</v>
      </c>
      <c r="D264" s="15" t="n">
        <v>2023</v>
      </c>
      <c r="E264" s="15" t="s">
        <v>1288</v>
      </c>
      <c r="F264" s="15" t="s">
        <v>1975</v>
      </c>
      <c r="G264" s="15" t="s">
        <v>1173</v>
      </c>
      <c r="H264" s="15" t="s">
        <v>1948</v>
      </c>
      <c r="I264" s="15" t="s">
        <v>1976</v>
      </c>
      <c r="J264" s="15" t="s">
        <v>1977</v>
      </c>
      <c r="K264" s="15" t="s">
        <v>1978</v>
      </c>
      <c r="L264" s="15" t="s">
        <v>31</v>
      </c>
      <c r="M264" s="15" t="s">
        <v>1979</v>
      </c>
      <c r="N264" s="15" t="s">
        <v>1980</v>
      </c>
      <c r="O264" s="17" t="s">
        <v>1981</v>
      </c>
      <c r="P264" s="15" t="s">
        <v>57</v>
      </c>
      <c r="Q264" s="15" t="n">
        <v>5.4</v>
      </c>
      <c r="R264" s="18" t="s">
        <v>1959</v>
      </c>
      <c r="S264" s="18" t="n">
        <v>1</v>
      </c>
      <c r="T264" s="18" t="n">
        <v>0</v>
      </c>
      <c r="U264" s="18" t="n">
        <v>0</v>
      </c>
      <c r="V264" s="18" t="n">
        <v>5</v>
      </c>
      <c r="W264" s="3"/>
      <c r="X264" s="3"/>
    </row>
    <row r="265" customFormat="false" ht="15" hidden="false" customHeight="true" outlineLevel="0" collapsed="false">
      <c r="A265" s="15" t="s">
        <v>1884</v>
      </c>
      <c r="B265" s="15" t="s">
        <v>23</v>
      </c>
      <c r="C265" s="15" t="n">
        <f aca="false">C264+1</f>
        <v>264</v>
      </c>
      <c r="D265" s="15" t="n">
        <v>2023</v>
      </c>
      <c r="E265" s="15" t="s">
        <v>1005</v>
      </c>
      <c r="F265" s="15" t="s">
        <v>1982</v>
      </c>
      <c r="G265" s="15" t="s">
        <v>1173</v>
      </c>
      <c r="H265" s="15" t="s">
        <v>1948</v>
      </c>
      <c r="I265" s="15" t="s">
        <v>1983</v>
      </c>
      <c r="J265" s="15" t="s">
        <v>41</v>
      </c>
      <c r="K265" s="15" t="s">
        <v>1984</v>
      </c>
      <c r="L265" s="15" t="s">
        <v>31</v>
      </c>
      <c r="M265" s="15" t="s">
        <v>43</v>
      </c>
      <c r="N265" s="15" t="s">
        <v>1985</v>
      </c>
      <c r="O265" s="17" t="s">
        <v>1986</v>
      </c>
      <c r="P265" s="15" t="s">
        <v>35</v>
      </c>
      <c r="Q265" s="15" t="n">
        <v>3.4</v>
      </c>
      <c r="R265" s="18" t="s">
        <v>140</v>
      </c>
      <c r="S265" s="18" t="n">
        <v>12</v>
      </c>
      <c r="T265" s="18" t="n">
        <v>0</v>
      </c>
      <c r="U265" s="18" t="n">
        <v>0</v>
      </c>
      <c r="V265" s="18" t="n">
        <v>12</v>
      </c>
      <c r="W265" s="3"/>
      <c r="X265" s="3"/>
    </row>
    <row r="266" customFormat="false" ht="15" hidden="false" customHeight="true" outlineLevel="0" collapsed="false">
      <c r="A266" s="16" t="s">
        <v>1884</v>
      </c>
      <c r="B266" s="16" t="s">
        <v>23</v>
      </c>
      <c r="C266" s="15" t="n">
        <f aca="false">C265+1</f>
        <v>265</v>
      </c>
      <c r="D266" s="16" t="n">
        <v>2023</v>
      </c>
      <c r="E266" s="16" t="s">
        <v>1987</v>
      </c>
      <c r="F266" s="15" t="s">
        <v>1988</v>
      </c>
      <c r="G266" s="15" t="s">
        <v>1895</v>
      </c>
      <c r="H266" s="15" t="s">
        <v>1989</v>
      </c>
      <c r="I266" s="15" t="s">
        <v>1990</v>
      </c>
      <c r="J266" s="15" t="s">
        <v>135</v>
      </c>
      <c r="K266" s="15" t="s">
        <v>1991</v>
      </c>
      <c r="L266" s="15" t="s">
        <v>137</v>
      </c>
      <c r="M266" s="15" t="s">
        <v>31</v>
      </c>
      <c r="N266" s="15" t="s">
        <v>1992</v>
      </c>
      <c r="O266" s="17" t="s">
        <v>1993</v>
      </c>
      <c r="P266" s="15" t="s">
        <v>35</v>
      </c>
      <c r="Q266" s="15" t="n">
        <v>2.8</v>
      </c>
      <c r="R266" s="18" t="s">
        <v>31</v>
      </c>
      <c r="S266" s="18" t="n">
        <v>13</v>
      </c>
      <c r="T266" s="27" t="n">
        <v>0</v>
      </c>
      <c r="U266" s="27" t="n">
        <v>0</v>
      </c>
      <c r="V266" s="18" t="n">
        <v>13</v>
      </c>
      <c r="W266" s="3"/>
      <c r="X266" s="3"/>
    </row>
    <row r="267" customFormat="false" ht="15" hidden="false" customHeight="true" outlineLevel="0" collapsed="false">
      <c r="A267" s="16" t="s">
        <v>1884</v>
      </c>
      <c r="B267" s="16" t="s">
        <v>23</v>
      </c>
      <c r="C267" s="15" t="n">
        <f aca="false">C266+1</f>
        <v>266</v>
      </c>
      <c r="D267" s="16" t="n">
        <v>2023</v>
      </c>
      <c r="E267" s="16" t="s">
        <v>857</v>
      </c>
      <c r="F267" s="15" t="s">
        <v>1994</v>
      </c>
      <c r="G267" s="15" t="s">
        <v>1895</v>
      </c>
      <c r="H267" s="15" t="s">
        <v>1995</v>
      </c>
      <c r="I267" s="15" t="s">
        <v>1996</v>
      </c>
      <c r="J267" s="15" t="s">
        <v>246</v>
      </c>
      <c r="K267" s="15" t="s">
        <v>1997</v>
      </c>
      <c r="L267" s="15" t="s">
        <v>248</v>
      </c>
      <c r="M267" s="15" t="s">
        <v>31</v>
      </c>
      <c r="N267" s="15" t="s">
        <v>1998</v>
      </c>
      <c r="O267" s="17" t="s">
        <v>1999</v>
      </c>
      <c r="P267" s="15" t="s">
        <v>57</v>
      </c>
      <c r="Q267" s="15" t="n">
        <v>3.9</v>
      </c>
      <c r="R267" s="18" t="s">
        <v>31</v>
      </c>
      <c r="S267" s="18" t="n">
        <v>7</v>
      </c>
      <c r="T267" s="27" t="n">
        <v>0</v>
      </c>
      <c r="U267" s="27" t="n">
        <v>0</v>
      </c>
      <c r="V267" s="18" t="n">
        <v>12</v>
      </c>
      <c r="W267" s="3"/>
      <c r="X267" s="3"/>
    </row>
    <row r="268" customFormat="false" ht="15" hidden="false" customHeight="true" outlineLevel="0" collapsed="false">
      <c r="A268" s="15" t="s">
        <v>1884</v>
      </c>
      <c r="B268" s="15" t="s">
        <v>23</v>
      </c>
      <c r="C268" s="15" t="n">
        <f aca="false">C267+1</f>
        <v>267</v>
      </c>
      <c r="D268" s="15" t="n">
        <v>2023</v>
      </c>
      <c r="E268" s="15" t="s">
        <v>186</v>
      </c>
      <c r="F268" s="15" t="s">
        <v>2000</v>
      </c>
      <c r="G268" s="15" t="s">
        <v>2001</v>
      </c>
      <c r="H268" s="15" t="s">
        <v>2002</v>
      </c>
      <c r="I268" s="15" t="s">
        <v>2003</v>
      </c>
      <c r="J268" s="15" t="s">
        <v>801</v>
      </c>
      <c r="K268" s="15" t="s">
        <v>2004</v>
      </c>
      <c r="L268" s="15" t="s">
        <v>84</v>
      </c>
      <c r="M268" s="15" t="s">
        <v>31</v>
      </c>
      <c r="N268" s="15" t="s">
        <v>2005</v>
      </c>
      <c r="O268" s="17" t="s">
        <v>2006</v>
      </c>
      <c r="P268" s="15" t="s">
        <v>57</v>
      </c>
      <c r="Q268" s="15" t="n">
        <v>3.2</v>
      </c>
      <c r="R268" s="18" t="s">
        <v>1298</v>
      </c>
      <c r="S268" s="18" t="n">
        <v>8</v>
      </c>
      <c r="T268" s="18" t="n">
        <v>0</v>
      </c>
      <c r="U268" s="18" t="n">
        <v>0</v>
      </c>
      <c r="V268" s="18" t="n">
        <v>12</v>
      </c>
      <c r="W268" s="3"/>
      <c r="X268" s="4"/>
    </row>
    <row r="269" customFormat="false" ht="15" hidden="false" customHeight="true" outlineLevel="0" collapsed="false">
      <c r="A269" s="15" t="s">
        <v>1884</v>
      </c>
      <c r="B269" s="15" t="s">
        <v>23</v>
      </c>
      <c r="C269" s="15" t="n">
        <f aca="false">C268+1</f>
        <v>268</v>
      </c>
      <c r="D269" s="15" t="n">
        <v>2023</v>
      </c>
      <c r="E269" s="15" t="s">
        <v>1939</v>
      </c>
      <c r="F269" s="15" t="s">
        <v>2007</v>
      </c>
      <c r="G269" s="15" t="s">
        <v>1173</v>
      </c>
      <c r="H269" s="15" t="s">
        <v>1948</v>
      </c>
      <c r="I269" s="15" t="s">
        <v>2008</v>
      </c>
      <c r="J269" s="15" t="s">
        <v>261</v>
      </c>
      <c r="K269" s="15" t="s">
        <v>2009</v>
      </c>
      <c r="L269" s="15" t="s">
        <v>31</v>
      </c>
      <c r="M269" s="15" t="s">
        <v>116</v>
      </c>
      <c r="N269" s="15" t="s">
        <v>2010</v>
      </c>
      <c r="O269" s="17" t="s">
        <v>2011</v>
      </c>
      <c r="P269" s="15" t="s">
        <v>57</v>
      </c>
      <c r="Q269" s="15" t="n">
        <v>2.6</v>
      </c>
      <c r="R269" s="18" t="s">
        <v>140</v>
      </c>
      <c r="S269" s="18" t="n">
        <v>11</v>
      </c>
      <c r="T269" s="18" t="n">
        <v>0</v>
      </c>
      <c r="U269" s="18" t="n">
        <v>0</v>
      </c>
      <c r="V269" s="18" t="n">
        <v>11</v>
      </c>
      <c r="W269" s="3"/>
      <c r="X269" s="3"/>
    </row>
    <row r="270" customFormat="false" ht="15" hidden="false" customHeight="true" outlineLevel="0" collapsed="false">
      <c r="A270" s="15" t="s">
        <v>1884</v>
      </c>
      <c r="B270" s="15" t="s">
        <v>23</v>
      </c>
      <c r="C270" s="15" t="n">
        <f aca="false">C269+1</f>
        <v>269</v>
      </c>
      <c r="D270" s="15" t="n">
        <v>2023</v>
      </c>
      <c r="E270" s="15" t="s">
        <v>1005</v>
      </c>
      <c r="F270" s="15" t="s">
        <v>1982</v>
      </c>
      <c r="G270" s="15" t="s">
        <v>1173</v>
      </c>
      <c r="H270" s="16" t="s">
        <v>31</v>
      </c>
      <c r="I270" s="15" t="s">
        <v>2012</v>
      </c>
      <c r="J270" s="15" t="s">
        <v>1912</v>
      </c>
      <c r="K270" s="15" t="s">
        <v>2013</v>
      </c>
      <c r="L270" s="15" t="s">
        <v>31</v>
      </c>
      <c r="M270" s="15" t="s">
        <v>350</v>
      </c>
      <c r="N270" s="15" t="s">
        <v>2014</v>
      </c>
      <c r="O270" s="17" t="s">
        <v>2015</v>
      </c>
      <c r="P270" s="15" t="s">
        <v>57</v>
      </c>
      <c r="Q270" s="15" t="n">
        <v>2.4</v>
      </c>
      <c r="R270" s="18" t="s">
        <v>140</v>
      </c>
      <c r="S270" s="18" t="n">
        <v>12</v>
      </c>
      <c r="T270" s="18" t="n">
        <v>0</v>
      </c>
      <c r="U270" s="18" t="n">
        <v>0</v>
      </c>
      <c r="V270" s="18" t="n">
        <v>12</v>
      </c>
      <c r="W270" s="3"/>
      <c r="X270" s="3"/>
    </row>
    <row r="271" customFormat="false" ht="15" hidden="false" customHeight="true" outlineLevel="0" collapsed="false">
      <c r="A271" s="15" t="s">
        <v>1884</v>
      </c>
      <c r="B271" s="15" t="s">
        <v>23</v>
      </c>
      <c r="C271" s="15" t="n">
        <f aca="false">C270+1</f>
        <v>270</v>
      </c>
      <c r="D271" s="15" t="n">
        <v>2023</v>
      </c>
      <c r="E271" s="15" t="s">
        <v>194</v>
      </c>
      <c r="F271" s="20" t="s">
        <v>2016</v>
      </c>
      <c r="G271" s="20" t="s">
        <v>2017</v>
      </c>
      <c r="H271" s="20" t="s">
        <v>2018</v>
      </c>
      <c r="I271" s="20" t="s">
        <v>2019</v>
      </c>
      <c r="J271" s="21" t="s">
        <v>1274</v>
      </c>
      <c r="K271" s="21" t="s">
        <v>2020</v>
      </c>
      <c r="L271" s="21" t="s">
        <v>1276</v>
      </c>
      <c r="M271" s="21" t="s">
        <v>1276</v>
      </c>
      <c r="N271" s="21" t="s">
        <v>2021</v>
      </c>
      <c r="O271" s="22" t="s">
        <v>2022</v>
      </c>
      <c r="P271" s="15" t="s">
        <v>35</v>
      </c>
      <c r="Q271" s="24" t="n">
        <v>4.7</v>
      </c>
      <c r="R271" s="18" t="s">
        <v>31</v>
      </c>
      <c r="S271" s="18" t="n">
        <v>8</v>
      </c>
      <c r="T271" s="18" t="n">
        <v>1</v>
      </c>
      <c r="U271" s="27" t="n">
        <v>0</v>
      </c>
      <c r="V271" s="18" t="n">
        <v>12</v>
      </c>
      <c r="W271" s="3"/>
      <c r="X271" s="3"/>
    </row>
    <row r="272" customFormat="false" ht="15" hidden="false" customHeight="true" outlineLevel="0" collapsed="false">
      <c r="A272" s="15" t="s">
        <v>1884</v>
      </c>
      <c r="B272" s="15" t="s">
        <v>23</v>
      </c>
      <c r="C272" s="15" t="n">
        <f aca="false">C271+1</f>
        <v>271</v>
      </c>
      <c r="D272" s="15" t="n">
        <v>2023</v>
      </c>
      <c r="E272" s="15" t="s">
        <v>1233</v>
      </c>
      <c r="F272" s="15" t="s">
        <v>2023</v>
      </c>
      <c r="G272" s="15" t="s">
        <v>1173</v>
      </c>
      <c r="H272" s="15" t="s">
        <v>1948</v>
      </c>
      <c r="I272" s="15" t="s">
        <v>2024</v>
      </c>
      <c r="J272" s="15" t="s">
        <v>261</v>
      </c>
      <c r="K272" s="15" t="s">
        <v>2025</v>
      </c>
      <c r="L272" s="15" t="s">
        <v>31</v>
      </c>
      <c r="M272" s="15" t="s">
        <v>116</v>
      </c>
      <c r="N272" s="15" t="s">
        <v>2026</v>
      </c>
      <c r="O272" s="17" t="s">
        <v>2027</v>
      </c>
      <c r="P272" s="15" t="s">
        <v>57</v>
      </c>
      <c r="Q272" s="15" t="n">
        <v>2.6</v>
      </c>
      <c r="R272" s="18" t="s">
        <v>1959</v>
      </c>
      <c r="S272" s="18" t="n">
        <v>1</v>
      </c>
      <c r="T272" s="18" t="n">
        <v>0</v>
      </c>
      <c r="U272" s="18" t="n">
        <v>0</v>
      </c>
      <c r="V272" s="18" t="n">
        <v>6</v>
      </c>
      <c r="W272" s="3"/>
      <c r="X272" s="3"/>
    </row>
    <row r="273" customFormat="false" ht="15" hidden="false" customHeight="true" outlineLevel="0" collapsed="false">
      <c r="A273" s="16" t="s">
        <v>1884</v>
      </c>
      <c r="B273" s="16" t="s">
        <v>23</v>
      </c>
      <c r="C273" s="15" t="n">
        <f aca="false">C272+1</f>
        <v>272</v>
      </c>
      <c r="D273" s="16" t="n">
        <v>2023</v>
      </c>
      <c r="E273" s="16" t="s">
        <v>186</v>
      </c>
      <c r="F273" s="15" t="s">
        <v>2028</v>
      </c>
      <c r="G273" s="15" t="s">
        <v>1895</v>
      </c>
      <c r="H273" s="15" t="s">
        <v>2029</v>
      </c>
      <c r="I273" s="15" t="s">
        <v>2030</v>
      </c>
      <c r="J273" s="15" t="s">
        <v>190</v>
      </c>
      <c r="K273" s="15" t="s">
        <v>2031</v>
      </c>
      <c r="L273" s="15" t="s">
        <v>116</v>
      </c>
      <c r="M273" s="15" t="s">
        <v>117</v>
      </c>
      <c r="N273" s="15" t="s">
        <v>2032</v>
      </c>
      <c r="O273" s="17" t="s">
        <v>2033</v>
      </c>
      <c r="P273" s="15" t="s">
        <v>57</v>
      </c>
      <c r="Q273" s="15" t="n">
        <v>2.6</v>
      </c>
      <c r="R273" s="18" t="s">
        <v>31</v>
      </c>
      <c r="S273" s="18" t="n">
        <v>10</v>
      </c>
      <c r="T273" s="27" t="n">
        <v>0</v>
      </c>
      <c r="U273" s="27" t="n">
        <v>0</v>
      </c>
      <c r="V273" s="18" t="n">
        <v>10</v>
      </c>
      <c r="W273" s="3"/>
      <c r="X273" s="3"/>
    </row>
    <row r="274" customFormat="false" ht="15" hidden="false" customHeight="true" outlineLevel="0" collapsed="false">
      <c r="A274" s="15" t="s">
        <v>1884</v>
      </c>
      <c r="B274" s="15" t="s">
        <v>23</v>
      </c>
      <c r="C274" s="15" t="n">
        <f aca="false">C273+1</f>
        <v>273</v>
      </c>
      <c r="D274" s="15" t="n">
        <v>2023</v>
      </c>
      <c r="E274" s="15" t="s">
        <v>112</v>
      </c>
      <c r="F274" s="15" t="s">
        <v>2034</v>
      </c>
      <c r="G274" s="15" t="s">
        <v>2035</v>
      </c>
      <c r="H274" s="15" t="s">
        <v>2036</v>
      </c>
      <c r="I274" s="15" t="s">
        <v>2037</v>
      </c>
      <c r="J274" s="15" t="s">
        <v>2038</v>
      </c>
      <c r="K274" s="15" t="s">
        <v>2039</v>
      </c>
      <c r="L274" s="15" t="s">
        <v>2040</v>
      </c>
      <c r="M274" s="15" t="s">
        <v>31</v>
      </c>
      <c r="N274" s="15" t="s">
        <v>2041</v>
      </c>
      <c r="O274" s="17" t="s">
        <v>2042</v>
      </c>
      <c r="P274" s="15" t="s">
        <v>57</v>
      </c>
      <c r="Q274" s="31" t="s">
        <v>2043</v>
      </c>
      <c r="R274" s="18" t="s">
        <v>31</v>
      </c>
      <c r="S274" s="18" t="n">
        <v>10</v>
      </c>
      <c r="T274" s="27" t="n">
        <v>0</v>
      </c>
      <c r="U274" s="27" t="n">
        <v>0</v>
      </c>
      <c r="V274" s="18" t="n">
        <v>10</v>
      </c>
      <c r="W274" s="3"/>
      <c r="X274" s="3"/>
    </row>
    <row r="275" customFormat="false" ht="15" hidden="false" customHeight="true" outlineLevel="0" collapsed="false">
      <c r="A275" s="16" t="s">
        <v>1884</v>
      </c>
      <c r="B275" s="16" t="s">
        <v>23</v>
      </c>
      <c r="C275" s="15" t="n">
        <f aca="false">C274+1</f>
        <v>274</v>
      </c>
      <c r="D275" s="16" t="n">
        <v>2023</v>
      </c>
      <c r="E275" s="16" t="s">
        <v>1258</v>
      </c>
      <c r="F275" s="15" t="s">
        <v>2044</v>
      </c>
      <c r="G275" s="15" t="s">
        <v>1895</v>
      </c>
      <c r="H275" s="15" t="s">
        <v>2045</v>
      </c>
      <c r="I275" s="15" t="s">
        <v>2046</v>
      </c>
      <c r="J275" s="15" t="s">
        <v>199</v>
      </c>
      <c r="K275" s="15" t="s">
        <v>2047</v>
      </c>
      <c r="L275" s="15" t="s">
        <v>75</v>
      </c>
      <c r="M275" s="15" t="s">
        <v>31</v>
      </c>
      <c r="N275" s="15" t="s">
        <v>2048</v>
      </c>
      <c r="O275" s="17" t="s">
        <v>2049</v>
      </c>
      <c r="P275" s="15" t="s">
        <v>35</v>
      </c>
      <c r="Q275" s="15" t="n">
        <v>3.6</v>
      </c>
      <c r="R275" s="18" t="s">
        <v>31</v>
      </c>
      <c r="S275" s="18" t="n">
        <v>10</v>
      </c>
      <c r="T275" s="27" t="n">
        <v>0</v>
      </c>
      <c r="U275" s="27" t="n">
        <v>0</v>
      </c>
      <c r="V275" s="18" t="n">
        <v>12</v>
      </c>
      <c r="W275" s="3"/>
      <c r="X275" s="3"/>
    </row>
    <row r="276" customFormat="false" ht="15" hidden="false" customHeight="true" outlineLevel="0" collapsed="false">
      <c r="A276" s="15" t="s">
        <v>1884</v>
      </c>
      <c r="B276" s="15" t="s">
        <v>23</v>
      </c>
      <c r="C276" s="15" t="n">
        <f aca="false">C275+1</f>
        <v>275</v>
      </c>
      <c r="D276" s="15" t="n">
        <v>2023</v>
      </c>
      <c r="E276" s="15" t="s">
        <v>1885</v>
      </c>
      <c r="F276" s="20" t="s">
        <v>2050</v>
      </c>
      <c r="G276" s="20" t="s">
        <v>2017</v>
      </c>
      <c r="H276" s="20" t="s">
        <v>2051</v>
      </c>
      <c r="I276" s="20" t="s">
        <v>2052</v>
      </c>
      <c r="J276" s="21" t="s">
        <v>199</v>
      </c>
      <c r="K276" s="21" t="s">
        <v>2053</v>
      </c>
      <c r="L276" s="21" t="s">
        <v>75</v>
      </c>
      <c r="M276" s="15" t="s">
        <v>31</v>
      </c>
      <c r="N276" s="21" t="s">
        <v>2054</v>
      </c>
      <c r="O276" s="22" t="s">
        <v>2055</v>
      </c>
      <c r="P276" s="15" t="s">
        <v>35</v>
      </c>
      <c r="Q276" s="24" t="n">
        <v>3.6</v>
      </c>
      <c r="R276" s="18" t="s">
        <v>31</v>
      </c>
      <c r="S276" s="18" t="n">
        <v>8</v>
      </c>
      <c r="T276" s="27" t="n">
        <v>0</v>
      </c>
      <c r="U276" s="27" t="n">
        <v>0</v>
      </c>
      <c r="V276" s="18" t="n">
        <v>12</v>
      </c>
      <c r="W276" s="3"/>
      <c r="X276" s="3"/>
    </row>
    <row r="277" customFormat="false" ht="15" hidden="false" customHeight="true" outlineLevel="0" collapsed="false">
      <c r="A277" s="16" t="s">
        <v>1884</v>
      </c>
      <c r="B277" s="16" t="s">
        <v>23</v>
      </c>
      <c r="C277" s="15" t="n">
        <f aca="false">C276+1</f>
        <v>276</v>
      </c>
      <c r="D277" s="16" t="n">
        <v>2023</v>
      </c>
      <c r="E277" s="16" t="s">
        <v>194</v>
      </c>
      <c r="F277" s="15" t="s">
        <v>2056</v>
      </c>
      <c r="G277" s="15" t="s">
        <v>1173</v>
      </c>
      <c r="H277" s="15" t="s">
        <v>2057</v>
      </c>
      <c r="I277" s="15" t="s">
        <v>2058</v>
      </c>
      <c r="J277" s="15" t="s">
        <v>2059</v>
      </c>
      <c r="K277" s="15" t="s">
        <v>2060</v>
      </c>
      <c r="L277" s="15" t="s">
        <v>2061</v>
      </c>
      <c r="M277" s="15" t="s">
        <v>2061</v>
      </c>
      <c r="N277" s="15" t="s">
        <v>2062</v>
      </c>
      <c r="O277" s="17" t="s">
        <v>2063</v>
      </c>
      <c r="P277" s="15" t="s">
        <v>148</v>
      </c>
      <c r="Q277" s="15" t="n">
        <v>1.7</v>
      </c>
      <c r="R277" s="18" t="s">
        <v>624</v>
      </c>
      <c r="S277" s="18" t="n">
        <v>3</v>
      </c>
      <c r="T277" s="27" t="n">
        <v>0</v>
      </c>
      <c r="U277" s="27" t="n">
        <v>0</v>
      </c>
      <c r="V277" s="18" t="n">
        <v>11</v>
      </c>
      <c r="W277" s="3"/>
      <c r="X277" s="3"/>
    </row>
    <row r="278" customFormat="false" ht="15" hidden="false" customHeight="true" outlineLevel="0" collapsed="false">
      <c r="A278" s="15" t="s">
        <v>1884</v>
      </c>
      <c r="B278" s="15" t="s">
        <v>23</v>
      </c>
      <c r="C278" s="15" t="n">
        <f aca="false">C277+1</f>
        <v>277</v>
      </c>
      <c r="D278" s="15" t="n">
        <v>2023</v>
      </c>
      <c r="E278" s="15" t="s">
        <v>731</v>
      </c>
      <c r="F278" s="20" t="s">
        <v>2064</v>
      </c>
      <c r="G278" s="20" t="s">
        <v>2017</v>
      </c>
      <c r="H278" s="20" t="s">
        <v>2065</v>
      </c>
      <c r="I278" s="20" t="s">
        <v>2066</v>
      </c>
      <c r="J278" s="21" t="s">
        <v>425</v>
      </c>
      <c r="K278" s="21" t="s">
        <v>2067</v>
      </c>
      <c r="L278" s="21" t="s">
        <v>116</v>
      </c>
      <c r="M278" s="21" t="s">
        <v>117</v>
      </c>
      <c r="N278" s="21" t="s">
        <v>2068</v>
      </c>
      <c r="O278" s="22" t="s">
        <v>2069</v>
      </c>
      <c r="P278" s="15" t="s">
        <v>57</v>
      </c>
      <c r="Q278" s="24" t="n">
        <v>2.6</v>
      </c>
      <c r="R278" s="18" t="s">
        <v>31</v>
      </c>
      <c r="S278" s="18" t="n">
        <v>10</v>
      </c>
      <c r="T278" s="27" t="n">
        <v>0</v>
      </c>
      <c r="U278" s="27" t="n">
        <v>0</v>
      </c>
      <c r="V278" s="18" t="n">
        <v>10</v>
      </c>
      <c r="W278" s="3"/>
      <c r="X278" s="3"/>
    </row>
    <row r="279" customFormat="false" ht="15" hidden="false" customHeight="true" outlineLevel="0" collapsed="false">
      <c r="A279" s="15" t="s">
        <v>1884</v>
      </c>
      <c r="B279" s="15" t="s">
        <v>23</v>
      </c>
      <c r="C279" s="15" t="n">
        <f aca="false">C278+1</f>
        <v>278</v>
      </c>
      <c r="D279" s="15" t="n">
        <v>2023</v>
      </c>
      <c r="E279" s="15" t="s">
        <v>857</v>
      </c>
      <c r="F279" s="20" t="s">
        <v>2070</v>
      </c>
      <c r="G279" s="15" t="s">
        <v>1173</v>
      </c>
      <c r="H279" s="15" t="s">
        <v>1924</v>
      </c>
      <c r="I279" s="15" t="s">
        <v>2071</v>
      </c>
      <c r="J279" s="15" t="s">
        <v>2072</v>
      </c>
      <c r="K279" s="15" t="s">
        <v>2073</v>
      </c>
      <c r="L279" s="15" t="s">
        <v>2074</v>
      </c>
      <c r="M279" s="15" t="s">
        <v>2075</v>
      </c>
      <c r="N279" s="15" t="s">
        <v>2076</v>
      </c>
      <c r="O279" s="22" t="s">
        <v>2077</v>
      </c>
      <c r="P279" s="15" t="s">
        <v>148</v>
      </c>
      <c r="Q279" s="15" t="n">
        <v>2.3</v>
      </c>
      <c r="R279" s="18" t="s">
        <v>31</v>
      </c>
      <c r="S279" s="18" t="n">
        <v>1</v>
      </c>
      <c r="T279" s="27" t="n">
        <v>0</v>
      </c>
      <c r="U279" s="27" t="n">
        <v>0</v>
      </c>
      <c r="V279" s="18" t="n">
        <v>6</v>
      </c>
      <c r="W279" s="3"/>
      <c r="X279" s="3"/>
    </row>
    <row r="280" customFormat="false" ht="15" hidden="false" customHeight="true" outlineLevel="0" collapsed="false">
      <c r="A280" s="16" t="s">
        <v>1884</v>
      </c>
      <c r="B280" s="16" t="s">
        <v>23</v>
      </c>
      <c r="C280" s="15" t="n">
        <f aca="false">C279+1</f>
        <v>279</v>
      </c>
      <c r="D280" s="16" t="n">
        <v>2023</v>
      </c>
      <c r="E280" s="16" t="s">
        <v>1987</v>
      </c>
      <c r="F280" s="15" t="s">
        <v>2078</v>
      </c>
      <c r="G280" s="16" t="s">
        <v>1887</v>
      </c>
      <c r="H280" s="15" t="s">
        <v>2079</v>
      </c>
      <c r="I280" s="15" t="s">
        <v>2080</v>
      </c>
      <c r="J280" s="15" t="s">
        <v>246</v>
      </c>
      <c r="K280" s="15" t="s">
        <v>1997</v>
      </c>
      <c r="L280" s="15" t="s">
        <v>248</v>
      </c>
      <c r="M280" s="15" t="s">
        <v>31</v>
      </c>
      <c r="N280" s="15" t="s">
        <v>2081</v>
      </c>
      <c r="O280" s="17" t="s">
        <v>2082</v>
      </c>
      <c r="P280" s="15" t="s">
        <v>57</v>
      </c>
      <c r="Q280" s="15" t="n">
        <v>3.9</v>
      </c>
      <c r="R280" s="18" t="s">
        <v>31</v>
      </c>
      <c r="S280" s="18" t="n">
        <v>10</v>
      </c>
      <c r="T280" s="27" t="n">
        <v>0</v>
      </c>
      <c r="U280" s="27" t="n">
        <v>0</v>
      </c>
      <c r="V280" s="18" t="n">
        <v>10</v>
      </c>
      <c r="W280" s="3"/>
      <c r="X280" s="3"/>
    </row>
    <row r="281" customFormat="false" ht="15" hidden="false" customHeight="true" outlineLevel="0" collapsed="false">
      <c r="A281" s="16" t="s">
        <v>1884</v>
      </c>
      <c r="B281" s="16" t="s">
        <v>23</v>
      </c>
      <c r="C281" s="15" t="n">
        <f aca="false">C280+1</f>
        <v>280</v>
      </c>
      <c r="D281" s="16" t="n">
        <v>2023</v>
      </c>
      <c r="E281" s="16" t="s">
        <v>149</v>
      </c>
      <c r="F281" s="15" t="s">
        <v>2083</v>
      </c>
      <c r="G281" s="15" t="s">
        <v>1895</v>
      </c>
      <c r="H281" s="15" t="s">
        <v>2084</v>
      </c>
      <c r="I281" s="15" t="s">
        <v>2085</v>
      </c>
      <c r="J281" s="15" t="s">
        <v>2086</v>
      </c>
      <c r="K281" s="15" t="s">
        <v>2047</v>
      </c>
      <c r="L281" s="15" t="s">
        <v>43</v>
      </c>
      <c r="M281" s="15" t="s">
        <v>31</v>
      </c>
      <c r="N281" s="15" t="s">
        <v>2087</v>
      </c>
      <c r="O281" s="17" t="s">
        <v>2088</v>
      </c>
      <c r="P281" s="15" t="s">
        <v>35</v>
      </c>
      <c r="Q281" s="15" t="n">
        <v>3.4</v>
      </c>
      <c r="R281" s="18" t="s">
        <v>31</v>
      </c>
      <c r="S281" s="18" t="n">
        <v>10</v>
      </c>
      <c r="T281" s="27" t="n">
        <v>0</v>
      </c>
      <c r="U281" s="27" t="n">
        <v>0</v>
      </c>
      <c r="V281" s="18" t="n">
        <v>15</v>
      </c>
      <c r="W281" s="3"/>
      <c r="X281" s="3"/>
    </row>
    <row r="282" customFormat="false" ht="15" hidden="false" customHeight="true" outlineLevel="0" collapsed="false">
      <c r="A282" s="15" t="s">
        <v>1884</v>
      </c>
      <c r="B282" s="15" t="s">
        <v>23</v>
      </c>
      <c r="C282" s="15" t="n">
        <f aca="false">C281+1</f>
        <v>281</v>
      </c>
      <c r="D282" s="15" t="n">
        <v>2023</v>
      </c>
      <c r="E282" s="15" t="s">
        <v>1225</v>
      </c>
      <c r="F282" s="15" t="s">
        <v>2089</v>
      </c>
      <c r="G282" s="15" t="s">
        <v>1917</v>
      </c>
      <c r="H282" s="15" t="s">
        <v>2090</v>
      </c>
      <c r="I282" s="15" t="s">
        <v>2091</v>
      </c>
      <c r="J282" s="15" t="s">
        <v>261</v>
      </c>
      <c r="K282" s="15" t="s">
        <v>2092</v>
      </c>
      <c r="L282" s="15" t="s">
        <v>116</v>
      </c>
      <c r="M282" s="15" t="s">
        <v>117</v>
      </c>
      <c r="N282" s="15" t="s">
        <v>2093</v>
      </c>
      <c r="O282" s="17" t="s">
        <v>1922</v>
      </c>
      <c r="P282" s="15" t="s">
        <v>57</v>
      </c>
      <c r="Q282" s="40" t="n">
        <v>2.6</v>
      </c>
      <c r="R282" s="18" t="s">
        <v>31</v>
      </c>
      <c r="S282" s="18" t="n">
        <v>7</v>
      </c>
      <c r="T282" s="27" t="n">
        <v>0</v>
      </c>
      <c r="U282" s="27" t="n">
        <v>0</v>
      </c>
      <c r="V282" s="18" t="n">
        <v>10</v>
      </c>
      <c r="W282" s="3"/>
      <c r="X282" s="30"/>
    </row>
    <row r="283" customFormat="false" ht="15" hidden="false" customHeight="true" outlineLevel="0" collapsed="false">
      <c r="A283" s="15" t="s">
        <v>1884</v>
      </c>
      <c r="B283" s="15" t="s">
        <v>23</v>
      </c>
      <c r="C283" s="15" t="n">
        <f aca="false">C282+1</f>
        <v>282</v>
      </c>
      <c r="D283" s="15" t="n">
        <v>2023</v>
      </c>
      <c r="E283" s="15" t="s">
        <v>1288</v>
      </c>
      <c r="F283" s="15" t="s">
        <v>2094</v>
      </c>
      <c r="G283" s="16" t="s">
        <v>2095</v>
      </c>
      <c r="H283" s="16" t="s">
        <v>2096</v>
      </c>
      <c r="I283" s="15" t="s">
        <v>2097</v>
      </c>
      <c r="J283" s="15" t="s">
        <v>1677</v>
      </c>
      <c r="K283" s="15" t="s">
        <v>2098</v>
      </c>
      <c r="L283" s="15" t="s">
        <v>31</v>
      </c>
      <c r="M283" s="15" t="s">
        <v>137</v>
      </c>
      <c r="N283" s="15" t="s">
        <v>2099</v>
      </c>
      <c r="O283" s="17" t="s">
        <v>2100</v>
      </c>
      <c r="P283" s="15" t="s">
        <v>35</v>
      </c>
      <c r="Q283" s="15" t="n">
        <v>2.8</v>
      </c>
      <c r="R283" s="18" t="s">
        <v>140</v>
      </c>
      <c r="S283" s="18" t="n">
        <v>13</v>
      </c>
      <c r="T283" s="18" t="n">
        <v>0</v>
      </c>
      <c r="U283" s="18" t="n">
        <v>0</v>
      </c>
      <c r="V283" s="18" t="n">
        <v>13</v>
      </c>
      <c r="W283" s="3"/>
      <c r="X283" s="3"/>
    </row>
    <row r="284" customFormat="false" ht="15" hidden="false" customHeight="true" outlineLevel="0" collapsed="false">
      <c r="A284" s="15" t="s">
        <v>1884</v>
      </c>
      <c r="B284" s="15" t="s">
        <v>23</v>
      </c>
      <c r="C284" s="15" t="n">
        <f aca="false">C283+1</f>
        <v>283</v>
      </c>
      <c r="D284" s="15" t="n">
        <v>2023</v>
      </c>
      <c r="E284" s="15" t="s">
        <v>731</v>
      </c>
      <c r="F284" s="15" t="s">
        <v>2101</v>
      </c>
      <c r="G284" s="15" t="s">
        <v>1778</v>
      </c>
      <c r="H284" s="15" t="s">
        <v>2102</v>
      </c>
      <c r="I284" s="15" t="s">
        <v>2103</v>
      </c>
      <c r="J284" s="15" t="s">
        <v>1772</v>
      </c>
      <c r="K284" s="15" t="s">
        <v>2104</v>
      </c>
      <c r="L284" s="15" t="s">
        <v>350</v>
      </c>
      <c r="M284" s="15" t="s">
        <v>31</v>
      </c>
      <c r="N284" s="15" t="s">
        <v>2105</v>
      </c>
      <c r="O284" s="17" t="s">
        <v>2106</v>
      </c>
      <c r="P284" s="15" t="s">
        <v>57</v>
      </c>
      <c r="Q284" s="31" t="s">
        <v>916</v>
      </c>
      <c r="R284" s="18" t="s">
        <v>31</v>
      </c>
      <c r="S284" s="18" t="n">
        <v>10</v>
      </c>
      <c r="T284" s="27" t="n">
        <v>0</v>
      </c>
      <c r="U284" s="27" t="n">
        <v>0</v>
      </c>
      <c r="V284" s="18" t="n">
        <v>10</v>
      </c>
      <c r="W284" s="3"/>
      <c r="X284" s="3"/>
    </row>
    <row r="285" customFormat="false" ht="15" hidden="false" customHeight="true" outlineLevel="0" collapsed="false">
      <c r="A285" s="16" t="s">
        <v>1884</v>
      </c>
      <c r="B285" s="16" t="s">
        <v>23</v>
      </c>
      <c r="C285" s="15" t="n">
        <f aca="false">C284+1</f>
        <v>284</v>
      </c>
      <c r="D285" s="16" t="n">
        <v>2023</v>
      </c>
      <c r="E285" s="16" t="s">
        <v>130</v>
      </c>
      <c r="F285" s="15" t="s">
        <v>2107</v>
      </c>
      <c r="G285" s="15" t="s">
        <v>1967</v>
      </c>
      <c r="H285" s="15" t="s">
        <v>2108</v>
      </c>
      <c r="I285" s="15" t="s">
        <v>2109</v>
      </c>
      <c r="J285" s="15" t="s">
        <v>1912</v>
      </c>
      <c r="K285" s="15" t="s">
        <v>2110</v>
      </c>
      <c r="L285" s="15" t="s">
        <v>350</v>
      </c>
      <c r="M285" s="15" t="s">
        <v>31</v>
      </c>
      <c r="N285" s="15" t="s">
        <v>2111</v>
      </c>
      <c r="O285" s="17" t="s">
        <v>2112</v>
      </c>
      <c r="P285" s="15" t="s">
        <v>57</v>
      </c>
      <c r="Q285" s="15" t="n">
        <v>2.4</v>
      </c>
      <c r="R285" s="18" t="s">
        <v>31</v>
      </c>
      <c r="S285" s="18" t="n">
        <v>7</v>
      </c>
      <c r="T285" s="27" t="n">
        <v>0</v>
      </c>
      <c r="U285" s="27" t="n">
        <v>0</v>
      </c>
      <c r="V285" s="18" t="n">
        <v>8</v>
      </c>
      <c r="W285" s="3"/>
      <c r="X285" s="3"/>
    </row>
    <row r="286" customFormat="false" ht="15" hidden="false" customHeight="true" outlineLevel="0" collapsed="false">
      <c r="A286" s="15" t="s">
        <v>1884</v>
      </c>
      <c r="B286" s="15" t="s">
        <v>23</v>
      </c>
      <c r="C286" s="15" t="n">
        <f aca="false">C285+1</f>
        <v>285</v>
      </c>
      <c r="D286" s="15" t="n">
        <v>2023</v>
      </c>
      <c r="E286" s="15" t="s">
        <v>731</v>
      </c>
      <c r="F286" s="15" t="s">
        <v>2113</v>
      </c>
      <c r="G286" s="15" t="s">
        <v>266</v>
      </c>
      <c r="H286" s="15" t="s">
        <v>2114</v>
      </c>
      <c r="I286" s="15" t="s">
        <v>2115</v>
      </c>
      <c r="J286" s="15" t="s">
        <v>2116</v>
      </c>
      <c r="K286" s="15" t="s">
        <v>2117</v>
      </c>
      <c r="L286" s="15" t="s">
        <v>116</v>
      </c>
      <c r="M286" s="15" t="s">
        <v>117</v>
      </c>
      <c r="N286" s="15" t="s">
        <v>2118</v>
      </c>
      <c r="O286" s="17" t="s">
        <v>2119</v>
      </c>
      <c r="P286" s="15" t="s">
        <v>57</v>
      </c>
      <c r="Q286" s="31" t="s">
        <v>2120</v>
      </c>
      <c r="R286" s="18" t="s">
        <v>31</v>
      </c>
      <c r="S286" s="18" t="n">
        <v>5</v>
      </c>
      <c r="T286" s="27" t="n">
        <v>0</v>
      </c>
      <c r="U286" s="27" t="n">
        <v>0</v>
      </c>
      <c r="V286" s="18" t="n">
        <v>5</v>
      </c>
      <c r="W286" s="3"/>
      <c r="X286" s="3"/>
    </row>
    <row r="287" customFormat="false" ht="15" hidden="false" customHeight="true" outlineLevel="0" collapsed="false">
      <c r="A287" s="15" t="s">
        <v>1884</v>
      </c>
      <c r="B287" s="15" t="s">
        <v>23</v>
      </c>
      <c r="C287" s="15" t="n">
        <f aca="false">C286+1</f>
        <v>286</v>
      </c>
      <c r="D287" s="15" t="n">
        <v>2023</v>
      </c>
      <c r="E287" s="15" t="s">
        <v>1939</v>
      </c>
      <c r="F287" s="15" t="s">
        <v>2121</v>
      </c>
      <c r="G287" s="15" t="s">
        <v>1173</v>
      </c>
      <c r="H287" s="15" t="s">
        <v>1948</v>
      </c>
      <c r="I287" s="15" t="s">
        <v>2122</v>
      </c>
      <c r="J287" s="15" t="s">
        <v>261</v>
      </c>
      <c r="K287" s="15" t="s">
        <v>2123</v>
      </c>
      <c r="L287" s="15" t="s">
        <v>31</v>
      </c>
      <c r="M287" s="15" t="s">
        <v>116</v>
      </c>
      <c r="N287" s="15" t="s">
        <v>2124</v>
      </c>
      <c r="O287" s="17" t="s">
        <v>2125</v>
      </c>
      <c r="P287" s="15" t="s">
        <v>57</v>
      </c>
      <c r="Q287" s="15" t="n">
        <v>2.6</v>
      </c>
      <c r="R287" s="18" t="s">
        <v>140</v>
      </c>
      <c r="S287" s="18" t="n">
        <v>13</v>
      </c>
      <c r="T287" s="18" t="n">
        <v>0</v>
      </c>
      <c r="U287" s="18" t="n">
        <v>0</v>
      </c>
      <c r="V287" s="18" t="n">
        <v>13</v>
      </c>
      <c r="W287" s="3"/>
      <c r="X287" s="3"/>
    </row>
    <row r="288" customFormat="false" ht="15" hidden="false" customHeight="true" outlineLevel="0" collapsed="false">
      <c r="A288" s="15" t="s">
        <v>1884</v>
      </c>
      <c r="B288" s="15" t="s">
        <v>23</v>
      </c>
      <c r="C288" s="15" t="n">
        <f aca="false">C287+1</f>
        <v>287</v>
      </c>
      <c r="D288" s="15" t="n">
        <v>2023</v>
      </c>
      <c r="E288" s="15" t="s">
        <v>1953</v>
      </c>
      <c r="F288" s="15" t="s">
        <v>2126</v>
      </c>
      <c r="G288" s="15" t="s">
        <v>1173</v>
      </c>
      <c r="H288" s="15" t="s">
        <v>1948</v>
      </c>
      <c r="I288" s="15" t="s">
        <v>2127</v>
      </c>
      <c r="J288" s="15" t="s">
        <v>355</v>
      </c>
      <c r="K288" s="15" t="s">
        <v>2128</v>
      </c>
      <c r="L288" s="15" t="s">
        <v>31</v>
      </c>
      <c r="M288" s="15" t="s">
        <v>75</v>
      </c>
      <c r="N288" s="15" t="s">
        <v>2129</v>
      </c>
      <c r="O288" s="17" t="s">
        <v>2130</v>
      </c>
      <c r="P288" s="15" t="s">
        <v>35</v>
      </c>
      <c r="Q288" s="15" t="n">
        <v>3.6</v>
      </c>
      <c r="R288" s="18" t="s">
        <v>1959</v>
      </c>
      <c r="S288" s="18" t="n">
        <v>2</v>
      </c>
      <c r="T288" s="18" t="n">
        <v>0</v>
      </c>
      <c r="U288" s="18" t="n">
        <v>0</v>
      </c>
      <c r="V288" s="18" t="n">
        <v>15</v>
      </c>
      <c r="W288" s="3"/>
      <c r="X288" s="3"/>
    </row>
    <row r="289" customFormat="false" ht="15" hidden="false" customHeight="true" outlineLevel="0" collapsed="false">
      <c r="A289" s="16" t="s">
        <v>2131</v>
      </c>
      <c r="B289" s="16" t="s">
        <v>23</v>
      </c>
      <c r="C289" s="15" t="n">
        <f aca="false">C288+1</f>
        <v>288</v>
      </c>
      <c r="D289" s="16" t="n">
        <v>2023</v>
      </c>
      <c r="E289" s="16" t="s">
        <v>1288</v>
      </c>
      <c r="F289" s="15" t="s">
        <v>2132</v>
      </c>
      <c r="G289" s="15" t="s">
        <v>1895</v>
      </c>
      <c r="H289" s="15" t="s">
        <v>2133</v>
      </c>
      <c r="I289" s="15" t="s">
        <v>2134</v>
      </c>
      <c r="J289" s="15" t="s">
        <v>29</v>
      </c>
      <c r="K289" s="15" t="s">
        <v>1991</v>
      </c>
      <c r="L289" s="15" t="s">
        <v>32</v>
      </c>
      <c r="M289" s="15" t="s">
        <v>31</v>
      </c>
      <c r="N289" s="15" t="s">
        <v>2135</v>
      </c>
      <c r="O289" s="17" t="s">
        <v>2136</v>
      </c>
      <c r="P289" s="15" t="s">
        <v>35</v>
      </c>
      <c r="Q289" s="15" t="n">
        <v>4.7</v>
      </c>
      <c r="R289" s="18" t="s">
        <v>31</v>
      </c>
      <c r="S289" s="18" t="n">
        <v>8</v>
      </c>
      <c r="T289" s="27" t="n">
        <v>0</v>
      </c>
      <c r="U289" s="27" t="n">
        <v>0</v>
      </c>
      <c r="V289" s="18" t="n">
        <v>11</v>
      </c>
      <c r="W289" s="3"/>
      <c r="X289" s="3"/>
    </row>
    <row r="290" customFormat="false" ht="15" hidden="false" customHeight="true" outlineLevel="0" collapsed="false">
      <c r="A290" s="15" t="s">
        <v>2137</v>
      </c>
      <c r="B290" s="15" t="s">
        <v>23</v>
      </c>
      <c r="C290" s="15" t="n">
        <f aca="false">C289+1</f>
        <v>289</v>
      </c>
      <c r="D290" s="15" t="n">
        <v>2023</v>
      </c>
      <c r="E290" s="15" t="s">
        <v>756</v>
      </c>
      <c r="F290" s="15" t="s">
        <v>2138</v>
      </c>
      <c r="G290" s="15" t="s">
        <v>2139</v>
      </c>
      <c r="H290" s="15" t="s">
        <v>2140</v>
      </c>
      <c r="I290" s="15" t="s">
        <v>2141</v>
      </c>
      <c r="J290" s="15" t="s">
        <v>2142</v>
      </c>
      <c r="K290" s="15" t="s">
        <v>2143</v>
      </c>
      <c r="L290" s="15" t="s">
        <v>137</v>
      </c>
      <c r="M290" s="15" t="s">
        <v>31</v>
      </c>
      <c r="N290" s="16" t="s">
        <v>2144</v>
      </c>
      <c r="O290" s="22" t="s">
        <v>2145</v>
      </c>
      <c r="P290" s="15" t="s">
        <v>35</v>
      </c>
      <c r="Q290" s="19" t="n">
        <v>2.8</v>
      </c>
      <c r="R290" s="18" t="s">
        <v>2146</v>
      </c>
      <c r="S290" s="18" t="n">
        <v>5</v>
      </c>
      <c r="T290" s="18" t="n">
        <v>0</v>
      </c>
      <c r="U290" s="18" t="n">
        <v>0</v>
      </c>
      <c r="V290" s="18" t="n">
        <v>9</v>
      </c>
      <c r="W290" s="3"/>
      <c r="X290" s="4"/>
    </row>
    <row r="291" customFormat="false" ht="15" hidden="false" customHeight="true" outlineLevel="0" collapsed="false">
      <c r="A291" s="16" t="s">
        <v>2137</v>
      </c>
      <c r="B291" s="16" t="s">
        <v>23</v>
      </c>
      <c r="C291" s="15" t="n">
        <f aca="false">C290+1</f>
        <v>290</v>
      </c>
      <c r="D291" s="16" t="n">
        <v>2023</v>
      </c>
      <c r="E291" s="16" t="s">
        <v>36</v>
      </c>
      <c r="F291" s="16" t="s">
        <v>2147</v>
      </c>
      <c r="G291" s="15" t="s">
        <v>2139</v>
      </c>
      <c r="H291" s="16" t="s">
        <v>31</v>
      </c>
      <c r="I291" s="15" t="s">
        <v>2148</v>
      </c>
      <c r="J291" s="15" t="s">
        <v>500</v>
      </c>
      <c r="K291" s="15" t="s">
        <v>2149</v>
      </c>
      <c r="L291" s="15" t="s">
        <v>31</v>
      </c>
      <c r="M291" s="15" t="s">
        <v>502</v>
      </c>
      <c r="N291" s="15" t="s">
        <v>2150</v>
      </c>
      <c r="O291" s="17" t="s">
        <v>2151</v>
      </c>
      <c r="P291" s="15" t="s">
        <v>57</v>
      </c>
      <c r="Q291" s="15" t="n">
        <v>3.7</v>
      </c>
      <c r="R291" s="18" t="s">
        <v>31</v>
      </c>
      <c r="S291" s="18" t="n">
        <v>15</v>
      </c>
      <c r="T291" s="18" t="n">
        <v>0</v>
      </c>
      <c r="U291" s="18" t="n">
        <v>0</v>
      </c>
      <c r="V291" s="18" t="n">
        <v>15</v>
      </c>
      <c r="W291" s="3"/>
      <c r="X291" s="4"/>
    </row>
    <row r="292" customFormat="false" ht="15" hidden="false" customHeight="true" outlineLevel="0" collapsed="false">
      <c r="A292" s="16" t="s">
        <v>2137</v>
      </c>
      <c r="B292" s="16" t="s">
        <v>23</v>
      </c>
      <c r="C292" s="15" t="n">
        <f aca="false">C291+1</f>
        <v>291</v>
      </c>
      <c r="D292" s="16" t="n">
        <v>2023</v>
      </c>
      <c r="E292" s="16" t="s">
        <v>46</v>
      </c>
      <c r="F292" s="15" t="s">
        <v>2152</v>
      </c>
      <c r="G292" s="15" t="s">
        <v>2153</v>
      </c>
      <c r="H292" s="15" t="s">
        <v>2154</v>
      </c>
      <c r="I292" s="15" t="s">
        <v>2155</v>
      </c>
      <c r="J292" s="15" t="s">
        <v>246</v>
      </c>
      <c r="K292" s="15" t="s">
        <v>2156</v>
      </c>
      <c r="L292" s="15" t="s">
        <v>248</v>
      </c>
      <c r="M292" s="15" t="s">
        <v>31</v>
      </c>
      <c r="N292" s="15" t="s">
        <v>2157</v>
      </c>
      <c r="O292" s="22" t="s">
        <v>2158</v>
      </c>
      <c r="P292" s="15" t="s">
        <v>57</v>
      </c>
      <c r="Q292" s="19" t="n">
        <v>3.9</v>
      </c>
      <c r="R292" s="18" t="s">
        <v>2146</v>
      </c>
      <c r="S292" s="18" t="n">
        <v>11</v>
      </c>
      <c r="T292" s="18" t="n">
        <v>0</v>
      </c>
      <c r="U292" s="18" t="n">
        <v>0</v>
      </c>
      <c r="V292" s="18" t="n">
        <v>13</v>
      </c>
      <c r="W292" s="3"/>
      <c r="X292" s="4"/>
    </row>
    <row r="293" customFormat="false" ht="15" hidden="false" customHeight="true" outlineLevel="0" collapsed="false">
      <c r="A293" s="16" t="s">
        <v>2137</v>
      </c>
      <c r="B293" s="15" t="s">
        <v>23</v>
      </c>
      <c r="C293" s="15" t="n">
        <f aca="false">C292+1</f>
        <v>292</v>
      </c>
      <c r="D293" s="16" t="n">
        <v>2023</v>
      </c>
      <c r="E293" s="16" t="s">
        <v>158</v>
      </c>
      <c r="F293" s="15" t="s">
        <v>2159</v>
      </c>
      <c r="G293" s="16" t="s">
        <v>2139</v>
      </c>
      <c r="H293" s="15" t="s">
        <v>2160</v>
      </c>
      <c r="I293" s="15" t="s">
        <v>2161</v>
      </c>
      <c r="J293" s="15" t="s">
        <v>246</v>
      </c>
      <c r="K293" s="15" t="s">
        <v>2162</v>
      </c>
      <c r="L293" s="15" t="s">
        <v>248</v>
      </c>
      <c r="M293" s="15" t="s">
        <v>31</v>
      </c>
      <c r="N293" s="15" t="s">
        <v>2163</v>
      </c>
      <c r="O293" s="22" t="s">
        <v>2164</v>
      </c>
      <c r="P293" s="15" t="s">
        <v>57</v>
      </c>
      <c r="Q293" s="19" t="n">
        <v>3.9</v>
      </c>
      <c r="R293" s="18" t="s">
        <v>2146</v>
      </c>
      <c r="S293" s="18" t="n">
        <v>9</v>
      </c>
      <c r="T293" s="18" t="n">
        <v>0</v>
      </c>
      <c r="U293" s="18" t="n">
        <v>0</v>
      </c>
      <c r="V293" s="18" t="n">
        <v>10</v>
      </c>
      <c r="W293" s="3"/>
      <c r="X293" s="4"/>
    </row>
    <row r="294" customFormat="false" ht="15" hidden="false" customHeight="true" outlineLevel="0" collapsed="false">
      <c r="A294" s="16" t="s">
        <v>2137</v>
      </c>
      <c r="B294" s="15" t="s">
        <v>23</v>
      </c>
      <c r="C294" s="15" t="n">
        <f aca="false">C293+1</f>
        <v>293</v>
      </c>
      <c r="D294" s="16" t="n">
        <v>2023</v>
      </c>
      <c r="E294" s="57" t="s">
        <v>78</v>
      </c>
      <c r="F294" s="15" t="s">
        <v>2165</v>
      </c>
      <c r="G294" s="15" t="s">
        <v>2139</v>
      </c>
      <c r="H294" s="15" t="s">
        <v>2166</v>
      </c>
      <c r="I294" s="15" t="s">
        <v>2167</v>
      </c>
      <c r="J294" s="15" t="s">
        <v>1183</v>
      </c>
      <c r="K294" s="15" t="s">
        <v>2168</v>
      </c>
      <c r="L294" s="15" t="s">
        <v>43</v>
      </c>
      <c r="M294" s="15" t="s">
        <v>31</v>
      </c>
      <c r="N294" s="16" t="s">
        <v>2169</v>
      </c>
      <c r="O294" s="22" t="s">
        <v>2170</v>
      </c>
      <c r="P294" s="15" t="s">
        <v>35</v>
      </c>
      <c r="Q294" s="19" t="n">
        <v>3.4</v>
      </c>
      <c r="R294" s="18" t="s">
        <v>2146</v>
      </c>
      <c r="S294" s="18" t="n">
        <v>7</v>
      </c>
      <c r="T294" s="18" t="n">
        <v>0</v>
      </c>
      <c r="U294" s="18" t="n">
        <v>0</v>
      </c>
      <c r="V294" s="18" t="n">
        <v>9</v>
      </c>
      <c r="W294" s="3"/>
      <c r="X294" s="3"/>
    </row>
    <row r="295" customFormat="false" ht="15" hidden="false" customHeight="true" outlineLevel="0" collapsed="false">
      <c r="A295" s="15" t="s">
        <v>2137</v>
      </c>
      <c r="B295" s="15" t="s">
        <v>23</v>
      </c>
      <c r="C295" s="15" t="n">
        <f aca="false">C294+1</f>
        <v>294</v>
      </c>
      <c r="D295" s="15" t="n">
        <v>2023</v>
      </c>
      <c r="E295" s="15" t="s">
        <v>78</v>
      </c>
      <c r="F295" s="15" t="s">
        <v>2171</v>
      </c>
      <c r="G295" s="16" t="s">
        <v>2172</v>
      </c>
      <c r="H295" s="15" t="s">
        <v>2173</v>
      </c>
      <c r="I295" s="15" t="s">
        <v>2174</v>
      </c>
      <c r="J295" s="15" t="s">
        <v>246</v>
      </c>
      <c r="K295" s="15" t="s">
        <v>2175</v>
      </c>
      <c r="L295" s="15" t="s">
        <v>248</v>
      </c>
      <c r="M295" s="15" t="s">
        <v>31</v>
      </c>
      <c r="N295" s="15" t="s">
        <v>2176</v>
      </c>
      <c r="O295" s="22" t="s">
        <v>2177</v>
      </c>
      <c r="P295" s="15" t="s">
        <v>57</v>
      </c>
      <c r="Q295" s="19" t="n">
        <v>3.9</v>
      </c>
      <c r="R295" s="18" t="s">
        <v>2146</v>
      </c>
      <c r="S295" s="18" t="n">
        <v>8</v>
      </c>
      <c r="T295" s="18" t="n">
        <v>0</v>
      </c>
      <c r="U295" s="18" t="n">
        <v>0</v>
      </c>
      <c r="V295" s="18" t="n">
        <v>11</v>
      </c>
      <c r="W295" s="3"/>
      <c r="X295" s="3"/>
    </row>
    <row r="296" customFormat="false" ht="15" hidden="false" customHeight="true" outlineLevel="0" collapsed="false">
      <c r="A296" s="16" t="s">
        <v>2137</v>
      </c>
      <c r="B296" s="15" t="s">
        <v>23</v>
      </c>
      <c r="C296" s="15" t="n">
        <f aca="false">C295+1</f>
        <v>295</v>
      </c>
      <c r="D296" s="16" t="n">
        <v>2023</v>
      </c>
      <c r="E296" s="57" t="s">
        <v>78</v>
      </c>
      <c r="F296" s="15" t="s">
        <v>2178</v>
      </c>
      <c r="G296" s="16" t="s">
        <v>2179</v>
      </c>
      <c r="H296" s="15" t="s">
        <v>2180</v>
      </c>
      <c r="I296" s="15" t="s">
        <v>2181</v>
      </c>
      <c r="J296" s="36" t="s">
        <v>1466</v>
      </c>
      <c r="K296" s="15" t="s">
        <v>2182</v>
      </c>
      <c r="L296" s="15" t="s">
        <v>1468</v>
      </c>
      <c r="M296" s="15" t="s">
        <v>31</v>
      </c>
      <c r="N296" s="15" t="s">
        <v>2183</v>
      </c>
      <c r="O296" s="17" t="s">
        <v>2184</v>
      </c>
      <c r="P296" s="15" t="s">
        <v>57</v>
      </c>
      <c r="Q296" s="19" t="n">
        <v>3.7</v>
      </c>
      <c r="R296" s="18" t="s">
        <v>2146</v>
      </c>
      <c r="S296" s="18" t="n">
        <v>8</v>
      </c>
      <c r="T296" s="18" t="n">
        <v>0</v>
      </c>
      <c r="U296" s="18" t="n">
        <v>0</v>
      </c>
      <c r="V296" s="18" t="n">
        <v>8</v>
      </c>
      <c r="W296" s="3"/>
      <c r="X296" s="3"/>
    </row>
    <row r="297" customFormat="false" ht="15" hidden="false" customHeight="true" outlineLevel="0" collapsed="false">
      <c r="A297" s="15" t="s">
        <v>2137</v>
      </c>
      <c r="B297" s="15" t="s">
        <v>23</v>
      </c>
      <c r="C297" s="15" t="n">
        <f aca="false">C296+1</f>
        <v>296</v>
      </c>
      <c r="D297" s="15" t="n">
        <v>2023</v>
      </c>
      <c r="E297" s="57" t="s">
        <v>78</v>
      </c>
      <c r="F297" s="15" t="s">
        <v>2185</v>
      </c>
      <c r="G297" s="16" t="s">
        <v>2139</v>
      </c>
      <c r="H297" s="16" t="s">
        <v>31</v>
      </c>
      <c r="I297" s="15" t="s">
        <v>2186</v>
      </c>
      <c r="J297" s="15" t="s">
        <v>2187</v>
      </c>
      <c r="K297" s="15" t="s">
        <v>2188</v>
      </c>
      <c r="L297" s="15" t="s">
        <v>2189</v>
      </c>
      <c r="M297" s="15" t="s">
        <v>2190</v>
      </c>
      <c r="N297" s="15" t="s">
        <v>2191</v>
      </c>
      <c r="O297" s="22" t="s">
        <v>2192</v>
      </c>
      <c r="P297" s="15" t="s">
        <v>57</v>
      </c>
      <c r="Q297" s="19" t="n">
        <v>4.4</v>
      </c>
      <c r="R297" s="18" t="s">
        <v>2146</v>
      </c>
      <c r="S297" s="18" t="n">
        <v>1</v>
      </c>
      <c r="T297" s="18" t="n">
        <v>0</v>
      </c>
      <c r="U297" s="18" t="n">
        <v>0</v>
      </c>
      <c r="V297" s="18" t="n">
        <v>16</v>
      </c>
      <c r="W297" s="3"/>
      <c r="X297" s="3"/>
    </row>
    <row r="298" customFormat="false" ht="15" hidden="false" customHeight="true" outlineLevel="0" collapsed="false">
      <c r="A298" s="16" t="s">
        <v>2137</v>
      </c>
      <c r="B298" s="15" t="s">
        <v>23</v>
      </c>
      <c r="C298" s="15" t="n">
        <f aca="false">C297+1</f>
        <v>297</v>
      </c>
      <c r="D298" s="16" t="n">
        <v>2023</v>
      </c>
      <c r="E298" s="16" t="s">
        <v>158</v>
      </c>
      <c r="F298" s="15" t="s">
        <v>2193</v>
      </c>
      <c r="G298" s="16" t="s">
        <v>2139</v>
      </c>
      <c r="H298" s="15" t="s">
        <v>2194</v>
      </c>
      <c r="I298" s="15" t="s">
        <v>2195</v>
      </c>
      <c r="J298" s="15" t="s">
        <v>199</v>
      </c>
      <c r="K298" s="15" t="s">
        <v>2196</v>
      </c>
      <c r="L298" s="15" t="s">
        <v>75</v>
      </c>
      <c r="M298" s="15" t="s">
        <v>31</v>
      </c>
      <c r="N298" s="15" t="s">
        <v>2197</v>
      </c>
      <c r="O298" s="22" t="s">
        <v>2198</v>
      </c>
      <c r="P298" s="15" t="s">
        <v>35</v>
      </c>
      <c r="Q298" s="19" t="n">
        <v>3.6</v>
      </c>
      <c r="R298" s="18" t="s">
        <v>2146</v>
      </c>
      <c r="S298" s="18" t="n">
        <v>9</v>
      </c>
      <c r="T298" s="18" t="n">
        <v>0</v>
      </c>
      <c r="U298" s="18" t="n">
        <v>0</v>
      </c>
      <c r="V298" s="18" t="n">
        <v>10</v>
      </c>
      <c r="W298" s="3"/>
      <c r="X298" s="3"/>
    </row>
    <row r="299" customFormat="false" ht="15" hidden="false" customHeight="true" outlineLevel="0" collapsed="false">
      <c r="A299" s="15" t="s">
        <v>2137</v>
      </c>
      <c r="B299" s="15" t="s">
        <v>23</v>
      </c>
      <c r="C299" s="15" t="n">
        <f aca="false">C298+1</f>
        <v>298</v>
      </c>
      <c r="D299" s="15" t="n">
        <v>2023</v>
      </c>
      <c r="E299" s="16" t="s">
        <v>236</v>
      </c>
      <c r="F299" s="15" t="s">
        <v>2199</v>
      </c>
      <c r="G299" s="16" t="s">
        <v>2139</v>
      </c>
      <c r="H299" s="16" t="s">
        <v>31</v>
      </c>
      <c r="I299" s="15" t="s">
        <v>2200</v>
      </c>
      <c r="J299" s="15" t="s">
        <v>2201</v>
      </c>
      <c r="K299" s="15" t="s">
        <v>2202</v>
      </c>
      <c r="L299" s="15" t="s">
        <v>2203</v>
      </c>
      <c r="M299" s="15" t="s">
        <v>31</v>
      </c>
      <c r="N299" s="15" t="s">
        <v>2204</v>
      </c>
      <c r="O299" s="22" t="s">
        <v>2205</v>
      </c>
      <c r="P299" s="15" t="s">
        <v>57</v>
      </c>
      <c r="Q299" s="19" t="n">
        <v>4.6</v>
      </c>
      <c r="R299" s="18" t="s">
        <v>2146</v>
      </c>
      <c r="S299" s="18" t="n">
        <v>1</v>
      </c>
      <c r="T299" s="18" t="n">
        <v>0</v>
      </c>
      <c r="U299" s="18" t="n">
        <v>0</v>
      </c>
      <c r="V299" s="18" t="n">
        <v>13</v>
      </c>
      <c r="W299" s="3"/>
      <c r="X299" s="3"/>
    </row>
    <row r="300" customFormat="false" ht="15" hidden="false" customHeight="true" outlineLevel="0" collapsed="false">
      <c r="A300" s="15" t="s">
        <v>2137</v>
      </c>
      <c r="B300" s="15" t="s">
        <v>23</v>
      </c>
      <c r="C300" s="15" t="n">
        <f aca="false">C299+1</f>
        <v>299</v>
      </c>
      <c r="D300" s="15" t="n">
        <v>2023</v>
      </c>
      <c r="E300" s="15" t="s">
        <v>78</v>
      </c>
      <c r="F300" s="15" t="s">
        <v>2206</v>
      </c>
      <c r="G300" s="15" t="s">
        <v>2207</v>
      </c>
      <c r="H300" s="15" t="s">
        <v>2208</v>
      </c>
      <c r="I300" s="15" t="s">
        <v>2209</v>
      </c>
      <c r="J300" s="21" t="s">
        <v>1183</v>
      </c>
      <c r="K300" s="15" t="s">
        <v>2210</v>
      </c>
      <c r="L300" s="16" t="s">
        <v>43</v>
      </c>
      <c r="M300" s="15" t="s">
        <v>31</v>
      </c>
      <c r="N300" s="15" t="s">
        <v>2211</v>
      </c>
      <c r="O300" s="17" t="s">
        <v>2212</v>
      </c>
      <c r="P300" s="15" t="s">
        <v>35</v>
      </c>
      <c r="Q300" s="19" t="n">
        <v>3.4</v>
      </c>
      <c r="R300" s="18" t="s">
        <v>2146</v>
      </c>
      <c r="S300" s="18" t="n">
        <v>11</v>
      </c>
      <c r="T300" s="18" t="n">
        <v>0</v>
      </c>
      <c r="U300" s="18" t="n">
        <v>0</v>
      </c>
      <c r="V300" s="18" t="n">
        <v>15</v>
      </c>
      <c r="W300" s="3"/>
      <c r="X300" s="3"/>
    </row>
    <row r="301" customFormat="false" ht="15" hidden="false" customHeight="true" outlineLevel="0" collapsed="false">
      <c r="A301" s="16" t="s">
        <v>2137</v>
      </c>
      <c r="B301" s="15" t="s">
        <v>23</v>
      </c>
      <c r="C301" s="15" t="n">
        <f aca="false">C300+1</f>
        <v>300</v>
      </c>
      <c r="D301" s="16" t="n">
        <v>2023</v>
      </c>
      <c r="E301" s="16" t="s">
        <v>36</v>
      </c>
      <c r="F301" s="15" t="s">
        <v>2213</v>
      </c>
      <c r="G301" s="15" t="s">
        <v>2214</v>
      </c>
      <c r="H301" s="15" t="s">
        <v>2215</v>
      </c>
      <c r="I301" s="15" t="s">
        <v>2216</v>
      </c>
      <c r="J301" s="15" t="s">
        <v>2116</v>
      </c>
      <c r="K301" s="15" t="s">
        <v>2217</v>
      </c>
      <c r="L301" s="16" t="s">
        <v>116</v>
      </c>
      <c r="M301" s="16" t="s">
        <v>117</v>
      </c>
      <c r="N301" s="16" t="s">
        <v>2218</v>
      </c>
      <c r="O301" s="17" t="s">
        <v>2219</v>
      </c>
      <c r="P301" s="15" t="s">
        <v>57</v>
      </c>
      <c r="Q301" s="19" t="n">
        <v>2.6</v>
      </c>
      <c r="R301" s="18" t="s">
        <v>2146</v>
      </c>
      <c r="S301" s="18" t="n">
        <v>10</v>
      </c>
      <c r="T301" s="18" t="n">
        <v>0</v>
      </c>
      <c r="U301" s="18" t="n">
        <v>0</v>
      </c>
      <c r="V301" s="18" t="n">
        <v>13</v>
      </c>
      <c r="W301" s="3"/>
      <c r="X301" s="3"/>
    </row>
    <row r="302" customFormat="false" ht="15" hidden="false" customHeight="true" outlineLevel="0" collapsed="false">
      <c r="A302" s="15" t="s">
        <v>2137</v>
      </c>
      <c r="B302" s="15" t="s">
        <v>23</v>
      </c>
      <c r="C302" s="15" t="n">
        <f aca="false">C301+1</f>
        <v>301</v>
      </c>
      <c r="D302" s="15" t="n">
        <v>2023</v>
      </c>
      <c r="E302" s="15" t="s">
        <v>236</v>
      </c>
      <c r="F302" s="20" t="s">
        <v>2220</v>
      </c>
      <c r="G302" s="15" t="s">
        <v>2221</v>
      </c>
      <c r="H302" s="20" t="s">
        <v>2222</v>
      </c>
      <c r="I302" s="20" t="s">
        <v>2223</v>
      </c>
      <c r="J302" s="21" t="s">
        <v>2224</v>
      </c>
      <c r="K302" s="21" t="s">
        <v>2225</v>
      </c>
      <c r="L302" s="21" t="s">
        <v>116</v>
      </c>
      <c r="M302" s="21" t="s">
        <v>117</v>
      </c>
      <c r="N302" s="15" t="s">
        <v>2226</v>
      </c>
      <c r="O302" s="17" t="s">
        <v>2227</v>
      </c>
      <c r="P302" s="15" t="s">
        <v>57</v>
      </c>
      <c r="Q302" s="24" t="n">
        <v>2.6</v>
      </c>
      <c r="R302" s="18" t="s">
        <v>2146</v>
      </c>
      <c r="S302" s="18" t="n">
        <v>12</v>
      </c>
      <c r="T302" s="18" t="n">
        <v>0</v>
      </c>
      <c r="U302" s="18" t="n">
        <v>0</v>
      </c>
      <c r="V302" s="18" t="n">
        <v>12</v>
      </c>
      <c r="W302" s="3"/>
      <c r="X302" s="3"/>
    </row>
    <row r="303" customFormat="false" ht="15" hidden="false" customHeight="true" outlineLevel="0" collapsed="false">
      <c r="A303" s="15" t="s">
        <v>2137</v>
      </c>
      <c r="B303" s="15" t="s">
        <v>23</v>
      </c>
      <c r="C303" s="15" t="n">
        <f aca="false">C302+1</f>
        <v>302</v>
      </c>
      <c r="D303" s="15" t="n">
        <v>2023</v>
      </c>
      <c r="E303" s="16" t="s">
        <v>756</v>
      </c>
      <c r="F303" s="15" t="s">
        <v>2228</v>
      </c>
      <c r="G303" s="16" t="s">
        <v>2139</v>
      </c>
      <c r="H303" s="16" t="s">
        <v>31</v>
      </c>
      <c r="I303" s="15" t="s">
        <v>2229</v>
      </c>
      <c r="J303" s="15" t="s">
        <v>2230</v>
      </c>
      <c r="K303" s="15" t="s">
        <v>2231</v>
      </c>
      <c r="L303" s="15" t="s">
        <v>2232</v>
      </c>
      <c r="M303" s="15" t="s">
        <v>2233</v>
      </c>
      <c r="N303" s="15" t="s">
        <v>2234</v>
      </c>
      <c r="O303" s="22" t="s">
        <v>2235</v>
      </c>
      <c r="P303" s="15" t="s">
        <v>57</v>
      </c>
      <c r="Q303" s="19" t="n">
        <v>3.9</v>
      </c>
      <c r="R303" s="18" t="s">
        <v>2146</v>
      </c>
      <c r="S303" s="18" t="n">
        <v>1</v>
      </c>
      <c r="T303" s="18" t="n">
        <v>0</v>
      </c>
      <c r="U303" s="18" t="n">
        <v>0</v>
      </c>
      <c r="V303" s="18" t="n">
        <v>16</v>
      </c>
      <c r="W303" s="3"/>
      <c r="X303" s="3"/>
    </row>
    <row r="304" s="63" customFormat="true" ht="15" hidden="false" customHeight="true" outlineLevel="0" collapsed="false">
      <c r="A304" s="16" t="s">
        <v>2137</v>
      </c>
      <c r="B304" s="15" t="s">
        <v>23</v>
      </c>
      <c r="C304" s="15" t="n">
        <f aca="false">C303+1</f>
        <v>303</v>
      </c>
      <c r="D304" s="16" t="n">
        <v>2023</v>
      </c>
      <c r="E304" s="16" t="s">
        <v>227</v>
      </c>
      <c r="F304" s="15" t="s">
        <v>2236</v>
      </c>
      <c r="G304" s="15" t="s">
        <v>2237</v>
      </c>
      <c r="H304" s="15" t="s">
        <v>2238</v>
      </c>
      <c r="I304" s="15" t="s">
        <v>2239</v>
      </c>
      <c r="J304" s="16" t="s">
        <v>2240</v>
      </c>
      <c r="K304" s="15" t="s">
        <v>2241</v>
      </c>
      <c r="L304" s="15" t="s">
        <v>2242</v>
      </c>
      <c r="M304" s="15" t="s">
        <v>31</v>
      </c>
      <c r="N304" s="15" t="s">
        <v>2243</v>
      </c>
      <c r="O304" s="17" t="s">
        <v>2244</v>
      </c>
      <c r="P304" s="15" t="s">
        <v>57</v>
      </c>
      <c r="Q304" s="19" t="n">
        <v>4.5</v>
      </c>
      <c r="R304" s="18" t="s">
        <v>2146</v>
      </c>
      <c r="S304" s="18" t="n">
        <v>14</v>
      </c>
      <c r="T304" s="18" t="n">
        <v>0</v>
      </c>
      <c r="U304" s="18" t="n">
        <v>0</v>
      </c>
      <c r="V304" s="18" t="n">
        <v>14</v>
      </c>
      <c r="W304" s="3"/>
      <c r="X304" s="3"/>
    </row>
    <row r="305" s="61" customFormat="true" ht="15" hidden="false" customHeight="true" outlineLevel="0" collapsed="false">
      <c r="A305" s="15" t="s">
        <v>2137</v>
      </c>
      <c r="B305" s="15" t="s">
        <v>23</v>
      </c>
      <c r="C305" s="15" t="n">
        <f aca="false">C304+1</f>
        <v>304</v>
      </c>
      <c r="D305" s="15" t="n">
        <v>2023</v>
      </c>
      <c r="E305" s="15" t="s">
        <v>158</v>
      </c>
      <c r="F305" s="15" t="s">
        <v>2245</v>
      </c>
      <c r="G305" s="15" t="s">
        <v>2221</v>
      </c>
      <c r="H305" s="15" t="s">
        <v>2246</v>
      </c>
      <c r="I305" s="15" t="s">
        <v>2247</v>
      </c>
      <c r="J305" s="15" t="s">
        <v>2248</v>
      </c>
      <c r="K305" s="15" t="s">
        <v>2249</v>
      </c>
      <c r="L305" s="15" t="s">
        <v>642</v>
      </c>
      <c r="M305" s="15" t="s">
        <v>31</v>
      </c>
      <c r="N305" s="15" t="s">
        <v>2250</v>
      </c>
      <c r="O305" s="17" t="s">
        <v>2251</v>
      </c>
      <c r="P305" s="15" t="s">
        <v>148</v>
      </c>
      <c r="Q305" s="19" t="n">
        <v>2.3</v>
      </c>
      <c r="R305" s="18" t="s">
        <v>2146</v>
      </c>
      <c r="S305" s="18" t="n">
        <v>8</v>
      </c>
      <c r="T305" s="18" t="n">
        <v>0</v>
      </c>
      <c r="U305" s="18" t="n">
        <v>0</v>
      </c>
      <c r="V305" s="18" t="n">
        <v>13</v>
      </c>
      <c r="W305" s="3"/>
      <c r="X305" s="3"/>
    </row>
    <row r="306" s="61" customFormat="true" ht="15" hidden="false" customHeight="true" outlineLevel="0" collapsed="false">
      <c r="A306" s="16" t="s">
        <v>2137</v>
      </c>
      <c r="B306" s="15" t="s">
        <v>23</v>
      </c>
      <c r="C306" s="15" t="n">
        <f aca="false">C305+1</f>
        <v>305</v>
      </c>
      <c r="D306" s="16" t="n">
        <v>2023</v>
      </c>
      <c r="E306" s="57" t="s">
        <v>78</v>
      </c>
      <c r="F306" s="15" t="s">
        <v>2252</v>
      </c>
      <c r="G306" s="16" t="s">
        <v>2139</v>
      </c>
      <c r="H306" s="15" t="s">
        <v>2140</v>
      </c>
      <c r="I306" s="15" t="s">
        <v>2253</v>
      </c>
      <c r="J306" s="15" t="s">
        <v>1183</v>
      </c>
      <c r="K306" s="15" t="s">
        <v>2254</v>
      </c>
      <c r="L306" s="15" t="s">
        <v>43</v>
      </c>
      <c r="M306" s="15" t="s">
        <v>31</v>
      </c>
      <c r="N306" s="15" t="s">
        <v>2255</v>
      </c>
      <c r="O306" s="22" t="s">
        <v>2256</v>
      </c>
      <c r="P306" s="15" t="s">
        <v>35</v>
      </c>
      <c r="Q306" s="15" t="n">
        <v>3.4</v>
      </c>
      <c r="R306" s="18" t="s">
        <v>2146</v>
      </c>
      <c r="S306" s="18" t="n">
        <v>4</v>
      </c>
      <c r="T306" s="18" t="n">
        <v>0</v>
      </c>
      <c r="U306" s="18" t="n">
        <v>0</v>
      </c>
      <c r="V306" s="18" t="n">
        <v>8</v>
      </c>
      <c r="W306" s="3"/>
      <c r="X306" s="3"/>
    </row>
    <row r="307" s="61" customFormat="true" ht="15" hidden="false" customHeight="true" outlineLevel="0" collapsed="false">
      <c r="A307" s="15" t="s">
        <v>2137</v>
      </c>
      <c r="B307" s="15" t="s">
        <v>23</v>
      </c>
      <c r="C307" s="15" t="n">
        <f aca="false">C306+1</f>
        <v>306</v>
      </c>
      <c r="D307" s="15" t="n">
        <v>2023</v>
      </c>
      <c r="E307" s="15" t="s">
        <v>158</v>
      </c>
      <c r="F307" s="15" t="s">
        <v>2257</v>
      </c>
      <c r="G307" s="15" t="s">
        <v>2237</v>
      </c>
      <c r="H307" s="15" t="s">
        <v>2258</v>
      </c>
      <c r="I307" s="15" t="s">
        <v>2259</v>
      </c>
      <c r="J307" s="15" t="s">
        <v>2260</v>
      </c>
      <c r="K307" s="16" t="s">
        <v>1010</v>
      </c>
      <c r="L307" s="15" t="s">
        <v>2261</v>
      </c>
      <c r="M307" s="15" t="s">
        <v>2262</v>
      </c>
      <c r="N307" s="15" t="s">
        <v>2263</v>
      </c>
      <c r="O307" s="17" t="s">
        <v>2264</v>
      </c>
      <c r="P307" s="15" t="s">
        <v>57</v>
      </c>
      <c r="Q307" s="19" t="n">
        <v>4.3</v>
      </c>
      <c r="R307" s="18" t="s">
        <v>2146</v>
      </c>
      <c r="S307" s="18" t="n">
        <v>3</v>
      </c>
      <c r="T307" s="18" t="n">
        <v>0</v>
      </c>
      <c r="U307" s="18" t="n">
        <v>0</v>
      </c>
      <c r="V307" s="18" t="n">
        <v>6</v>
      </c>
      <c r="W307" s="3"/>
      <c r="X307" s="3"/>
    </row>
    <row r="308" s="61" customFormat="true" ht="15" hidden="false" customHeight="true" outlineLevel="0" collapsed="false">
      <c r="A308" s="15" t="s">
        <v>2137</v>
      </c>
      <c r="B308" s="15" t="s">
        <v>23</v>
      </c>
      <c r="C308" s="15" t="n">
        <f aca="false">C307+1</f>
        <v>307</v>
      </c>
      <c r="D308" s="15" t="n">
        <v>2023</v>
      </c>
      <c r="E308" s="49" t="s">
        <v>78</v>
      </c>
      <c r="F308" s="15" t="s">
        <v>2265</v>
      </c>
      <c r="G308" s="15" t="s">
        <v>2221</v>
      </c>
      <c r="H308" s="15" t="s">
        <v>2266</v>
      </c>
      <c r="I308" s="15" t="s">
        <v>2267</v>
      </c>
      <c r="J308" s="15" t="s">
        <v>2268</v>
      </c>
      <c r="K308" s="15" t="s">
        <v>2269</v>
      </c>
      <c r="L308" s="15" t="s">
        <v>137</v>
      </c>
      <c r="M308" s="15" t="s">
        <v>31</v>
      </c>
      <c r="N308" s="15" t="s">
        <v>2270</v>
      </c>
      <c r="O308" s="17" t="s">
        <v>2271</v>
      </c>
      <c r="P308" s="15" t="s">
        <v>35</v>
      </c>
      <c r="Q308" s="19" t="n">
        <v>2.8</v>
      </c>
      <c r="R308" s="18" t="s">
        <v>2146</v>
      </c>
      <c r="S308" s="18" t="n">
        <v>10</v>
      </c>
      <c r="T308" s="18" t="n">
        <v>0</v>
      </c>
      <c r="U308" s="18" t="n">
        <v>0</v>
      </c>
      <c r="V308" s="18" t="n">
        <v>13</v>
      </c>
      <c r="W308" s="3"/>
      <c r="X308" s="3"/>
    </row>
    <row r="309" s="61" customFormat="true" ht="15" hidden="false" customHeight="true" outlineLevel="0" collapsed="false">
      <c r="A309" s="16" t="s">
        <v>2137</v>
      </c>
      <c r="B309" s="15" t="s">
        <v>23</v>
      </c>
      <c r="C309" s="15" t="n">
        <f aca="false">C308+1</f>
        <v>308</v>
      </c>
      <c r="D309" s="16" t="n">
        <v>2023</v>
      </c>
      <c r="E309" s="16" t="s">
        <v>158</v>
      </c>
      <c r="F309" s="15" t="s">
        <v>2272</v>
      </c>
      <c r="G309" s="15" t="s">
        <v>2237</v>
      </c>
      <c r="H309" s="15" t="s">
        <v>2273</v>
      </c>
      <c r="I309" s="15" t="s">
        <v>2274</v>
      </c>
      <c r="J309" s="15" t="s">
        <v>2275</v>
      </c>
      <c r="K309" s="15" t="s">
        <v>2276</v>
      </c>
      <c r="L309" s="15" t="s">
        <v>2242</v>
      </c>
      <c r="M309" s="15" t="s">
        <v>31</v>
      </c>
      <c r="N309" s="15" t="s">
        <v>2277</v>
      </c>
      <c r="O309" s="17" t="s">
        <v>2278</v>
      </c>
      <c r="P309" s="15" t="s">
        <v>57</v>
      </c>
      <c r="Q309" s="19" t="n">
        <v>4.5</v>
      </c>
      <c r="R309" s="18" t="s">
        <v>2146</v>
      </c>
      <c r="S309" s="18" t="n">
        <v>5</v>
      </c>
      <c r="T309" s="18" t="n">
        <v>0</v>
      </c>
      <c r="U309" s="18" t="n">
        <v>0</v>
      </c>
      <c r="V309" s="18" t="n">
        <v>10</v>
      </c>
      <c r="W309" s="3"/>
      <c r="X309" s="3"/>
    </row>
    <row r="310" s="61" customFormat="true" ht="15" hidden="false" customHeight="true" outlineLevel="0" collapsed="false">
      <c r="A310" s="15" t="s">
        <v>2137</v>
      </c>
      <c r="B310" s="15" t="s">
        <v>23</v>
      </c>
      <c r="C310" s="15" t="n">
        <f aca="false">C309+1</f>
        <v>309</v>
      </c>
      <c r="D310" s="15" t="n">
        <v>2023</v>
      </c>
      <c r="E310" s="49" t="s">
        <v>78</v>
      </c>
      <c r="F310" s="64" t="s">
        <v>2279</v>
      </c>
      <c r="G310" s="64" t="s">
        <v>2139</v>
      </c>
      <c r="H310" s="16" t="s">
        <v>31</v>
      </c>
      <c r="I310" s="64" t="s">
        <v>2280</v>
      </c>
      <c r="J310" s="64" t="s">
        <v>2230</v>
      </c>
      <c r="K310" s="64" t="s">
        <v>2281</v>
      </c>
      <c r="L310" s="3" t="s">
        <v>2232</v>
      </c>
      <c r="M310" s="65" t="s">
        <v>2233</v>
      </c>
      <c r="N310" s="64" t="s">
        <v>2282</v>
      </c>
      <c r="O310" s="66" t="s">
        <v>2283</v>
      </c>
      <c r="P310" s="64" t="s">
        <v>57</v>
      </c>
      <c r="Q310" s="67" t="n">
        <v>3.9</v>
      </c>
      <c r="R310" s="68" t="s">
        <v>2146</v>
      </c>
      <c r="S310" s="68" t="n">
        <v>1</v>
      </c>
      <c r="T310" s="68" t="n">
        <v>0</v>
      </c>
      <c r="U310" s="68" t="n">
        <v>0</v>
      </c>
      <c r="V310" s="68" t="n">
        <v>7</v>
      </c>
      <c r="W310" s="3"/>
      <c r="X310" s="3"/>
    </row>
    <row r="311" s="61" customFormat="true" ht="15" hidden="false" customHeight="true" outlineLevel="0" collapsed="false">
      <c r="A311" s="15" t="s">
        <v>2137</v>
      </c>
      <c r="B311" s="16" t="s">
        <v>23</v>
      </c>
      <c r="C311" s="15" t="n">
        <f aca="false">C310+1</f>
        <v>310</v>
      </c>
      <c r="D311" s="15" t="n">
        <v>2023</v>
      </c>
      <c r="E311" s="15" t="s">
        <v>227</v>
      </c>
      <c r="F311" s="69" t="s">
        <v>2284</v>
      </c>
      <c r="G311" s="15" t="s">
        <v>1528</v>
      </c>
      <c r="H311" s="15" t="s">
        <v>2285</v>
      </c>
      <c r="I311" s="15" t="s">
        <v>2286</v>
      </c>
      <c r="J311" s="15" t="s">
        <v>2240</v>
      </c>
      <c r="K311" s="70" t="s">
        <v>2287</v>
      </c>
      <c r="L311" s="15" t="s">
        <v>31</v>
      </c>
      <c r="M311" s="21" t="s">
        <v>2242</v>
      </c>
      <c r="N311" s="15" t="s">
        <v>2288</v>
      </c>
      <c r="O311" s="21" t="s">
        <v>31</v>
      </c>
      <c r="P311" s="15" t="s">
        <v>57</v>
      </c>
      <c r="Q311" s="31" t="s">
        <v>2289</v>
      </c>
      <c r="R311" s="18" t="s">
        <v>31</v>
      </c>
      <c r="S311" s="18" t="n">
        <v>1</v>
      </c>
      <c r="T311" s="27" t="n">
        <v>0</v>
      </c>
      <c r="U311" s="27" t="n">
        <v>0</v>
      </c>
      <c r="V311" s="18" t="n">
        <v>5</v>
      </c>
      <c r="W311" s="3"/>
      <c r="X311" s="3"/>
    </row>
    <row r="312" s="61" customFormat="true" ht="15" hidden="false" customHeight="true" outlineLevel="0" collapsed="false">
      <c r="A312" s="16" t="s">
        <v>2137</v>
      </c>
      <c r="B312" s="15" t="s">
        <v>23</v>
      </c>
      <c r="C312" s="15" t="n">
        <f aca="false">C311+1</f>
        <v>311</v>
      </c>
      <c r="D312" s="16" t="n">
        <v>2023</v>
      </c>
      <c r="E312" s="3" t="s">
        <v>158</v>
      </c>
      <c r="F312" s="15" t="s">
        <v>2290</v>
      </c>
      <c r="G312" s="16" t="s">
        <v>2214</v>
      </c>
      <c r="H312" s="15" t="s">
        <v>2291</v>
      </c>
      <c r="I312" s="15" t="s">
        <v>2292</v>
      </c>
      <c r="J312" s="71" t="s">
        <v>2116</v>
      </c>
      <c r="K312" s="15" t="s">
        <v>2293</v>
      </c>
      <c r="L312" s="16" t="s">
        <v>116</v>
      </c>
      <c r="M312" s="16" t="s">
        <v>117</v>
      </c>
      <c r="N312" s="16" t="s">
        <v>2294</v>
      </c>
      <c r="O312" s="17" t="s">
        <v>2295</v>
      </c>
      <c r="P312" s="72" t="s">
        <v>57</v>
      </c>
      <c r="Q312" s="73" t="n">
        <v>2.6</v>
      </c>
      <c r="R312" s="74" t="s">
        <v>2146</v>
      </c>
      <c r="S312" s="74" t="n">
        <v>6</v>
      </c>
      <c r="T312" s="74" t="n">
        <v>0</v>
      </c>
      <c r="U312" s="74" t="n">
        <v>0</v>
      </c>
      <c r="V312" s="75" t="n">
        <v>10</v>
      </c>
      <c r="W312" s="3"/>
      <c r="X312" s="3"/>
    </row>
    <row r="313" s="61" customFormat="true" ht="15" hidden="false" customHeight="true" outlineLevel="0" collapsed="false">
      <c r="A313" s="15" t="s">
        <v>2137</v>
      </c>
      <c r="B313" s="15" t="s">
        <v>23</v>
      </c>
      <c r="C313" s="15" t="n">
        <f aca="false">C312+1</f>
        <v>312</v>
      </c>
      <c r="D313" s="15" t="n">
        <v>2023</v>
      </c>
      <c r="E313" s="15" t="s">
        <v>1776</v>
      </c>
      <c r="F313" s="15" t="s">
        <v>2296</v>
      </c>
      <c r="G313" s="15" t="s">
        <v>2221</v>
      </c>
      <c r="H313" s="15" t="s">
        <v>2297</v>
      </c>
      <c r="I313" s="15" t="s">
        <v>2298</v>
      </c>
      <c r="J313" s="15" t="s">
        <v>2248</v>
      </c>
      <c r="K313" s="4" t="s">
        <v>2299</v>
      </c>
      <c r="L313" s="4" t="s">
        <v>642</v>
      </c>
      <c r="M313" s="15" t="s">
        <v>31</v>
      </c>
      <c r="N313" s="15" t="s">
        <v>2300</v>
      </c>
      <c r="O313" s="17" t="s">
        <v>2301</v>
      </c>
      <c r="P313" s="15" t="s">
        <v>148</v>
      </c>
      <c r="Q313" s="19" t="n">
        <v>2.3</v>
      </c>
      <c r="R313" s="18" t="s">
        <v>2146</v>
      </c>
      <c r="S313" s="18" t="n">
        <v>11</v>
      </c>
      <c r="T313" s="18" t="n">
        <v>0</v>
      </c>
      <c r="U313" s="6" t="n">
        <v>0</v>
      </c>
      <c r="V313" s="18" t="n">
        <v>13</v>
      </c>
      <c r="W313" s="3"/>
      <c r="X313" s="3"/>
    </row>
    <row r="314" s="61" customFormat="true" ht="15" hidden="false" customHeight="true" outlineLevel="0" collapsed="false">
      <c r="A314" s="16" t="s">
        <v>2137</v>
      </c>
      <c r="B314" s="16" t="s">
        <v>23</v>
      </c>
      <c r="C314" s="15" t="n">
        <f aca="false">C313+1</f>
        <v>313</v>
      </c>
      <c r="D314" s="16" t="n">
        <v>2023</v>
      </c>
      <c r="E314" s="16" t="s">
        <v>36</v>
      </c>
      <c r="F314" s="15" t="s">
        <v>2302</v>
      </c>
      <c r="G314" s="16" t="s">
        <v>1603</v>
      </c>
      <c r="H314" s="15" t="s">
        <v>2303</v>
      </c>
      <c r="I314" s="15" t="s">
        <v>2304</v>
      </c>
      <c r="J314" s="15" t="s">
        <v>2305</v>
      </c>
      <c r="K314" s="15" t="s">
        <v>2306</v>
      </c>
      <c r="L314" s="15" t="s">
        <v>137</v>
      </c>
      <c r="M314" s="15" t="s">
        <v>31</v>
      </c>
      <c r="N314" s="15" t="s">
        <v>2307</v>
      </c>
      <c r="O314" s="66" t="s">
        <v>2308</v>
      </c>
      <c r="P314" s="15" t="s">
        <v>35</v>
      </c>
      <c r="Q314" s="19" t="n">
        <v>2.8</v>
      </c>
      <c r="R314" s="18" t="s">
        <v>2146</v>
      </c>
      <c r="S314" s="18" t="n">
        <v>1</v>
      </c>
      <c r="T314" s="18" t="n">
        <v>0</v>
      </c>
      <c r="U314" s="18" t="n">
        <v>0</v>
      </c>
      <c r="V314" s="18" t="n">
        <v>8</v>
      </c>
      <c r="W314" s="3"/>
      <c r="X314" s="3"/>
    </row>
    <row r="315" s="61" customFormat="true" ht="15" hidden="false" customHeight="true" outlineLevel="0" collapsed="false">
      <c r="A315" s="16" t="s">
        <v>2137</v>
      </c>
      <c r="B315" s="15" t="s">
        <v>23</v>
      </c>
      <c r="C315" s="15" t="n">
        <f aca="false">C314+1</f>
        <v>314</v>
      </c>
      <c r="D315" s="16" t="n">
        <v>2023</v>
      </c>
      <c r="E315" s="16" t="s">
        <v>36</v>
      </c>
      <c r="F315" s="15" t="s">
        <v>2309</v>
      </c>
      <c r="G315" s="16" t="s">
        <v>2139</v>
      </c>
      <c r="H315" s="15" t="s">
        <v>2310</v>
      </c>
      <c r="I315" s="15" t="s">
        <v>2311</v>
      </c>
      <c r="J315" s="15" t="s">
        <v>2116</v>
      </c>
      <c r="K315" s="15" t="s">
        <v>2312</v>
      </c>
      <c r="L315" s="15" t="s">
        <v>116</v>
      </c>
      <c r="M315" s="16" t="s">
        <v>117</v>
      </c>
      <c r="N315" s="15" t="s">
        <v>2313</v>
      </c>
      <c r="O315" s="66" t="s">
        <v>2314</v>
      </c>
      <c r="P315" s="15" t="s">
        <v>57</v>
      </c>
      <c r="Q315" s="19" t="n">
        <v>2.6</v>
      </c>
      <c r="R315" s="18" t="s">
        <v>2146</v>
      </c>
      <c r="S315" s="18" t="n">
        <v>10</v>
      </c>
      <c r="T315" s="18" t="n">
        <v>0</v>
      </c>
      <c r="U315" s="18" t="n">
        <v>0</v>
      </c>
      <c r="V315" s="18" t="n">
        <v>10</v>
      </c>
      <c r="W315" s="3"/>
      <c r="X315" s="3"/>
    </row>
    <row r="316" s="61" customFormat="true" ht="15" hidden="false" customHeight="true" outlineLevel="0" collapsed="false">
      <c r="A316" s="16" t="s">
        <v>2137</v>
      </c>
      <c r="B316" s="16" t="s">
        <v>967</v>
      </c>
      <c r="C316" s="15" t="n">
        <f aca="false">C315+1</f>
        <v>315</v>
      </c>
      <c r="D316" s="16" t="n">
        <v>2023</v>
      </c>
      <c r="E316" s="57" t="s">
        <v>78</v>
      </c>
      <c r="F316" s="15" t="s">
        <v>2315</v>
      </c>
      <c r="G316" s="15" t="s">
        <v>2316</v>
      </c>
      <c r="H316" s="15" t="s">
        <v>2317</v>
      </c>
      <c r="I316" s="15" t="s">
        <v>2318</v>
      </c>
      <c r="J316" s="15" t="s">
        <v>2116</v>
      </c>
      <c r="K316" s="15" t="s">
        <v>2319</v>
      </c>
      <c r="L316" s="16" t="s">
        <v>116</v>
      </c>
      <c r="M316" s="16" t="s">
        <v>117</v>
      </c>
      <c r="N316" s="16" t="s">
        <v>2320</v>
      </c>
      <c r="O316" s="17" t="s">
        <v>2321</v>
      </c>
      <c r="P316" s="15" t="s">
        <v>57</v>
      </c>
      <c r="Q316" s="19" t="n">
        <v>2.6</v>
      </c>
      <c r="R316" s="18" t="s">
        <v>2146</v>
      </c>
      <c r="S316" s="18" t="n">
        <v>10</v>
      </c>
      <c r="T316" s="18" t="n">
        <v>0</v>
      </c>
      <c r="U316" s="18" t="n">
        <v>0</v>
      </c>
      <c r="V316" s="18" t="n">
        <v>10</v>
      </c>
      <c r="W316" s="3"/>
      <c r="X316" s="3"/>
    </row>
    <row r="317" s="61" customFormat="true" ht="15" hidden="false" customHeight="true" outlineLevel="0" collapsed="false">
      <c r="A317" s="15" t="s">
        <v>2137</v>
      </c>
      <c r="B317" s="15" t="s">
        <v>23</v>
      </c>
      <c r="C317" s="15" t="n">
        <f aca="false">C316+1</f>
        <v>316</v>
      </c>
      <c r="D317" s="15" t="n">
        <v>2023</v>
      </c>
      <c r="E317" s="15" t="s">
        <v>78</v>
      </c>
      <c r="F317" s="76" t="s">
        <v>2322</v>
      </c>
      <c r="G317" s="20" t="s">
        <v>2323</v>
      </c>
      <c r="H317" s="20" t="s">
        <v>2324</v>
      </c>
      <c r="I317" s="20" t="s">
        <v>2325</v>
      </c>
      <c r="J317" s="21" t="s">
        <v>1183</v>
      </c>
      <c r="K317" s="21" t="s">
        <v>2326</v>
      </c>
      <c r="L317" s="21" t="s">
        <v>43</v>
      </c>
      <c r="M317" s="15" t="s">
        <v>31</v>
      </c>
      <c r="N317" s="15" t="s">
        <v>2327</v>
      </c>
      <c r="O317" s="22" t="s">
        <v>2328</v>
      </c>
      <c r="P317" s="15" t="s">
        <v>35</v>
      </c>
      <c r="Q317" s="24" t="n">
        <v>3.4</v>
      </c>
      <c r="R317" s="18" t="s">
        <v>2146</v>
      </c>
      <c r="S317" s="18" t="n">
        <v>8</v>
      </c>
      <c r="T317" s="18" t="n">
        <v>2</v>
      </c>
      <c r="U317" s="18" t="n">
        <v>0</v>
      </c>
      <c r="V317" s="18" t="n">
        <v>14</v>
      </c>
      <c r="W317" s="3"/>
      <c r="X317" s="3"/>
    </row>
    <row r="318" s="61" customFormat="true" ht="15" hidden="false" customHeight="true" outlineLevel="0" collapsed="false">
      <c r="A318" s="15" t="s">
        <v>2137</v>
      </c>
      <c r="B318" s="15" t="s">
        <v>23</v>
      </c>
      <c r="C318" s="15" t="n">
        <f aca="false">C317+1</f>
        <v>317</v>
      </c>
      <c r="D318" s="16" t="n">
        <v>2023</v>
      </c>
      <c r="E318" s="57" t="s">
        <v>78</v>
      </c>
      <c r="F318" s="15" t="s">
        <v>2329</v>
      </c>
      <c r="G318" s="77" t="s">
        <v>2139</v>
      </c>
      <c r="H318" s="15" t="s">
        <v>2330</v>
      </c>
      <c r="I318" s="78" t="s">
        <v>2331</v>
      </c>
      <c r="J318" s="15" t="s">
        <v>2332</v>
      </c>
      <c r="K318" s="78" t="s">
        <v>2333</v>
      </c>
      <c r="L318" s="16" t="s">
        <v>84</v>
      </c>
      <c r="M318" s="15" t="s">
        <v>31</v>
      </c>
      <c r="N318" s="16" t="s">
        <v>2334</v>
      </c>
      <c r="O318" s="22" t="s">
        <v>2335</v>
      </c>
      <c r="P318" s="78" t="s">
        <v>57</v>
      </c>
      <c r="Q318" s="19" t="n">
        <v>3.2</v>
      </c>
      <c r="R318" s="79" t="s">
        <v>2146</v>
      </c>
      <c r="S318" s="79" t="n">
        <v>11</v>
      </c>
      <c r="T318" s="79" t="n">
        <v>0</v>
      </c>
      <c r="U318" s="79" t="n">
        <v>0</v>
      </c>
      <c r="V318" s="79" t="n">
        <v>11</v>
      </c>
      <c r="W318" s="3"/>
      <c r="X318" s="3"/>
    </row>
    <row r="319" s="61" customFormat="true" ht="15" hidden="false" customHeight="true" outlineLevel="0" collapsed="false">
      <c r="A319" s="16" t="s">
        <v>2137</v>
      </c>
      <c r="B319" s="15" t="s">
        <v>23</v>
      </c>
      <c r="C319" s="15" t="n">
        <f aca="false">C318+1</f>
        <v>318</v>
      </c>
      <c r="D319" s="16" t="n">
        <v>2023</v>
      </c>
      <c r="E319" s="65" t="s">
        <v>158</v>
      </c>
      <c r="F319" s="80" t="s">
        <v>2336</v>
      </c>
      <c r="G319" s="65" t="s">
        <v>2139</v>
      </c>
      <c r="H319" s="64" t="s">
        <v>2337</v>
      </c>
      <c r="I319" s="64" t="s">
        <v>2338</v>
      </c>
      <c r="J319" s="64" t="s">
        <v>1183</v>
      </c>
      <c r="K319" s="64" t="s">
        <v>2339</v>
      </c>
      <c r="L319" s="4" t="s">
        <v>43</v>
      </c>
      <c r="M319" s="15" t="s">
        <v>31</v>
      </c>
      <c r="N319" s="64" t="s">
        <v>2340</v>
      </c>
      <c r="O319" s="66" t="s">
        <v>2341</v>
      </c>
      <c r="P319" s="64" t="s">
        <v>35</v>
      </c>
      <c r="Q319" s="64" t="n">
        <v>3.4</v>
      </c>
      <c r="R319" s="68" t="s">
        <v>2146</v>
      </c>
      <c r="S319" s="68" t="n">
        <v>8</v>
      </c>
      <c r="T319" s="68" t="n">
        <v>0</v>
      </c>
      <c r="U319" s="68" t="n">
        <v>0</v>
      </c>
      <c r="V319" s="68" t="n">
        <v>9</v>
      </c>
      <c r="W319" s="3"/>
      <c r="X319" s="3"/>
    </row>
    <row r="320" s="61" customFormat="true" ht="15" hidden="false" customHeight="true" outlineLevel="0" collapsed="false">
      <c r="A320" s="16" t="s">
        <v>2137</v>
      </c>
      <c r="B320" s="15" t="s">
        <v>23</v>
      </c>
      <c r="C320" s="15" t="n">
        <f aca="false">C319+1</f>
        <v>319</v>
      </c>
      <c r="D320" s="16" t="n">
        <v>2023</v>
      </c>
      <c r="E320" s="16" t="s">
        <v>1776</v>
      </c>
      <c r="F320" s="15" t="s">
        <v>2342</v>
      </c>
      <c r="G320" s="16" t="s">
        <v>2323</v>
      </c>
      <c r="H320" s="16" t="s">
        <v>31</v>
      </c>
      <c r="I320" s="15" t="s">
        <v>2343</v>
      </c>
      <c r="J320" s="15" t="s">
        <v>881</v>
      </c>
      <c r="K320" s="15" t="s">
        <v>2344</v>
      </c>
      <c r="L320" s="15" t="s">
        <v>2345</v>
      </c>
      <c r="M320" s="15" t="s">
        <v>31</v>
      </c>
      <c r="N320" s="15" t="s">
        <v>2346</v>
      </c>
      <c r="O320" s="17" t="s">
        <v>2347</v>
      </c>
      <c r="P320" s="15" t="s">
        <v>35</v>
      </c>
      <c r="Q320" s="19" t="n">
        <v>3.4</v>
      </c>
      <c r="R320" s="18" t="s">
        <v>2146</v>
      </c>
      <c r="S320" s="18" t="n">
        <v>1</v>
      </c>
      <c r="T320" s="18" t="n">
        <v>0</v>
      </c>
      <c r="U320" s="18" t="n">
        <v>0</v>
      </c>
      <c r="V320" s="18" t="n">
        <v>10</v>
      </c>
      <c r="W320" s="3"/>
      <c r="X320" s="3"/>
    </row>
    <row r="321" s="61" customFormat="true" ht="15" hidden="false" customHeight="true" outlineLevel="0" collapsed="false">
      <c r="A321" s="15" t="s">
        <v>2137</v>
      </c>
      <c r="B321" s="15" t="s">
        <v>23</v>
      </c>
      <c r="C321" s="15" t="n">
        <f aca="false">C320+1</f>
        <v>320</v>
      </c>
      <c r="D321" s="15" t="s">
        <v>2348</v>
      </c>
      <c r="E321" s="57" t="s">
        <v>78</v>
      </c>
      <c r="F321" s="15" t="s">
        <v>2349</v>
      </c>
      <c r="G321" s="16" t="s">
        <v>2139</v>
      </c>
      <c r="H321" s="15" t="s">
        <v>2350</v>
      </c>
      <c r="I321" s="15" t="s">
        <v>2351</v>
      </c>
      <c r="J321" s="15" t="s">
        <v>2352</v>
      </c>
      <c r="K321" s="15" t="s">
        <v>2353</v>
      </c>
      <c r="L321" s="15" t="s">
        <v>2354</v>
      </c>
      <c r="M321" s="15" t="s">
        <v>2355</v>
      </c>
      <c r="N321" s="15" t="s">
        <v>2356</v>
      </c>
      <c r="O321" s="22" t="s">
        <v>2357</v>
      </c>
      <c r="P321" s="15" t="s">
        <v>67</v>
      </c>
      <c r="Q321" s="19" t="n">
        <v>1.9</v>
      </c>
      <c r="R321" s="18" t="s">
        <v>2146</v>
      </c>
      <c r="S321" s="18" t="n">
        <v>3</v>
      </c>
      <c r="T321" s="18" t="n">
        <v>0</v>
      </c>
      <c r="U321" s="18" t="n">
        <v>1</v>
      </c>
      <c r="V321" s="18" t="n">
        <v>10</v>
      </c>
      <c r="W321" s="3"/>
      <c r="X321" s="3"/>
    </row>
    <row r="322" s="61" customFormat="true" ht="15" hidden="false" customHeight="true" outlineLevel="0" collapsed="false">
      <c r="A322" s="16" t="s">
        <v>2137</v>
      </c>
      <c r="B322" s="15" t="s">
        <v>23</v>
      </c>
      <c r="C322" s="15" t="n">
        <f aca="false">C321+1</f>
        <v>321</v>
      </c>
      <c r="D322" s="16" t="n">
        <v>2023</v>
      </c>
      <c r="E322" s="16" t="s">
        <v>112</v>
      </c>
      <c r="F322" s="15" t="s">
        <v>2358</v>
      </c>
      <c r="G322" s="16" t="s">
        <v>2139</v>
      </c>
      <c r="H322" s="15" t="s">
        <v>2359</v>
      </c>
      <c r="I322" s="15" t="s">
        <v>2360</v>
      </c>
      <c r="J322" s="15" t="s">
        <v>1466</v>
      </c>
      <c r="K322" s="15" t="s">
        <v>2361</v>
      </c>
      <c r="L322" s="15" t="s">
        <v>1468</v>
      </c>
      <c r="M322" s="15" t="s">
        <v>31</v>
      </c>
      <c r="N322" s="15" t="s">
        <v>2362</v>
      </c>
      <c r="O322" s="22" t="s">
        <v>2363</v>
      </c>
      <c r="P322" s="15" t="s">
        <v>57</v>
      </c>
      <c r="Q322" s="19" t="n">
        <v>3.7</v>
      </c>
      <c r="R322" s="18" t="s">
        <v>2146</v>
      </c>
      <c r="S322" s="18" t="n">
        <v>10</v>
      </c>
      <c r="T322" s="18" t="n">
        <v>0</v>
      </c>
      <c r="U322" s="18" t="n">
        <v>0</v>
      </c>
      <c r="V322" s="18" t="n">
        <v>11</v>
      </c>
      <c r="W322" s="3"/>
      <c r="X322" s="3"/>
    </row>
    <row r="323" s="61" customFormat="true" ht="15" hidden="false" customHeight="true" outlineLevel="0" collapsed="false">
      <c r="A323" s="15" t="s">
        <v>2137</v>
      </c>
      <c r="B323" s="15" t="s">
        <v>23</v>
      </c>
      <c r="C323" s="15" t="n">
        <f aca="false">C322+1</f>
        <v>322</v>
      </c>
      <c r="D323" s="15" t="n">
        <v>2023</v>
      </c>
      <c r="E323" s="16" t="s">
        <v>756</v>
      </c>
      <c r="F323" s="15" t="s">
        <v>2364</v>
      </c>
      <c r="G323" s="16" t="s">
        <v>2139</v>
      </c>
      <c r="H323" s="16" t="s">
        <v>2365</v>
      </c>
      <c r="I323" s="15" t="s">
        <v>2366</v>
      </c>
      <c r="J323" s="15" t="s">
        <v>246</v>
      </c>
      <c r="K323" s="15" t="s">
        <v>2367</v>
      </c>
      <c r="L323" s="15" t="s">
        <v>248</v>
      </c>
      <c r="M323" s="15" t="s">
        <v>31</v>
      </c>
      <c r="N323" s="15" t="s">
        <v>31</v>
      </c>
      <c r="O323" s="22" t="s">
        <v>2368</v>
      </c>
      <c r="P323" s="15" t="s">
        <v>57</v>
      </c>
      <c r="Q323" s="19" t="n">
        <v>3.9</v>
      </c>
      <c r="R323" s="18" t="s">
        <v>2146</v>
      </c>
      <c r="S323" s="18" t="n">
        <v>8</v>
      </c>
      <c r="T323" s="18" t="n">
        <v>0</v>
      </c>
      <c r="U323" s="18" t="n">
        <v>0</v>
      </c>
      <c r="V323" s="18" t="n">
        <v>14</v>
      </c>
      <c r="W323" s="3"/>
      <c r="X323" s="3"/>
    </row>
    <row r="324" s="61" customFormat="true" ht="15" hidden="false" customHeight="true" outlineLevel="0" collapsed="false">
      <c r="A324" s="15" t="s">
        <v>2137</v>
      </c>
      <c r="B324" s="15" t="s">
        <v>23</v>
      </c>
      <c r="C324" s="15" t="n">
        <f aca="false">C323+1</f>
        <v>323</v>
      </c>
      <c r="D324" s="15" t="n">
        <v>2023</v>
      </c>
      <c r="E324" s="15" t="s">
        <v>78</v>
      </c>
      <c r="F324" s="20" t="s">
        <v>2369</v>
      </c>
      <c r="G324" s="20" t="s">
        <v>2237</v>
      </c>
      <c r="H324" s="20" t="s">
        <v>2370</v>
      </c>
      <c r="I324" s="20" t="s">
        <v>2371</v>
      </c>
      <c r="J324" s="21" t="s">
        <v>182</v>
      </c>
      <c r="K324" s="21" t="s">
        <v>2372</v>
      </c>
      <c r="L324" s="81" t="s">
        <v>84</v>
      </c>
      <c r="M324" s="15" t="s">
        <v>31</v>
      </c>
      <c r="N324" s="15" t="s">
        <v>2373</v>
      </c>
      <c r="O324" s="22" t="s">
        <v>2374</v>
      </c>
      <c r="P324" s="15" t="s">
        <v>57</v>
      </c>
      <c r="Q324" s="24" t="n">
        <v>3.2</v>
      </c>
      <c r="R324" s="18" t="s">
        <v>2146</v>
      </c>
      <c r="S324" s="18" t="n">
        <v>6</v>
      </c>
      <c r="T324" s="18" t="n">
        <v>0</v>
      </c>
      <c r="U324" s="18" t="n">
        <v>0</v>
      </c>
      <c r="V324" s="18" t="n">
        <v>6</v>
      </c>
      <c r="W324" s="3"/>
      <c r="X324" s="3"/>
    </row>
    <row r="325" s="61" customFormat="true" ht="15" hidden="false" customHeight="true" outlineLevel="0" collapsed="false">
      <c r="A325" s="16" t="s">
        <v>2137</v>
      </c>
      <c r="B325" s="15" t="s">
        <v>23</v>
      </c>
      <c r="C325" s="15" t="n">
        <f aca="false">C324+1</f>
        <v>324</v>
      </c>
      <c r="D325" s="16" t="n">
        <v>2023</v>
      </c>
      <c r="E325" s="16" t="s">
        <v>756</v>
      </c>
      <c r="F325" s="15" t="s">
        <v>2375</v>
      </c>
      <c r="G325" s="16" t="s">
        <v>2139</v>
      </c>
      <c r="H325" s="15" t="s">
        <v>2376</v>
      </c>
      <c r="I325" s="15" t="s">
        <v>2377</v>
      </c>
      <c r="J325" s="15" t="s">
        <v>1183</v>
      </c>
      <c r="K325" s="15" t="s">
        <v>2378</v>
      </c>
      <c r="L325" s="15" t="s">
        <v>43</v>
      </c>
      <c r="M325" s="15" t="s">
        <v>31</v>
      </c>
      <c r="N325" s="16" t="s">
        <v>2379</v>
      </c>
      <c r="O325" s="22" t="s">
        <v>2380</v>
      </c>
      <c r="P325" s="15" t="s">
        <v>35</v>
      </c>
      <c r="Q325" s="19" t="n">
        <v>3.4</v>
      </c>
      <c r="R325" s="18" t="s">
        <v>2146</v>
      </c>
      <c r="S325" s="18" t="n">
        <v>10</v>
      </c>
      <c r="T325" s="18" t="n">
        <v>0</v>
      </c>
      <c r="U325" s="18" t="n">
        <v>0</v>
      </c>
      <c r="V325" s="18" t="n">
        <v>10</v>
      </c>
      <c r="W325" s="3"/>
      <c r="X325" s="3"/>
    </row>
    <row r="326" s="61" customFormat="true" ht="15" hidden="false" customHeight="true" outlineLevel="0" collapsed="false">
      <c r="A326" s="16" t="s">
        <v>2137</v>
      </c>
      <c r="B326" s="15" t="s">
        <v>23</v>
      </c>
      <c r="C326" s="15" t="n">
        <f aca="false">C325+1</f>
        <v>325</v>
      </c>
      <c r="D326" s="16" t="n">
        <v>2023</v>
      </c>
      <c r="E326" s="16" t="s">
        <v>158</v>
      </c>
      <c r="F326" s="15" t="s">
        <v>2381</v>
      </c>
      <c r="G326" s="15" t="s">
        <v>2139</v>
      </c>
      <c r="H326" s="16" t="s">
        <v>31</v>
      </c>
      <c r="I326" s="15" t="s">
        <v>2382</v>
      </c>
      <c r="J326" s="15" t="s">
        <v>881</v>
      </c>
      <c r="K326" s="15" t="s">
        <v>2383</v>
      </c>
      <c r="L326" s="16" t="s">
        <v>43</v>
      </c>
      <c r="M326" s="15" t="s">
        <v>31</v>
      </c>
      <c r="N326" s="4" t="s">
        <v>2384</v>
      </c>
      <c r="O326" s="22" t="s">
        <v>2385</v>
      </c>
      <c r="P326" s="15" t="s">
        <v>35</v>
      </c>
      <c r="Q326" s="19" t="n">
        <v>3.4</v>
      </c>
      <c r="R326" s="18" t="s">
        <v>2146</v>
      </c>
      <c r="S326" s="18" t="n">
        <v>1</v>
      </c>
      <c r="T326" s="18" t="n">
        <v>0</v>
      </c>
      <c r="U326" s="18" t="n">
        <v>0</v>
      </c>
      <c r="V326" s="18" t="n">
        <v>8</v>
      </c>
      <c r="W326" s="3"/>
      <c r="X326" s="3"/>
    </row>
    <row r="327" s="61" customFormat="true" ht="15" hidden="false" customHeight="true" outlineLevel="0" collapsed="false">
      <c r="A327" s="16" t="s">
        <v>2137</v>
      </c>
      <c r="B327" s="15" t="s">
        <v>23</v>
      </c>
      <c r="C327" s="15" t="n">
        <f aca="false">C326+1</f>
        <v>326</v>
      </c>
      <c r="D327" s="16" t="n">
        <v>2023</v>
      </c>
      <c r="E327" s="16" t="s">
        <v>46</v>
      </c>
      <c r="F327" s="15" t="s">
        <v>2386</v>
      </c>
      <c r="G327" s="15" t="s">
        <v>2214</v>
      </c>
      <c r="H327" s="15" t="s">
        <v>2387</v>
      </c>
      <c r="I327" s="15" t="s">
        <v>2388</v>
      </c>
      <c r="J327" s="15" t="s">
        <v>2389</v>
      </c>
      <c r="K327" s="15" t="s">
        <v>2390</v>
      </c>
      <c r="L327" s="15" t="s">
        <v>31</v>
      </c>
      <c r="M327" s="16" t="s">
        <v>2391</v>
      </c>
      <c r="N327" s="3" t="s">
        <v>2392</v>
      </c>
      <c r="O327" s="17" t="s">
        <v>2393</v>
      </c>
      <c r="P327" s="15" t="s">
        <v>35</v>
      </c>
      <c r="Q327" s="19" t="n">
        <v>4.8</v>
      </c>
      <c r="R327" s="18" t="s">
        <v>2146</v>
      </c>
      <c r="S327" s="18" t="n">
        <v>8</v>
      </c>
      <c r="T327" s="18" t="n">
        <v>0</v>
      </c>
      <c r="U327" s="18" t="n">
        <v>0</v>
      </c>
      <c r="V327" s="18" t="n">
        <v>15</v>
      </c>
      <c r="W327" s="3"/>
      <c r="X327" s="3"/>
    </row>
    <row r="328" s="61" customFormat="true" ht="15" hidden="false" customHeight="true" outlineLevel="0" collapsed="false">
      <c r="A328" s="15" t="s">
        <v>2137</v>
      </c>
      <c r="B328" s="15" t="s">
        <v>23</v>
      </c>
      <c r="C328" s="15" t="n">
        <f aca="false">C327+1</f>
        <v>327</v>
      </c>
      <c r="D328" s="15" t="n">
        <v>2023</v>
      </c>
      <c r="E328" s="15" t="s">
        <v>1776</v>
      </c>
      <c r="F328" s="15" t="s">
        <v>2394</v>
      </c>
      <c r="G328" s="15" t="s">
        <v>2139</v>
      </c>
      <c r="H328" s="15" t="s">
        <v>2395</v>
      </c>
      <c r="I328" s="15" t="s">
        <v>2396</v>
      </c>
      <c r="J328" s="15" t="s">
        <v>2397</v>
      </c>
      <c r="K328" s="4" t="s">
        <v>2398</v>
      </c>
      <c r="L328" s="15" t="s">
        <v>43</v>
      </c>
      <c r="M328" s="15" t="s">
        <v>31</v>
      </c>
      <c r="N328" s="16" t="s">
        <v>2399</v>
      </c>
      <c r="O328" s="22" t="s">
        <v>2400</v>
      </c>
      <c r="P328" s="4" t="s">
        <v>35</v>
      </c>
      <c r="Q328" s="19" t="n">
        <v>3.4</v>
      </c>
      <c r="R328" s="18" t="s">
        <v>2146</v>
      </c>
      <c r="S328" s="18" t="n">
        <v>11</v>
      </c>
      <c r="T328" s="18" t="n">
        <v>0</v>
      </c>
      <c r="U328" s="18" t="n">
        <v>0</v>
      </c>
      <c r="V328" s="18" t="n">
        <v>12</v>
      </c>
      <c r="W328" s="3"/>
      <c r="X328" s="3"/>
    </row>
    <row r="329" s="61" customFormat="true" ht="15" hidden="false" customHeight="true" outlineLevel="0" collapsed="false">
      <c r="A329" s="15" t="s">
        <v>2137</v>
      </c>
      <c r="B329" s="15" t="s">
        <v>23</v>
      </c>
      <c r="C329" s="15" t="n">
        <f aca="false">C328+1</f>
        <v>328</v>
      </c>
      <c r="D329" s="15" t="n">
        <v>2023</v>
      </c>
      <c r="E329" s="16" t="s">
        <v>112</v>
      </c>
      <c r="F329" s="15" t="s">
        <v>2401</v>
      </c>
      <c r="G329" s="16" t="s">
        <v>2139</v>
      </c>
      <c r="H329" s="15" t="s">
        <v>2402</v>
      </c>
      <c r="I329" s="15" t="s">
        <v>2403</v>
      </c>
      <c r="J329" s="15" t="s">
        <v>2187</v>
      </c>
      <c r="K329" s="15" t="s">
        <v>2404</v>
      </c>
      <c r="L329" s="15" t="s">
        <v>2189</v>
      </c>
      <c r="M329" s="15" t="s">
        <v>2190</v>
      </c>
      <c r="N329" s="15" t="s">
        <v>2405</v>
      </c>
      <c r="O329" s="22" t="s">
        <v>2406</v>
      </c>
      <c r="P329" s="15" t="s">
        <v>57</v>
      </c>
      <c r="Q329" s="19" t="n">
        <v>4.4</v>
      </c>
      <c r="R329" s="18" t="s">
        <v>2146</v>
      </c>
      <c r="S329" s="18" t="n">
        <v>1</v>
      </c>
      <c r="T329" s="18" t="n">
        <v>0</v>
      </c>
      <c r="U329" s="18" t="n">
        <v>0</v>
      </c>
      <c r="V329" s="18" t="n">
        <v>14</v>
      </c>
      <c r="W329" s="3"/>
      <c r="X329" s="3"/>
    </row>
    <row r="330" s="61" customFormat="true" ht="15" hidden="false" customHeight="true" outlineLevel="0" collapsed="false">
      <c r="A330" s="15" t="s">
        <v>2137</v>
      </c>
      <c r="B330" s="15" t="s">
        <v>23</v>
      </c>
      <c r="C330" s="15" t="n">
        <f aca="false">C329+1</f>
        <v>329</v>
      </c>
      <c r="D330" s="15" t="n">
        <v>2023</v>
      </c>
      <c r="E330" s="15" t="s">
        <v>78</v>
      </c>
      <c r="F330" s="15" t="s">
        <v>2407</v>
      </c>
      <c r="G330" s="15" t="s">
        <v>2408</v>
      </c>
      <c r="H330" s="15" t="s">
        <v>2409</v>
      </c>
      <c r="I330" s="15" t="s">
        <v>2410</v>
      </c>
      <c r="J330" s="15" t="s">
        <v>2116</v>
      </c>
      <c r="K330" s="15" t="s">
        <v>2411</v>
      </c>
      <c r="L330" s="16" t="s">
        <v>116</v>
      </c>
      <c r="M330" s="15" t="s">
        <v>117</v>
      </c>
      <c r="N330" s="15" t="s">
        <v>2412</v>
      </c>
      <c r="O330" s="17" t="s">
        <v>2413</v>
      </c>
      <c r="P330" s="15" t="s">
        <v>57</v>
      </c>
      <c r="Q330" s="19" t="n">
        <v>2.6</v>
      </c>
      <c r="R330" s="18" t="s">
        <v>2146</v>
      </c>
      <c r="S330" s="18" t="n">
        <v>6</v>
      </c>
      <c r="T330" s="18" t="n">
        <v>1</v>
      </c>
      <c r="U330" s="18" t="n">
        <v>0</v>
      </c>
      <c r="V330" s="18" t="n">
        <v>8</v>
      </c>
      <c r="W330" s="3"/>
      <c r="X330" s="3"/>
    </row>
    <row r="331" s="55" customFormat="true" ht="15" hidden="false" customHeight="true" outlineLevel="0" collapsed="false">
      <c r="A331" s="16" t="s">
        <v>2137</v>
      </c>
      <c r="B331" s="16" t="s">
        <v>967</v>
      </c>
      <c r="C331" s="15" t="n">
        <f aca="false">C330+1</f>
        <v>330</v>
      </c>
      <c r="D331" s="16" t="n">
        <v>2023</v>
      </c>
      <c r="E331" s="57" t="s">
        <v>78</v>
      </c>
      <c r="F331" s="15" t="s">
        <v>2414</v>
      </c>
      <c r="G331" s="15" t="s">
        <v>2415</v>
      </c>
      <c r="H331" s="15" t="s">
        <v>2416</v>
      </c>
      <c r="I331" s="15" t="s">
        <v>2417</v>
      </c>
      <c r="J331" s="15" t="s">
        <v>1466</v>
      </c>
      <c r="K331" s="15" t="s">
        <v>2418</v>
      </c>
      <c r="L331" s="15" t="s">
        <v>1468</v>
      </c>
      <c r="M331" s="15" t="s">
        <v>31</v>
      </c>
      <c r="N331" s="3" t="s">
        <v>2419</v>
      </c>
      <c r="O331" s="17" t="s">
        <v>2420</v>
      </c>
      <c r="P331" s="15" t="s">
        <v>57</v>
      </c>
      <c r="Q331" s="19" t="n">
        <v>3.7</v>
      </c>
      <c r="R331" s="18" t="s">
        <v>2146</v>
      </c>
      <c r="S331" s="18" t="n">
        <v>8</v>
      </c>
      <c r="T331" s="18" t="n">
        <v>0</v>
      </c>
      <c r="U331" s="18" t="n">
        <v>0</v>
      </c>
      <c r="V331" s="18" t="n">
        <v>11</v>
      </c>
      <c r="W331" s="3"/>
      <c r="X331" s="3"/>
    </row>
    <row r="332" s="48" customFormat="true" ht="15" hidden="false" customHeight="true" outlineLevel="0" collapsed="false">
      <c r="A332" s="15" t="s">
        <v>2137</v>
      </c>
      <c r="B332" s="15" t="s">
        <v>23</v>
      </c>
      <c r="C332" s="15" t="n">
        <f aca="false">C331+1</f>
        <v>331</v>
      </c>
      <c r="D332" s="15" t="n">
        <v>2023</v>
      </c>
      <c r="E332" s="16" t="s">
        <v>158</v>
      </c>
      <c r="F332" s="15" t="s">
        <v>2421</v>
      </c>
      <c r="G332" s="16" t="s">
        <v>2139</v>
      </c>
      <c r="H332" s="15" t="s">
        <v>2402</v>
      </c>
      <c r="I332" s="15" t="s">
        <v>2422</v>
      </c>
      <c r="J332" s="15" t="s">
        <v>246</v>
      </c>
      <c r="K332" s="15" t="s">
        <v>2423</v>
      </c>
      <c r="L332" s="15" t="s">
        <v>248</v>
      </c>
      <c r="M332" s="15" t="s">
        <v>31</v>
      </c>
      <c r="N332" s="4" t="s">
        <v>2424</v>
      </c>
      <c r="O332" s="22" t="s">
        <v>2425</v>
      </c>
      <c r="P332" s="15" t="s">
        <v>57</v>
      </c>
      <c r="Q332" s="19" t="n">
        <v>3.9</v>
      </c>
      <c r="R332" s="18" t="s">
        <v>2146</v>
      </c>
      <c r="S332" s="18" t="n">
        <v>3</v>
      </c>
      <c r="T332" s="18" t="n">
        <v>0</v>
      </c>
      <c r="U332" s="18" t="n">
        <v>0</v>
      </c>
      <c r="V332" s="18" t="n">
        <v>9</v>
      </c>
      <c r="W332" s="3"/>
      <c r="X332" s="3"/>
    </row>
    <row r="333" s="48" customFormat="true" ht="15" hidden="false" customHeight="true" outlineLevel="0" collapsed="false">
      <c r="A333" s="16" t="s">
        <v>2137</v>
      </c>
      <c r="B333" s="16" t="s">
        <v>967</v>
      </c>
      <c r="C333" s="15" t="n">
        <f aca="false">C332+1</f>
        <v>332</v>
      </c>
      <c r="D333" s="16" t="n">
        <v>2023</v>
      </c>
      <c r="E333" s="16" t="s">
        <v>158</v>
      </c>
      <c r="F333" s="15" t="s">
        <v>2426</v>
      </c>
      <c r="G333" s="15" t="s">
        <v>2237</v>
      </c>
      <c r="H333" s="15" t="s">
        <v>2427</v>
      </c>
      <c r="I333" s="15" t="s">
        <v>2428</v>
      </c>
      <c r="J333" s="15" t="s">
        <v>2429</v>
      </c>
      <c r="K333" s="15" t="s">
        <v>2430</v>
      </c>
      <c r="L333" s="15" t="s">
        <v>84</v>
      </c>
      <c r="M333" s="15" t="s">
        <v>31</v>
      </c>
      <c r="N333" s="4" t="s">
        <v>2431</v>
      </c>
      <c r="O333" s="17" t="s">
        <v>2432</v>
      </c>
      <c r="P333" s="15" t="s">
        <v>57</v>
      </c>
      <c r="Q333" s="19" t="n">
        <v>3.2</v>
      </c>
      <c r="R333" s="18" t="s">
        <v>2146</v>
      </c>
      <c r="S333" s="18" t="n">
        <v>5</v>
      </c>
      <c r="T333" s="18" t="n">
        <v>0</v>
      </c>
      <c r="U333" s="18" t="n">
        <v>0</v>
      </c>
      <c r="V333" s="18" t="n">
        <v>5</v>
      </c>
      <c r="W333" s="3"/>
      <c r="X333" s="3"/>
    </row>
    <row r="334" s="48" customFormat="true" ht="15" hidden="false" customHeight="true" outlineLevel="0" collapsed="false">
      <c r="A334" s="15" t="s">
        <v>2137</v>
      </c>
      <c r="B334" s="15" t="s">
        <v>23</v>
      </c>
      <c r="C334" s="15" t="n">
        <f aca="false">C333+1</f>
        <v>333</v>
      </c>
      <c r="D334" s="15" t="n">
        <v>2023</v>
      </c>
      <c r="E334" s="15" t="s">
        <v>36</v>
      </c>
      <c r="F334" s="20" t="s">
        <v>2433</v>
      </c>
      <c r="G334" s="15" t="s">
        <v>2221</v>
      </c>
      <c r="H334" s="20" t="s">
        <v>2434</v>
      </c>
      <c r="I334" s="20" t="s">
        <v>2435</v>
      </c>
      <c r="J334" s="21" t="s">
        <v>182</v>
      </c>
      <c r="K334" s="21" t="s">
        <v>2436</v>
      </c>
      <c r="L334" s="21" t="s">
        <v>84</v>
      </c>
      <c r="M334" s="15" t="s">
        <v>31</v>
      </c>
      <c r="N334" s="15" t="s">
        <v>2437</v>
      </c>
      <c r="O334" s="22" t="s">
        <v>2438</v>
      </c>
      <c r="P334" s="15" t="s">
        <v>57</v>
      </c>
      <c r="Q334" s="24" t="n">
        <v>3.2</v>
      </c>
      <c r="R334" s="18" t="s">
        <v>2146</v>
      </c>
      <c r="S334" s="18" t="n">
        <v>4</v>
      </c>
      <c r="T334" s="18" t="n">
        <v>0</v>
      </c>
      <c r="U334" s="18" t="n">
        <v>0</v>
      </c>
      <c r="V334" s="18" t="n">
        <v>4</v>
      </c>
      <c r="W334" s="3"/>
      <c r="X334" s="3"/>
    </row>
    <row r="335" s="48" customFormat="true" ht="15" hidden="false" customHeight="true" outlineLevel="0" collapsed="false">
      <c r="A335" s="16" t="s">
        <v>2137</v>
      </c>
      <c r="B335" s="15" t="s">
        <v>23</v>
      </c>
      <c r="C335" s="15" t="n">
        <f aca="false">C334+1</f>
        <v>334</v>
      </c>
      <c r="D335" s="16" t="n">
        <v>2023</v>
      </c>
      <c r="E335" s="16" t="s">
        <v>112</v>
      </c>
      <c r="F335" s="15" t="s">
        <v>2439</v>
      </c>
      <c r="G335" s="15" t="s">
        <v>2323</v>
      </c>
      <c r="H335" s="15" t="s">
        <v>2440</v>
      </c>
      <c r="I335" s="15" t="s">
        <v>2441</v>
      </c>
      <c r="J335" s="15" t="s">
        <v>2442</v>
      </c>
      <c r="K335" s="15" t="s">
        <v>2443</v>
      </c>
      <c r="L335" s="15" t="s">
        <v>1336</v>
      </c>
      <c r="M335" s="15" t="s">
        <v>31</v>
      </c>
      <c r="N335" s="4" t="s">
        <v>2444</v>
      </c>
      <c r="O335" s="17" t="s">
        <v>2445</v>
      </c>
      <c r="P335" s="15" t="s">
        <v>57</v>
      </c>
      <c r="Q335" s="15" t="s">
        <v>2446</v>
      </c>
      <c r="R335" s="18" t="s">
        <v>2146</v>
      </c>
      <c r="S335" s="18" t="n">
        <v>15</v>
      </c>
      <c r="T335" s="18" t="n">
        <v>0</v>
      </c>
      <c r="U335" s="18" t="n">
        <v>0</v>
      </c>
      <c r="V335" s="18" t="n">
        <v>16</v>
      </c>
      <c r="W335" s="3"/>
      <c r="X335" s="3"/>
    </row>
    <row r="336" s="48" customFormat="true" ht="15" hidden="false" customHeight="true" outlineLevel="0" collapsed="false">
      <c r="A336" s="15" t="s">
        <v>2447</v>
      </c>
      <c r="B336" s="15" t="s">
        <v>23</v>
      </c>
      <c r="C336" s="15" t="n">
        <f aca="false">C335+1</f>
        <v>335</v>
      </c>
      <c r="D336" s="15" t="n">
        <v>2023</v>
      </c>
      <c r="E336" s="15" t="s">
        <v>959</v>
      </c>
      <c r="F336" s="15" t="s">
        <v>2448</v>
      </c>
      <c r="G336" s="15" t="s">
        <v>2449</v>
      </c>
      <c r="H336" s="15" t="s">
        <v>2450</v>
      </c>
      <c r="I336" s="15" t="s">
        <v>2451</v>
      </c>
      <c r="J336" s="15" t="s">
        <v>425</v>
      </c>
      <c r="K336" s="15" t="s">
        <v>2452</v>
      </c>
      <c r="L336" s="15" t="s">
        <v>116</v>
      </c>
      <c r="M336" s="15" t="s">
        <v>117</v>
      </c>
      <c r="N336" s="15" t="s">
        <v>2453</v>
      </c>
      <c r="O336" s="17" t="s">
        <v>2454</v>
      </c>
      <c r="P336" s="15" t="s">
        <v>57</v>
      </c>
      <c r="Q336" s="15" t="n">
        <v>2.6</v>
      </c>
      <c r="R336" s="18" t="s">
        <v>2455</v>
      </c>
      <c r="S336" s="18" t="n">
        <v>5</v>
      </c>
      <c r="T336" s="18" t="n">
        <v>6</v>
      </c>
      <c r="U336" s="27" t="n">
        <v>0</v>
      </c>
      <c r="V336" s="18" t="n">
        <v>11</v>
      </c>
      <c r="W336" s="3"/>
      <c r="X336" s="3"/>
    </row>
    <row r="337" s="48" customFormat="true" ht="15" hidden="false" customHeight="true" outlineLevel="0" collapsed="false">
      <c r="A337" s="15" t="s">
        <v>2447</v>
      </c>
      <c r="B337" s="15" t="s">
        <v>23</v>
      </c>
      <c r="C337" s="15" t="n">
        <f aca="false">C336+1</f>
        <v>336</v>
      </c>
      <c r="D337" s="15" t="n">
        <v>2023</v>
      </c>
      <c r="E337" s="16" t="s">
        <v>834</v>
      </c>
      <c r="F337" s="15" t="s">
        <v>2456</v>
      </c>
      <c r="G337" s="16" t="s">
        <v>2457</v>
      </c>
      <c r="H337" s="16" t="s">
        <v>2458</v>
      </c>
      <c r="I337" s="15" t="s">
        <v>2459</v>
      </c>
      <c r="J337" s="16" t="s">
        <v>2460</v>
      </c>
      <c r="K337" s="16" t="s">
        <v>2461</v>
      </c>
      <c r="L337" s="15" t="s">
        <v>84</v>
      </c>
      <c r="M337" s="15" t="s">
        <v>31</v>
      </c>
      <c r="N337" s="15" t="s">
        <v>2462</v>
      </c>
      <c r="O337" s="17" t="s">
        <v>2463</v>
      </c>
      <c r="P337" s="15" t="s">
        <v>57</v>
      </c>
      <c r="Q337" s="15" t="n">
        <v>3.2</v>
      </c>
      <c r="R337" s="18" t="s">
        <v>2455</v>
      </c>
      <c r="S337" s="18" t="n">
        <v>7</v>
      </c>
      <c r="T337" s="27" t="n">
        <v>0</v>
      </c>
      <c r="U337" s="27" t="n">
        <v>0</v>
      </c>
      <c r="V337" s="18" t="n">
        <v>13</v>
      </c>
      <c r="W337" s="3"/>
      <c r="X337" s="3"/>
    </row>
    <row r="338" s="48" customFormat="true" ht="15" hidden="false" customHeight="true" outlineLevel="0" collapsed="false">
      <c r="A338" s="15" t="s">
        <v>2447</v>
      </c>
      <c r="B338" s="15" t="s">
        <v>23</v>
      </c>
      <c r="C338" s="15" t="n">
        <f aca="false">C337+1</f>
        <v>337</v>
      </c>
      <c r="D338" s="15" t="n">
        <v>2023</v>
      </c>
      <c r="E338" s="16" t="s">
        <v>1885</v>
      </c>
      <c r="F338" s="16" t="s">
        <v>2464</v>
      </c>
      <c r="G338" s="16" t="s">
        <v>2465</v>
      </c>
      <c r="H338" s="15" t="s">
        <v>2466</v>
      </c>
      <c r="I338" s="15" t="s">
        <v>2467</v>
      </c>
      <c r="J338" s="16" t="s">
        <v>2460</v>
      </c>
      <c r="K338" s="16" t="s">
        <v>2468</v>
      </c>
      <c r="L338" s="15" t="s">
        <v>84</v>
      </c>
      <c r="M338" s="15" t="s">
        <v>31</v>
      </c>
      <c r="N338" s="4" t="s">
        <v>2469</v>
      </c>
      <c r="O338" s="17" t="s">
        <v>2470</v>
      </c>
      <c r="P338" s="15" t="s">
        <v>57</v>
      </c>
      <c r="Q338" s="15" t="n">
        <v>3.2</v>
      </c>
      <c r="R338" s="18" t="s">
        <v>2455</v>
      </c>
      <c r="S338" s="18" t="n">
        <v>13</v>
      </c>
      <c r="T338" s="27" t="n">
        <v>0</v>
      </c>
      <c r="U338" s="27" t="n">
        <v>0</v>
      </c>
      <c r="V338" s="18" t="n">
        <v>14</v>
      </c>
      <c r="W338" s="3"/>
      <c r="X338" s="3"/>
    </row>
    <row r="339" s="48" customFormat="true" ht="15" hidden="false" customHeight="true" outlineLevel="0" collapsed="false">
      <c r="A339" s="15" t="s">
        <v>2447</v>
      </c>
      <c r="B339" s="15" t="s">
        <v>23</v>
      </c>
      <c r="C339" s="15" t="n">
        <f aca="false">C338+1</f>
        <v>338</v>
      </c>
      <c r="D339" s="15" t="n">
        <v>2023</v>
      </c>
      <c r="E339" s="16" t="s">
        <v>2471</v>
      </c>
      <c r="F339" s="15" t="s">
        <v>2472</v>
      </c>
      <c r="G339" s="16" t="s">
        <v>2473</v>
      </c>
      <c r="H339" s="15" t="s">
        <v>2474</v>
      </c>
      <c r="I339" s="16" t="s">
        <v>2475</v>
      </c>
      <c r="J339" s="15" t="s">
        <v>1677</v>
      </c>
      <c r="K339" s="15" t="s">
        <v>2476</v>
      </c>
      <c r="L339" s="16" t="s">
        <v>137</v>
      </c>
      <c r="M339" s="15" t="s">
        <v>31</v>
      </c>
      <c r="N339" s="4" t="s">
        <v>2477</v>
      </c>
      <c r="O339" s="17" t="s">
        <v>2478</v>
      </c>
      <c r="P339" s="15" t="s">
        <v>35</v>
      </c>
      <c r="Q339" s="15" t="s">
        <v>2479</v>
      </c>
      <c r="R339" s="18" t="s">
        <v>31</v>
      </c>
      <c r="S339" s="18" t="n">
        <v>8</v>
      </c>
      <c r="T339" s="27" t="n">
        <v>0</v>
      </c>
      <c r="U339" s="27" t="n">
        <v>0</v>
      </c>
      <c r="V339" s="18" t="n">
        <v>11</v>
      </c>
      <c r="W339" s="3"/>
      <c r="X339" s="3"/>
    </row>
    <row r="340" s="48" customFormat="true" ht="15" hidden="false" customHeight="true" outlineLevel="0" collapsed="false">
      <c r="A340" s="15" t="s">
        <v>2447</v>
      </c>
      <c r="B340" s="15" t="s">
        <v>23</v>
      </c>
      <c r="C340" s="15" t="n">
        <f aca="false">C339+1</f>
        <v>339</v>
      </c>
      <c r="D340" s="15" t="n">
        <v>2023</v>
      </c>
      <c r="E340" s="16" t="s">
        <v>36</v>
      </c>
      <c r="F340" s="16" t="s">
        <v>2480</v>
      </c>
      <c r="G340" s="15" t="s">
        <v>2481</v>
      </c>
      <c r="H340" s="16" t="s">
        <v>2482</v>
      </c>
      <c r="I340" s="16" t="s">
        <v>2483</v>
      </c>
      <c r="J340" s="15" t="s">
        <v>2484</v>
      </c>
      <c r="K340" s="16" t="s">
        <v>2485</v>
      </c>
      <c r="L340" s="15" t="s">
        <v>31</v>
      </c>
      <c r="M340" s="56" t="s">
        <v>434</v>
      </c>
      <c r="N340" s="4" t="s">
        <v>2486</v>
      </c>
      <c r="O340" s="21" t="s">
        <v>31</v>
      </c>
      <c r="P340" s="15" t="s">
        <v>57</v>
      </c>
      <c r="Q340" s="15" t="s">
        <v>2487</v>
      </c>
      <c r="R340" s="18" t="s">
        <v>31</v>
      </c>
      <c r="S340" s="18" t="n">
        <v>1</v>
      </c>
      <c r="T340" s="27" t="n">
        <v>0</v>
      </c>
      <c r="U340" s="18" t="n">
        <v>3</v>
      </c>
      <c r="V340" s="18" t="n">
        <v>10</v>
      </c>
      <c r="W340" s="3"/>
      <c r="X340" s="3"/>
    </row>
    <row r="341" s="48" customFormat="true" ht="15" hidden="false" customHeight="true" outlineLevel="0" collapsed="false">
      <c r="A341" s="15" t="s">
        <v>2447</v>
      </c>
      <c r="B341" s="15" t="s">
        <v>23</v>
      </c>
      <c r="C341" s="15" t="n">
        <f aca="false">C340+1</f>
        <v>340</v>
      </c>
      <c r="D341" s="15" t="n">
        <v>2023</v>
      </c>
      <c r="E341" s="15" t="s">
        <v>177</v>
      </c>
      <c r="F341" s="15" t="s">
        <v>2488</v>
      </c>
      <c r="G341" s="15" t="s">
        <v>2489</v>
      </c>
      <c r="H341" s="15" t="s">
        <v>2458</v>
      </c>
      <c r="I341" s="15" t="s">
        <v>2490</v>
      </c>
      <c r="J341" s="15" t="s">
        <v>2491</v>
      </c>
      <c r="K341" s="15" t="s">
        <v>2492</v>
      </c>
      <c r="L341" s="15" t="s">
        <v>2493</v>
      </c>
      <c r="M341" s="15" t="s">
        <v>2494</v>
      </c>
      <c r="N341" s="4" t="s">
        <v>2495</v>
      </c>
      <c r="O341" s="17" t="s">
        <v>2496</v>
      </c>
      <c r="P341" s="15" t="s">
        <v>57</v>
      </c>
      <c r="Q341" s="15" t="n">
        <v>2.3</v>
      </c>
      <c r="R341" s="18" t="s">
        <v>2455</v>
      </c>
      <c r="S341" s="18" t="n">
        <v>7</v>
      </c>
      <c r="T341" s="27" t="n">
        <v>0</v>
      </c>
      <c r="U341" s="27" t="n">
        <v>0</v>
      </c>
      <c r="V341" s="18" t="n">
        <v>12</v>
      </c>
      <c r="W341" s="3"/>
      <c r="X341" s="3"/>
    </row>
    <row r="342" s="48" customFormat="true" ht="15" hidden="false" customHeight="true" outlineLevel="0" collapsed="false">
      <c r="A342" s="64" t="s">
        <v>2447</v>
      </c>
      <c r="B342" s="64" t="s">
        <v>23</v>
      </c>
      <c r="C342" s="15" t="n">
        <f aca="false">C341+1</f>
        <v>341</v>
      </c>
      <c r="D342" s="64" t="n">
        <v>2023</v>
      </c>
      <c r="E342" s="64" t="s">
        <v>186</v>
      </c>
      <c r="F342" s="64" t="s">
        <v>2497</v>
      </c>
      <c r="G342" s="64" t="s">
        <v>2465</v>
      </c>
      <c r="H342" s="64" t="s">
        <v>2458</v>
      </c>
      <c r="I342" s="64" t="s">
        <v>2498</v>
      </c>
      <c r="J342" s="64" t="s">
        <v>988</v>
      </c>
      <c r="K342" s="65" t="s">
        <v>2499</v>
      </c>
      <c r="L342" s="64" t="s">
        <v>84</v>
      </c>
      <c r="M342" s="15" t="s">
        <v>31</v>
      </c>
      <c r="N342" s="4" t="s">
        <v>2500</v>
      </c>
      <c r="O342" s="82" t="s">
        <v>2501</v>
      </c>
      <c r="P342" s="64" t="s">
        <v>57</v>
      </c>
      <c r="Q342" s="64" t="n">
        <v>3.2</v>
      </c>
      <c r="R342" s="68" t="s">
        <v>2455</v>
      </c>
      <c r="S342" s="68" t="n">
        <v>8</v>
      </c>
      <c r="T342" s="68" t="n">
        <v>1</v>
      </c>
      <c r="U342" s="27" t="n">
        <v>0</v>
      </c>
      <c r="V342" s="68" t="n">
        <v>14</v>
      </c>
      <c r="W342" s="3"/>
      <c r="X342" s="4"/>
    </row>
    <row r="343" s="61" customFormat="true" ht="15" hidden="false" customHeight="true" outlineLevel="0" collapsed="false">
      <c r="A343" s="15" t="s">
        <v>2447</v>
      </c>
      <c r="B343" s="15" t="s">
        <v>23</v>
      </c>
      <c r="C343" s="15" t="n">
        <f aca="false">C342+1</f>
        <v>342</v>
      </c>
      <c r="D343" s="15" t="n">
        <v>2023</v>
      </c>
      <c r="E343" s="16" t="s">
        <v>2502</v>
      </c>
      <c r="F343" s="15" t="s">
        <v>2503</v>
      </c>
      <c r="G343" s="16" t="s">
        <v>2504</v>
      </c>
      <c r="H343" s="15" t="s">
        <v>2505</v>
      </c>
      <c r="I343" s="15" t="s">
        <v>2506</v>
      </c>
      <c r="J343" s="15" t="s">
        <v>261</v>
      </c>
      <c r="K343" s="15" t="s">
        <v>2507</v>
      </c>
      <c r="L343" s="15" t="s">
        <v>116</v>
      </c>
      <c r="M343" s="15" t="s">
        <v>31</v>
      </c>
      <c r="N343" s="15" t="s">
        <v>2508</v>
      </c>
      <c r="O343" s="17" t="s">
        <v>2509</v>
      </c>
      <c r="P343" s="15" t="s">
        <v>57</v>
      </c>
      <c r="Q343" s="15" t="n">
        <v>3.2</v>
      </c>
      <c r="R343" s="18" t="s">
        <v>31</v>
      </c>
      <c r="S343" s="18" t="n">
        <v>5</v>
      </c>
      <c r="T343" s="18" t="n">
        <v>0</v>
      </c>
      <c r="U343" s="18" t="n">
        <v>0</v>
      </c>
      <c r="V343" s="18" t="n">
        <v>5</v>
      </c>
      <c r="W343" s="3"/>
      <c r="X343" s="3"/>
    </row>
    <row r="344" s="61" customFormat="true" ht="15" hidden="false" customHeight="true" outlineLevel="0" collapsed="false">
      <c r="A344" s="15" t="s">
        <v>2447</v>
      </c>
      <c r="B344" s="15" t="s">
        <v>23</v>
      </c>
      <c r="C344" s="15" t="n">
        <f aca="false">C343+1</f>
        <v>343</v>
      </c>
      <c r="D344" s="15" t="n">
        <v>2023</v>
      </c>
      <c r="E344" s="16" t="s">
        <v>834</v>
      </c>
      <c r="F344" s="15" t="s">
        <v>2510</v>
      </c>
      <c r="G344" s="16" t="s">
        <v>2465</v>
      </c>
      <c r="H344" s="16" t="s">
        <v>31</v>
      </c>
      <c r="I344" s="15" t="s">
        <v>2511</v>
      </c>
      <c r="J344" s="15" t="s">
        <v>2512</v>
      </c>
      <c r="K344" s="15" t="s">
        <v>2513</v>
      </c>
      <c r="L344" s="16" t="s">
        <v>2514</v>
      </c>
      <c r="M344" s="15" t="s">
        <v>2515</v>
      </c>
      <c r="N344" s="15" t="s">
        <v>2516</v>
      </c>
      <c r="O344" s="17" t="s">
        <v>2517</v>
      </c>
      <c r="P344" s="15" t="s">
        <v>35</v>
      </c>
      <c r="Q344" s="15" t="n">
        <v>7.5</v>
      </c>
      <c r="R344" s="18" t="s">
        <v>31</v>
      </c>
      <c r="S344" s="18" t="n">
        <v>2</v>
      </c>
      <c r="T344" s="27" t="n">
        <v>0</v>
      </c>
      <c r="U344" s="27" t="n">
        <v>0</v>
      </c>
      <c r="V344" s="18" t="n">
        <v>11</v>
      </c>
      <c r="W344" s="3"/>
      <c r="X344" s="3"/>
    </row>
    <row r="345" s="83" customFormat="true" ht="15" hidden="false" customHeight="true" outlineLevel="0" collapsed="false">
      <c r="A345" s="15" t="s">
        <v>2447</v>
      </c>
      <c r="B345" s="15" t="s">
        <v>23</v>
      </c>
      <c r="C345" s="15" t="n">
        <f aca="false">C344+1</f>
        <v>344</v>
      </c>
      <c r="D345" s="15" t="n">
        <v>2023</v>
      </c>
      <c r="E345" s="16" t="s">
        <v>1233</v>
      </c>
      <c r="F345" s="15" t="s">
        <v>2518</v>
      </c>
      <c r="G345" s="15" t="s">
        <v>2504</v>
      </c>
      <c r="H345" s="15" t="s">
        <v>2519</v>
      </c>
      <c r="I345" s="15" t="s">
        <v>2520</v>
      </c>
      <c r="J345" s="15" t="s">
        <v>355</v>
      </c>
      <c r="K345" s="15" t="s">
        <v>2521</v>
      </c>
      <c r="L345" s="15" t="s">
        <v>75</v>
      </c>
      <c r="M345" s="15" t="s">
        <v>31</v>
      </c>
      <c r="N345" s="15" t="s">
        <v>2522</v>
      </c>
      <c r="O345" s="17" t="s">
        <v>2523</v>
      </c>
      <c r="P345" s="15" t="s">
        <v>35</v>
      </c>
      <c r="Q345" s="15" t="n">
        <v>3.6</v>
      </c>
      <c r="R345" s="18" t="s">
        <v>31</v>
      </c>
      <c r="S345" s="18" t="n">
        <v>1</v>
      </c>
      <c r="T345" s="27" t="n">
        <v>0</v>
      </c>
      <c r="U345" s="27" t="n">
        <v>0</v>
      </c>
      <c r="V345" s="18" t="n">
        <v>8</v>
      </c>
      <c r="W345" s="3"/>
      <c r="X345" s="3"/>
    </row>
    <row r="346" s="61" customFormat="true" ht="15" hidden="false" customHeight="true" outlineLevel="0" collapsed="false">
      <c r="A346" s="15" t="s">
        <v>2447</v>
      </c>
      <c r="B346" s="15" t="s">
        <v>23</v>
      </c>
      <c r="C346" s="15" t="n">
        <f aca="false">C345+1</f>
        <v>345</v>
      </c>
      <c r="D346" s="15" t="n">
        <v>2023</v>
      </c>
      <c r="E346" s="15" t="s">
        <v>817</v>
      </c>
      <c r="F346" s="16" t="s">
        <v>2524</v>
      </c>
      <c r="G346" s="16" t="s">
        <v>2465</v>
      </c>
      <c r="H346" s="16" t="s">
        <v>2525</v>
      </c>
      <c r="I346" s="15" t="s">
        <v>2526</v>
      </c>
      <c r="J346" s="15" t="s">
        <v>329</v>
      </c>
      <c r="K346" s="15" t="s">
        <v>2527</v>
      </c>
      <c r="L346" s="15" t="s">
        <v>31</v>
      </c>
      <c r="M346" s="15" t="s">
        <v>331</v>
      </c>
      <c r="N346" s="15" t="s">
        <v>2528</v>
      </c>
      <c r="O346" s="21" t="s">
        <v>31</v>
      </c>
      <c r="P346" s="15" t="s">
        <v>148</v>
      </c>
      <c r="Q346" s="15" t="n">
        <v>5.6</v>
      </c>
      <c r="R346" s="18" t="s">
        <v>31</v>
      </c>
      <c r="S346" s="18" t="n">
        <v>3</v>
      </c>
      <c r="T346" s="27" t="n">
        <v>0</v>
      </c>
      <c r="U346" s="27" t="n">
        <v>0</v>
      </c>
      <c r="V346" s="18" t="n">
        <v>13</v>
      </c>
      <c r="W346" s="3"/>
      <c r="X346" s="3"/>
    </row>
    <row r="347" s="61" customFormat="true" ht="15" hidden="false" customHeight="true" outlineLevel="0" collapsed="false">
      <c r="A347" s="15" t="s">
        <v>2447</v>
      </c>
      <c r="B347" s="15" t="s">
        <v>23</v>
      </c>
      <c r="C347" s="15" t="n">
        <f aca="false">C346+1</f>
        <v>346</v>
      </c>
      <c r="D347" s="15" t="n">
        <v>2023</v>
      </c>
      <c r="E347" s="15" t="s">
        <v>804</v>
      </c>
      <c r="F347" s="15" t="s">
        <v>2529</v>
      </c>
      <c r="G347" s="16" t="s">
        <v>2465</v>
      </c>
      <c r="H347" s="15" t="s">
        <v>2530</v>
      </c>
      <c r="I347" s="15" t="s">
        <v>2531</v>
      </c>
      <c r="J347" s="15" t="s">
        <v>1183</v>
      </c>
      <c r="K347" s="16" t="s">
        <v>2532</v>
      </c>
      <c r="L347" s="15" t="s">
        <v>31</v>
      </c>
      <c r="M347" s="16" t="s">
        <v>43</v>
      </c>
      <c r="N347" s="16" t="s">
        <v>2533</v>
      </c>
      <c r="O347" s="21" t="s">
        <v>31</v>
      </c>
      <c r="P347" s="15" t="s">
        <v>35</v>
      </c>
      <c r="Q347" s="15" t="n">
        <v>3.4</v>
      </c>
      <c r="R347" s="18" t="s">
        <v>31</v>
      </c>
      <c r="S347" s="18" t="n">
        <v>8</v>
      </c>
      <c r="T347" s="27" t="n">
        <v>0</v>
      </c>
      <c r="U347" s="27" t="n">
        <v>0</v>
      </c>
      <c r="V347" s="18" t="n">
        <v>8</v>
      </c>
      <c r="W347" s="3"/>
      <c r="X347" s="3"/>
    </row>
    <row r="348" s="61" customFormat="true" ht="15" hidden="false" customHeight="true" outlineLevel="0" collapsed="false">
      <c r="A348" s="45" t="s">
        <v>2447</v>
      </c>
      <c r="B348" s="45" t="s">
        <v>23</v>
      </c>
      <c r="C348" s="15" t="n">
        <f aca="false">C347+1</f>
        <v>347</v>
      </c>
      <c r="D348" s="45" t="n">
        <v>2023</v>
      </c>
      <c r="E348" s="45" t="s">
        <v>1642</v>
      </c>
      <c r="F348" s="44" t="s">
        <v>2534</v>
      </c>
      <c r="G348" s="45" t="s">
        <v>2535</v>
      </c>
      <c r="H348" s="45" t="s">
        <v>2536</v>
      </c>
      <c r="I348" s="15" t="s">
        <v>2537</v>
      </c>
      <c r="J348" s="44" t="s">
        <v>2538</v>
      </c>
      <c r="K348" s="45" t="s">
        <v>2539</v>
      </c>
      <c r="L348" s="44" t="s">
        <v>284</v>
      </c>
      <c r="M348" s="44" t="s">
        <v>285</v>
      </c>
      <c r="N348" s="15" t="s">
        <v>2540</v>
      </c>
      <c r="O348" s="17" t="s">
        <v>2541</v>
      </c>
      <c r="P348" s="45" t="s">
        <v>148</v>
      </c>
      <c r="Q348" s="47" t="n">
        <v>2.6</v>
      </c>
      <c r="R348" s="18" t="s">
        <v>31</v>
      </c>
      <c r="S348" s="46" t="n">
        <v>9</v>
      </c>
      <c r="T348" s="27" t="n">
        <v>0</v>
      </c>
      <c r="U348" s="27" t="n">
        <v>0</v>
      </c>
      <c r="V348" s="46" t="n">
        <v>14</v>
      </c>
      <c r="W348" s="63"/>
      <c r="X348" s="63"/>
    </row>
    <row r="349" s="61" customFormat="true" ht="15" hidden="false" customHeight="true" outlineLevel="0" collapsed="false">
      <c r="A349" s="15" t="s">
        <v>2447</v>
      </c>
      <c r="B349" s="15" t="s">
        <v>23</v>
      </c>
      <c r="C349" s="15" t="n">
        <f aca="false">C348+1</f>
        <v>348</v>
      </c>
      <c r="D349" s="15" t="n">
        <v>2023</v>
      </c>
      <c r="E349" s="15" t="s">
        <v>2542</v>
      </c>
      <c r="F349" s="15" t="s">
        <v>2543</v>
      </c>
      <c r="G349" s="15" t="s">
        <v>2504</v>
      </c>
      <c r="H349" s="15" t="s">
        <v>2544</v>
      </c>
      <c r="I349" s="15" t="s">
        <v>2545</v>
      </c>
      <c r="J349" s="15" t="s">
        <v>2546</v>
      </c>
      <c r="K349" s="15" t="s">
        <v>2547</v>
      </c>
      <c r="L349" s="15" t="s">
        <v>1667</v>
      </c>
      <c r="M349" s="15" t="s">
        <v>31</v>
      </c>
      <c r="N349" s="84" t="s">
        <v>2548</v>
      </c>
      <c r="O349" s="17" t="s">
        <v>2549</v>
      </c>
      <c r="P349" s="15" t="s">
        <v>31</v>
      </c>
      <c r="Q349" s="15" t="n">
        <v>0</v>
      </c>
      <c r="R349" s="18" t="s">
        <v>31</v>
      </c>
      <c r="S349" s="18" t="n">
        <v>8</v>
      </c>
      <c r="T349" s="18" t="n">
        <v>1</v>
      </c>
      <c r="U349" s="27" t="n">
        <v>0</v>
      </c>
      <c r="V349" s="18" t="n">
        <v>13</v>
      </c>
      <c r="W349" s="3"/>
      <c r="X349" s="30"/>
    </row>
    <row r="350" s="61" customFormat="true" ht="15" hidden="false" customHeight="true" outlineLevel="0" collapsed="false">
      <c r="A350" s="15" t="s">
        <v>2550</v>
      </c>
      <c r="B350" s="15" t="s">
        <v>23</v>
      </c>
      <c r="C350" s="15" t="n">
        <f aca="false">C349+1</f>
        <v>349</v>
      </c>
      <c r="D350" s="15" t="n">
        <v>2023</v>
      </c>
      <c r="E350" s="15" t="s">
        <v>739</v>
      </c>
      <c r="F350" s="15" t="s">
        <v>2551</v>
      </c>
      <c r="G350" s="15" t="s">
        <v>2552</v>
      </c>
      <c r="H350" s="15" t="s">
        <v>2553</v>
      </c>
      <c r="I350" s="15" t="s">
        <v>2554</v>
      </c>
      <c r="J350" s="15" t="s">
        <v>135</v>
      </c>
      <c r="K350" s="15" t="s">
        <v>2555</v>
      </c>
      <c r="L350" s="15" t="s">
        <v>137</v>
      </c>
      <c r="M350" s="15" t="s">
        <v>31</v>
      </c>
      <c r="N350" s="16" t="s">
        <v>2556</v>
      </c>
      <c r="O350" s="17" t="s">
        <v>2557</v>
      </c>
      <c r="P350" s="15" t="s">
        <v>35</v>
      </c>
      <c r="Q350" s="19" t="n">
        <v>2.8</v>
      </c>
      <c r="R350" s="18" t="s">
        <v>31</v>
      </c>
      <c r="S350" s="18" t="n">
        <v>7</v>
      </c>
      <c r="T350" s="18" t="n">
        <v>0</v>
      </c>
      <c r="U350" s="18" t="n">
        <v>0</v>
      </c>
      <c r="V350" s="18" t="n">
        <v>10</v>
      </c>
      <c r="W350" s="30"/>
      <c r="X350" s="4"/>
    </row>
    <row r="351" s="61" customFormat="true" ht="15" hidden="false" customHeight="true" outlineLevel="0" collapsed="false">
      <c r="A351" s="16" t="s">
        <v>2550</v>
      </c>
      <c r="B351" s="16" t="s">
        <v>23</v>
      </c>
      <c r="C351" s="15" t="n">
        <f aca="false">C350+1</f>
        <v>350</v>
      </c>
      <c r="D351" s="16" t="n">
        <v>2023</v>
      </c>
      <c r="E351" s="16" t="s">
        <v>817</v>
      </c>
      <c r="F351" s="16" t="s">
        <v>2558</v>
      </c>
      <c r="G351" s="16" t="s">
        <v>2559</v>
      </c>
      <c r="H351" s="16" t="s">
        <v>31</v>
      </c>
      <c r="I351" s="15" t="s">
        <v>2560</v>
      </c>
      <c r="J351" s="15" t="s">
        <v>2561</v>
      </c>
      <c r="K351" s="15" t="s">
        <v>2562</v>
      </c>
      <c r="L351" s="15" t="s">
        <v>2563</v>
      </c>
      <c r="M351" s="15" t="s">
        <v>2564</v>
      </c>
      <c r="N351" s="15" t="s">
        <v>2565</v>
      </c>
      <c r="O351" s="21" t="s">
        <v>31</v>
      </c>
      <c r="P351" s="15" t="s">
        <v>57</v>
      </c>
      <c r="Q351" s="15" t="n">
        <v>2.9</v>
      </c>
      <c r="R351" s="18" t="s">
        <v>31</v>
      </c>
      <c r="S351" s="18" t="n">
        <v>1</v>
      </c>
      <c r="T351" s="27" t="n">
        <v>0</v>
      </c>
      <c r="U351" s="27" t="n">
        <v>0</v>
      </c>
      <c r="V351" s="18" t="n">
        <v>8</v>
      </c>
      <c r="W351" s="3"/>
      <c r="X351" s="4"/>
    </row>
    <row r="352" s="85" customFormat="true" ht="15" hidden="false" customHeight="true" outlineLevel="0" collapsed="false">
      <c r="A352" s="16" t="s">
        <v>2550</v>
      </c>
      <c r="B352" s="16" t="s">
        <v>23</v>
      </c>
      <c r="C352" s="15" t="n">
        <f aca="false">C351+1</f>
        <v>351</v>
      </c>
      <c r="D352" s="16" t="n">
        <v>2023</v>
      </c>
      <c r="E352" s="16" t="s">
        <v>959</v>
      </c>
      <c r="F352" s="16" t="s">
        <v>2566</v>
      </c>
      <c r="G352" s="16" t="s">
        <v>1180</v>
      </c>
      <c r="H352" s="16" t="s">
        <v>2567</v>
      </c>
      <c r="I352" s="15" t="s">
        <v>2568</v>
      </c>
      <c r="J352" s="16" t="s">
        <v>291</v>
      </c>
      <c r="K352" s="16" t="s">
        <v>2569</v>
      </c>
      <c r="L352" s="15" t="s">
        <v>248</v>
      </c>
      <c r="M352" s="15" t="s">
        <v>31</v>
      </c>
      <c r="N352" s="16" t="s">
        <v>2570</v>
      </c>
      <c r="O352" s="17" t="s">
        <v>2571</v>
      </c>
      <c r="P352" s="15" t="s">
        <v>35</v>
      </c>
      <c r="Q352" s="19" t="n">
        <v>3.9</v>
      </c>
      <c r="R352" s="18" t="s">
        <v>31</v>
      </c>
      <c r="S352" s="18" t="n">
        <v>7</v>
      </c>
      <c r="T352" s="27" t="n">
        <v>0</v>
      </c>
      <c r="U352" s="27" t="n">
        <v>0</v>
      </c>
      <c r="V352" s="18" t="n">
        <v>7</v>
      </c>
      <c r="W352" s="3"/>
      <c r="X352" s="3"/>
      <c r="Y352" s="55"/>
      <c r="Z352" s="55"/>
      <c r="AA352" s="55"/>
      <c r="AB352" s="55"/>
      <c r="AC352" s="55"/>
      <c r="AD352" s="55"/>
      <c r="AE352" s="55"/>
      <c r="AF352" s="55"/>
      <c r="AG352" s="55"/>
      <c r="AH352" s="55"/>
      <c r="AI352" s="55"/>
      <c r="AJ352" s="55"/>
      <c r="AK352" s="55"/>
      <c r="AL352" s="55"/>
      <c r="AM352" s="55"/>
      <c r="AN352" s="55"/>
      <c r="AO352" s="55"/>
      <c r="AP352" s="55"/>
      <c r="AQ352" s="55"/>
      <c r="AR352" s="55"/>
      <c r="AS352" s="55"/>
      <c r="AT352" s="55"/>
      <c r="AU352" s="55"/>
      <c r="AV352" s="55"/>
      <c r="AW352" s="55"/>
      <c r="AX352" s="55"/>
      <c r="AY352" s="55"/>
      <c r="AZ352" s="55"/>
      <c r="BA352" s="55"/>
      <c r="BB352" s="55"/>
      <c r="BC352" s="55"/>
      <c r="BD352" s="55"/>
      <c r="BE352" s="55"/>
      <c r="BF352" s="55"/>
      <c r="BG352" s="55"/>
      <c r="BH352" s="55"/>
      <c r="BI352" s="55"/>
      <c r="BJ352" s="55"/>
      <c r="BK352" s="55"/>
      <c r="BL352" s="55"/>
      <c r="BM352" s="55"/>
      <c r="BN352" s="55"/>
      <c r="BO352" s="55"/>
      <c r="BP352" s="55"/>
      <c r="BQ352" s="55"/>
      <c r="BR352" s="55"/>
      <c r="BS352" s="55"/>
      <c r="BT352" s="55"/>
      <c r="BU352" s="55"/>
      <c r="BV352" s="55"/>
      <c r="BW352" s="55"/>
      <c r="BX352" s="55"/>
      <c r="BY352" s="55"/>
      <c r="BZ352" s="55"/>
      <c r="CA352" s="55"/>
      <c r="CB352" s="55"/>
      <c r="CC352" s="55"/>
      <c r="CD352" s="55"/>
      <c r="CE352" s="55"/>
      <c r="CF352" s="55"/>
      <c r="CG352" s="55"/>
      <c r="CH352" s="55"/>
      <c r="CI352" s="55"/>
      <c r="CJ352" s="55"/>
      <c r="CK352" s="55"/>
      <c r="CL352" s="55"/>
      <c r="CM352" s="55"/>
      <c r="CN352" s="55"/>
      <c r="CO352" s="55"/>
      <c r="CP352" s="55"/>
      <c r="CQ352" s="55"/>
      <c r="CR352" s="55"/>
      <c r="CS352" s="55"/>
      <c r="CT352" s="55"/>
      <c r="CU352" s="55"/>
      <c r="CV352" s="55"/>
      <c r="CW352" s="55"/>
      <c r="CX352" s="55"/>
      <c r="CY352" s="55"/>
      <c r="CZ352" s="55"/>
      <c r="DA352" s="55"/>
      <c r="DB352" s="55"/>
      <c r="DC352" s="55"/>
      <c r="DD352" s="55"/>
      <c r="DE352" s="55"/>
      <c r="DF352" s="55"/>
      <c r="DG352" s="55"/>
      <c r="DH352" s="55"/>
      <c r="DI352" s="55"/>
      <c r="DJ352" s="55"/>
      <c r="DK352" s="55"/>
      <c r="DL352" s="55"/>
      <c r="DM352" s="55"/>
      <c r="DN352" s="55"/>
      <c r="DO352" s="55"/>
      <c r="DP352" s="55"/>
      <c r="DQ352" s="55"/>
      <c r="DR352" s="55"/>
      <c r="DS352" s="55"/>
      <c r="DT352" s="55"/>
      <c r="DU352" s="55"/>
      <c r="DV352" s="55"/>
      <c r="DW352" s="55"/>
      <c r="DX352" s="55"/>
      <c r="DY352" s="55"/>
      <c r="DZ352" s="55"/>
      <c r="EA352" s="55"/>
      <c r="EB352" s="55"/>
      <c r="EC352" s="55"/>
      <c r="ED352" s="55"/>
      <c r="EE352" s="55"/>
      <c r="EF352" s="55"/>
      <c r="EG352" s="55"/>
      <c r="EH352" s="55"/>
      <c r="EI352" s="55"/>
      <c r="EJ352" s="55"/>
      <c r="EK352" s="55"/>
      <c r="EL352" s="55"/>
      <c r="EM352" s="55"/>
      <c r="EN352" s="55"/>
      <c r="EO352" s="55"/>
      <c r="EP352" s="55"/>
      <c r="EQ352" s="55"/>
      <c r="ER352" s="55"/>
      <c r="ES352" s="55"/>
      <c r="ET352" s="55"/>
      <c r="EU352" s="55"/>
      <c r="EV352" s="55"/>
      <c r="EW352" s="55"/>
      <c r="EX352" s="55"/>
      <c r="EY352" s="55"/>
      <c r="EZ352" s="55"/>
      <c r="FA352" s="55"/>
      <c r="FB352" s="55"/>
      <c r="FC352" s="55"/>
      <c r="FD352" s="55"/>
      <c r="FE352" s="55"/>
      <c r="FF352" s="55"/>
      <c r="FG352" s="55"/>
      <c r="FH352" s="55"/>
      <c r="FI352" s="55"/>
      <c r="FJ352" s="55"/>
      <c r="FK352" s="55"/>
      <c r="FL352" s="55"/>
      <c r="FM352" s="55"/>
      <c r="FN352" s="55"/>
      <c r="FO352" s="55"/>
      <c r="FP352" s="55"/>
      <c r="FQ352" s="55"/>
      <c r="FR352" s="55"/>
      <c r="FS352" s="55"/>
      <c r="FT352" s="55"/>
      <c r="FU352" s="55"/>
      <c r="FV352" s="55"/>
      <c r="FW352" s="55"/>
      <c r="FX352" s="55"/>
      <c r="FY352" s="55"/>
      <c r="FZ352" s="55"/>
      <c r="GA352" s="55"/>
      <c r="GB352" s="55"/>
      <c r="GC352" s="55"/>
      <c r="GD352" s="55"/>
      <c r="GE352" s="55"/>
      <c r="GF352" s="55"/>
      <c r="GG352" s="55"/>
      <c r="GH352" s="55"/>
      <c r="GI352" s="55"/>
      <c r="GJ352" s="55"/>
      <c r="GK352" s="55"/>
      <c r="GL352" s="55"/>
      <c r="GM352" s="55"/>
      <c r="GN352" s="55"/>
      <c r="GO352" s="55"/>
      <c r="GP352" s="55"/>
      <c r="GQ352" s="55"/>
      <c r="GR352" s="55"/>
      <c r="GS352" s="55"/>
      <c r="GT352" s="55"/>
      <c r="GU352" s="55"/>
      <c r="GV352" s="55"/>
      <c r="GW352" s="55"/>
      <c r="GX352" s="55"/>
      <c r="GY352" s="55"/>
      <c r="GZ352" s="55"/>
      <c r="HA352" s="55"/>
      <c r="HB352" s="55"/>
      <c r="HC352" s="55"/>
      <c r="HD352" s="55"/>
      <c r="HE352" s="55"/>
      <c r="HF352" s="55"/>
      <c r="HG352" s="55"/>
      <c r="HH352" s="55"/>
      <c r="HI352" s="55"/>
      <c r="HJ352" s="55"/>
      <c r="HK352" s="55"/>
      <c r="HL352" s="55"/>
      <c r="HM352" s="55"/>
      <c r="HN352" s="55"/>
      <c r="HO352" s="55"/>
      <c r="HP352" s="55"/>
      <c r="HQ352" s="55"/>
      <c r="HR352" s="55"/>
      <c r="HS352" s="55"/>
      <c r="HT352" s="55"/>
      <c r="HU352" s="55"/>
      <c r="HV352" s="55"/>
      <c r="HW352" s="55"/>
      <c r="HX352" s="55"/>
      <c r="HY352" s="55"/>
      <c r="HZ352" s="55"/>
      <c r="IA352" s="55"/>
      <c r="IB352" s="55"/>
      <c r="IC352" s="55"/>
    </row>
    <row r="353" s="43" customFormat="true" ht="15" hidden="false" customHeight="true" outlineLevel="0" collapsed="false">
      <c r="A353" s="15" t="s">
        <v>2550</v>
      </c>
      <c r="B353" s="15" t="s">
        <v>23</v>
      </c>
      <c r="C353" s="15" t="n">
        <f aca="false">C352+1</f>
        <v>352</v>
      </c>
      <c r="D353" s="15" t="n">
        <v>2023</v>
      </c>
      <c r="E353" s="15" t="s">
        <v>194</v>
      </c>
      <c r="F353" s="15" t="s">
        <v>2572</v>
      </c>
      <c r="G353" s="15" t="s">
        <v>2552</v>
      </c>
      <c r="H353" s="15" t="s">
        <v>2573</v>
      </c>
      <c r="I353" s="15" t="s">
        <v>2574</v>
      </c>
      <c r="J353" s="15" t="s">
        <v>1183</v>
      </c>
      <c r="K353" s="15" t="s">
        <v>2575</v>
      </c>
      <c r="L353" s="15" t="s">
        <v>2576</v>
      </c>
      <c r="M353" s="15" t="s">
        <v>2577</v>
      </c>
      <c r="N353" s="16" t="s">
        <v>2578</v>
      </c>
      <c r="O353" s="17" t="s">
        <v>2579</v>
      </c>
      <c r="P353" s="15" t="s">
        <v>35</v>
      </c>
      <c r="Q353" s="19" t="n">
        <v>3.4</v>
      </c>
      <c r="R353" s="18" t="s">
        <v>31</v>
      </c>
      <c r="S353" s="18" t="n">
        <v>4</v>
      </c>
      <c r="T353" s="18" t="n">
        <v>0</v>
      </c>
      <c r="U353" s="18" t="n">
        <v>0</v>
      </c>
      <c r="V353" s="18" t="n">
        <v>5</v>
      </c>
      <c r="W353" s="30"/>
      <c r="X353" s="3"/>
      <c r="Y353" s="48"/>
      <c r="Z353" s="48"/>
      <c r="AA353" s="48"/>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c r="AX353" s="48"/>
      <c r="AY353" s="48"/>
      <c r="AZ353" s="48"/>
      <c r="BA353" s="48"/>
      <c r="BB353" s="48"/>
      <c r="BC353" s="48"/>
      <c r="BD353" s="48"/>
      <c r="BE353" s="48"/>
      <c r="BF353" s="48"/>
      <c r="BG353" s="48"/>
      <c r="BH353" s="48"/>
      <c r="BI353" s="48"/>
      <c r="BJ353" s="48"/>
      <c r="BK353" s="48"/>
      <c r="BL353" s="48"/>
      <c r="BM353" s="48"/>
      <c r="BN353" s="48"/>
      <c r="BO353" s="48"/>
      <c r="BP353" s="48"/>
      <c r="BQ353" s="48"/>
      <c r="BR353" s="48"/>
      <c r="BS353" s="48"/>
      <c r="BT353" s="48"/>
      <c r="BU353" s="48"/>
      <c r="BV353" s="48"/>
      <c r="BW353" s="48"/>
      <c r="BX353" s="48"/>
      <c r="BY353" s="48"/>
      <c r="BZ353" s="48"/>
      <c r="CA353" s="48"/>
      <c r="CB353" s="48"/>
      <c r="CC353" s="48"/>
      <c r="CD353" s="48"/>
      <c r="CE353" s="48"/>
      <c r="CF353" s="48"/>
      <c r="CG353" s="48"/>
      <c r="CH353" s="48"/>
      <c r="CI353" s="48"/>
      <c r="CJ353" s="48"/>
      <c r="CK353" s="48"/>
      <c r="CL353" s="48"/>
      <c r="CM353" s="48"/>
      <c r="CN353" s="48"/>
      <c r="CO353" s="48"/>
      <c r="CP353" s="48"/>
      <c r="CQ353" s="48"/>
      <c r="CR353" s="48"/>
      <c r="CS353" s="48"/>
      <c r="CT353" s="48"/>
      <c r="CU353" s="48"/>
      <c r="CV353" s="48"/>
      <c r="CW353" s="48"/>
      <c r="CX353" s="48"/>
      <c r="CY353" s="48"/>
      <c r="CZ353" s="48"/>
      <c r="DA353" s="48"/>
      <c r="DB353" s="48"/>
      <c r="DC353" s="48"/>
      <c r="DD353" s="48"/>
      <c r="DE353" s="48"/>
      <c r="DF353" s="48"/>
      <c r="DG353" s="48"/>
      <c r="DH353" s="48"/>
      <c r="DI353" s="48"/>
      <c r="DJ353" s="48"/>
      <c r="DK353" s="48"/>
      <c r="DL353" s="48"/>
      <c r="DM353" s="48"/>
      <c r="DN353" s="48"/>
      <c r="DO353" s="48"/>
      <c r="DP353" s="48"/>
      <c r="DQ353" s="48"/>
      <c r="DR353" s="48"/>
      <c r="DS353" s="48"/>
      <c r="DT353" s="48"/>
      <c r="DU353" s="48"/>
      <c r="DV353" s="48"/>
      <c r="DW353" s="48"/>
      <c r="DX353" s="48"/>
      <c r="DY353" s="48"/>
      <c r="DZ353" s="48"/>
      <c r="EA353" s="48"/>
      <c r="EB353" s="48"/>
      <c r="EC353" s="48"/>
      <c r="ED353" s="48"/>
      <c r="EE353" s="48"/>
      <c r="EF353" s="48"/>
      <c r="EG353" s="48"/>
      <c r="EH353" s="48"/>
      <c r="EI353" s="48"/>
      <c r="EJ353" s="48"/>
      <c r="EK353" s="48"/>
      <c r="EL353" s="48"/>
      <c r="EM353" s="48"/>
      <c r="EN353" s="48"/>
      <c r="EO353" s="48"/>
      <c r="EP353" s="48"/>
      <c r="EQ353" s="48"/>
      <c r="ER353" s="48"/>
      <c r="ES353" s="48"/>
      <c r="ET353" s="48"/>
      <c r="EU353" s="48"/>
      <c r="EV353" s="48"/>
      <c r="EW353" s="48"/>
      <c r="EX353" s="48"/>
      <c r="EY353" s="48"/>
      <c r="EZ353" s="48"/>
      <c r="FA353" s="48"/>
      <c r="FB353" s="48"/>
      <c r="FC353" s="48"/>
      <c r="FD353" s="48"/>
      <c r="FE353" s="48"/>
      <c r="FF353" s="48"/>
      <c r="FG353" s="48"/>
      <c r="FH353" s="48"/>
      <c r="FI353" s="48"/>
      <c r="FJ353" s="48"/>
      <c r="FK353" s="48"/>
      <c r="FL353" s="48"/>
      <c r="FM353" s="48"/>
      <c r="FN353" s="48"/>
      <c r="FO353" s="48"/>
      <c r="FP353" s="48"/>
      <c r="FQ353" s="48"/>
      <c r="FR353" s="48"/>
      <c r="FS353" s="48"/>
      <c r="FT353" s="48"/>
      <c r="FU353" s="48"/>
      <c r="FV353" s="48"/>
      <c r="FW353" s="48"/>
      <c r="FX353" s="48"/>
      <c r="FY353" s="48"/>
      <c r="FZ353" s="48"/>
      <c r="GA353" s="48"/>
      <c r="GB353" s="48"/>
      <c r="GC353" s="48"/>
      <c r="GD353" s="48"/>
      <c r="GE353" s="48"/>
      <c r="GF353" s="48"/>
      <c r="GG353" s="48"/>
      <c r="GH353" s="48"/>
      <c r="GI353" s="48"/>
      <c r="GJ353" s="48"/>
      <c r="GK353" s="48"/>
      <c r="GL353" s="48"/>
      <c r="GM353" s="48"/>
      <c r="GN353" s="48"/>
      <c r="GO353" s="48"/>
      <c r="GP353" s="48"/>
      <c r="GQ353" s="48"/>
      <c r="GR353" s="48"/>
      <c r="GS353" s="48"/>
      <c r="GT353" s="48"/>
      <c r="GU353" s="48"/>
      <c r="GV353" s="48"/>
      <c r="GW353" s="48"/>
      <c r="GX353" s="48"/>
      <c r="GY353" s="48"/>
      <c r="GZ353" s="48"/>
      <c r="HA353" s="48"/>
      <c r="HB353" s="48"/>
      <c r="HC353" s="48"/>
      <c r="HD353" s="48"/>
      <c r="HE353" s="48"/>
      <c r="HF353" s="48"/>
      <c r="HG353" s="48"/>
      <c r="HH353" s="48"/>
      <c r="HI353" s="48"/>
      <c r="HJ353" s="48"/>
      <c r="HK353" s="48"/>
      <c r="HL353" s="48"/>
      <c r="HM353" s="48"/>
      <c r="HN353" s="48"/>
      <c r="HO353" s="48"/>
      <c r="HP353" s="48"/>
      <c r="HQ353" s="48"/>
      <c r="HR353" s="48"/>
      <c r="HS353" s="48"/>
      <c r="HT353" s="48"/>
      <c r="HU353" s="48"/>
      <c r="HV353" s="48"/>
      <c r="HW353" s="48"/>
      <c r="HX353" s="48"/>
      <c r="HY353" s="48"/>
      <c r="HZ353" s="48"/>
      <c r="IA353" s="48"/>
      <c r="IB353" s="48"/>
      <c r="IC353" s="48"/>
    </row>
    <row r="354" s="86" customFormat="true" ht="15" hidden="false" customHeight="true" outlineLevel="0" collapsed="false">
      <c r="A354" s="16" t="s">
        <v>2550</v>
      </c>
      <c r="B354" s="16" t="s">
        <v>23</v>
      </c>
      <c r="C354" s="15" t="n">
        <f aca="false">C353+1</f>
        <v>353</v>
      </c>
      <c r="D354" s="16" t="n">
        <v>2023</v>
      </c>
      <c r="E354" s="16" t="s">
        <v>644</v>
      </c>
      <c r="F354" s="16" t="s">
        <v>2580</v>
      </c>
      <c r="G354" s="16" t="s">
        <v>2581</v>
      </c>
      <c r="H354" s="15" t="s">
        <v>2582</v>
      </c>
      <c r="I354" s="15" t="s">
        <v>2583</v>
      </c>
      <c r="J354" s="15" t="s">
        <v>246</v>
      </c>
      <c r="K354" s="15" t="s">
        <v>2584</v>
      </c>
      <c r="L354" s="15" t="s">
        <v>31</v>
      </c>
      <c r="M354" s="15" t="s">
        <v>248</v>
      </c>
      <c r="N354" s="15" t="s">
        <v>2585</v>
      </c>
      <c r="O354" s="21" t="s">
        <v>31</v>
      </c>
      <c r="P354" s="15" t="s">
        <v>57</v>
      </c>
      <c r="Q354" s="15" t="n">
        <v>3.9</v>
      </c>
      <c r="R354" s="18" t="s">
        <v>31</v>
      </c>
      <c r="S354" s="18" t="n">
        <v>10</v>
      </c>
      <c r="T354" s="18" t="n">
        <v>0</v>
      </c>
      <c r="U354" s="18" t="n">
        <v>0</v>
      </c>
      <c r="V354" s="18" t="n">
        <v>10</v>
      </c>
      <c r="W354" s="3"/>
      <c r="X354" s="3"/>
    </row>
    <row r="355" s="87" customFormat="true" ht="15" hidden="false" customHeight="true" outlineLevel="0" collapsed="false">
      <c r="A355" s="16" t="s">
        <v>2550</v>
      </c>
      <c r="B355" s="16" t="s">
        <v>23</v>
      </c>
      <c r="C355" s="15" t="n">
        <f aca="false">C354+1</f>
        <v>354</v>
      </c>
      <c r="D355" s="16" t="n">
        <v>2023</v>
      </c>
      <c r="E355" s="16" t="s">
        <v>817</v>
      </c>
      <c r="F355" s="16" t="s">
        <v>2586</v>
      </c>
      <c r="G355" s="16" t="s">
        <v>2587</v>
      </c>
      <c r="H355" s="16" t="s">
        <v>2588</v>
      </c>
      <c r="I355" s="15" t="s">
        <v>2589</v>
      </c>
      <c r="J355" s="15" t="s">
        <v>29</v>
      </c>
      <c r="K355" s="15" t="s">
        <v>2590</v>
      </c>
      <c r="L355" s="15" t="s">
        <v>32</v>
      </c>
      <c r="M355" s="15" t="s">
        <v>32</v>
      </c>
      <c r="N355" s="15" t="s">
        <v>2591</v>
      </c>
      <c r="O355" s="17" t="s">
        <v>2592</v>
      </c>
      <c r="P355" s="15" t="s">
        <v>35</v>
      </c>
      <c r="Q355" s="15" t="n">
        <v>4.7</v>
      </c>
      <c r="R355" s="18" t="s">
        <v>31</v>
      </c>
      <c r="S355" s="18" t="n">
        <v>11</v>
      </c>
      <c r="T355" s="18" t="n">
        <v>0</v>
      </c>
      <c r="U355" s="18" t="n">
        <v>0</v>
      </c>
      <c r="V355" s="18" t="n">
        <v>12</v>
      </c>
      <c r="W355" s="3"/>
      <c r="X355" s="3"/>
    </row>
    <row r="356" s="87" customFormat="true" ht="15" hidden="false" customHeight="true" outlineLevel="0" collapsed="false">
      <c r="A356" s="16" t="s">
        <v>2550</v>
      </c>
      <c r="B356" s="16" t="s">
        <v>23</v>
      </c>
      <c r="C356" s="15" t="n">
        <f aca="false">C355+1</f>
        <v>355</v>
      </c>
      <c r="D356" s="16" t="n">
        <v>2023</v>
      </c>
      <c r="E356" s="16" t="s">
        <v>787</v>
      </c>
      <c r="F356" s="16" t="s">
        <v>2593</v>
      </c>
      <c r="G356" s="16" t="s">
        <v>841</v>
      </c>
      <c r="H356" s="16" t="s">
        <v>2594</v>
      </c>
      <c r="I356" s="15" t="s">
        <v>2595</v>
      </c>
      <c r="J356" s="15" t="s">
        <v>2596</v>
      </c>
      <c r="K356" s="15" t="s">
        <v>2597</v>
      </c>
      <c r="L356" s="15" t="s">
        <v>1979</v>
      </c>
      <c r="M356" s="15" t="s">
        <v>31</v>
      </c>
      <c r="N356" s="15" t="s">
        <v>2598</v>
      </c>
      <c r="O356" s="17" t="s">
        <v>2599</v>
      </c>
      <c r="P356" s="15" t="s">
        <v>35</v>
      </c>
      <c r="Q356" s="15" t="n">
        <v>5.4</v>
      </c>
      <c r="R356" s="18" t="s">
        <v>31</v>
      </c>
      <c r="S356" s="18" t="n">
        <v>10</v>
      </c>
      <c r="T356" s="27" t="n">
        <v>0</v>
      </c>
      <c r="U356" s="27" t="n">
        <v>0</v>
      </c>
      <c r="V356" s="18" t="n">
        <v>10</v>
      </c>
      <c r="W356" s="3"/>
      <c r="X356" s="3"/>
    </row>
    <row r="357" s="61" customFormat="true" ht="15" hidden="false" customHeight="true" outlineLevel="0" collapsed="false">
      <c r="A357" s="16" t="s">
        <v>2550</v>
      </c>
      <c r="B357" s="16" t="s">
        <v>23</v>
      </c>
      <c r="C357" s="15" t="n">
        <f aca="false">C356+1</f>
        <v>356</v>
      </c>
      <c r="D357" s="16" t="n">
        <v>2023</v>
      </c>
      <c r="E357" s="16" t="s">
        <v>721</v>
      </c>
      <c r="F357" s="16" t="s">
        <v>2600</v>
      </c>
      <c r="G357" s="15" t="s">
        <v>2601</v>
      </c>
      <c r="H357" s="16" t="s">
        <v>2602</v>
      </c>
      <c r="I357" s="15" t="s">
        <v>2603</v>
      </c>
      <c r="J357" s="15" t="s">
        <v>483</v>
      </c>
      <c r="K357" s="15" t="s">
        <v>2604</v>
      </c>
      <c r="L357" s="15" t="s">
        <v>31</v>
      </c>
      <c r="M357" s="15" t="s">
        <v>485</v>
      </c>
      <c r="N357" s="15" t="s">
        <v>2605</v>
      </c>
      <c r="O357" s="17" t="s">
        <v>2606</v>
      </c>
      <c r="P357" s="15" t="s">
        <v>57</v>
      </c>
      <c r="Q357" s="15" t="n">
        <v>4.6</v>
      </c>
      <c r="R357" s="18" t="s">
        <v>31</v>
      </c>
      <c r="S357" s="18" t="n">
        <v>2</v>
      </c>
      <c r="T357" s="18" t="n">
        <v>0</v>
      </c>
      <c r="U357" s="18" t="n">
        <v>0</v>
      </c>
      <c r="V357" s="18" t="n">
        <v>13</v>
      </c>
      <c r="W357" s="3"/>
      <c r="X357" s="3"/>
    </row>
    <row r="358" s="61" customFormat="true" ht="15" hidden="false" customHeight="true" outlineLevel="0" collapsed="false">
      <c r="A358" s="16" t="s">
        <v>2550</v>
      </c>
      <c r="B358" s="16" t="s">
        <v>23</v>
      </c>
      <c r="C358" s="15" t="n">
        <f aca="false">C357+1</f>
        <v>357</v>
      </c>
      <c r="D358" s="16" t="n">
        <v>2023</v>
      </c>
      <c r="E358" s="16" t="s">
        <v>868</v>
      </c>
      <c r="F358" s="16" t="s">
        <v>2607</v>
      </c>
      <c r="G358" s="16" t="s">
        <v>631</v>
      </c>
      <c r="H358" s="16" t="s">
        <v>2608</v>
      </c>
      <c r="I358" s="15" t="s">
        <v>2609</v>
      </c>
      <c r="J358" s="15" t="s">
        <v>190</v>
      </c>
      <c r="K358" s="15" t="s">
        <v>2610</v>
      </c>
      <c r="L358" s="15" t="s">
        <v>116</v>
      </c>
      <c r="M358" s="15" t="s">
        <v>2611</v>
      </c>
      <c r="N358" s="15" t="s">
        <v>2612</v>
      </c>
      <c r="O358" s="17" t="s">
        <v>2613</v>
      </c>
      <c r="P358" s="15" t="s">
        <v>57</v>
      </c>
      <c r="Q358" s="15" t="n">
        <v>2.6</v>
      </c>
      <c r="R358" s="18" t="s">
        <v>31</v>
      </c>
      <c r="S358" s="18" t="n">
        <v>6</v>
      </c>
      <c r="T358" s="27" t="n">
        <v>0</v>
      </c>
      <c r="U358" s="27" t="n">
        <v>0</v>
      </c>
      <c r="V358" s="18" t="n">
        <v>6</v>
      </c>
      <c r="W358" s="3"/>
      <c r="X358" s="3"/>
    </row>
    <row r="359" s="61" customFormat="true" ht="15" hidden="false" customHeight="true" outlineLevel="0" collapsed="false">
      <c r="A359" s="15" t="s">
        <v>2550</v>
      </c>
      <c r="B359" s="15" t="s">
        <v>23</v>
      </c>
      <c r="C359" s="15" t="n">
        <f aca="false">C358+1</f>
        <v>358</v>
      </c>
      <c r="D359" s="15" t="n">
        <v>2023</v>
      </c>
      <c r="E359" s="15" t="s">
        <v>2614</v>
      </c>
      <c r="F359" s="15" t="s">
        <v>2615</v>
      </c>
      <c r="G359" s="15" t="s">
        <v>2552</v>
      </c>
      <c r="H359" s="15" t="s">
        <v>2616</v>
      </c>
      <c r="I359" s="15" t="s">
        <v>2617</v>
      </c>
      <c r="J359" s="15" t="s">
        <v>2618</v>
      </c>
      <c r="K359" s="15" t="s">
        <v>2619</v>
      </c>
      <c r="L359" s="15" t="s">
        <v>63</v>
      </c>
      <c r="M359" s="15" t="s">
        <v>64</v>
      </c>
      <c r="N359" s="16" t="s">
        <v>2620</v>
      </c>
      <c r="O359" s="17" t="s">
        <v>2621</v>
      </c>
      <c r="P359" s="15" t="s">
        <v>67</v>
      </c>
      <c r="Q359" s="19" t="n">
        <v>1</v>
      </c>
      <c r="R359" s="18" t="s">
        <v>31</v>
      </c>
      <c r="S359" s="18" t="n">
        <v>7</v>
      </c>
      <c r="T359" s="18" t="n">
        <v>0</v>
      </c>
      <c r="U359" s="18" t="n">
        <v>0</v>
      </c>
      <c r="V359" s="18" t="n">
        <v>9</v>
      </c>
      <c r="W359" s="30"/>
      <c r="X359" s="3"/>
    </row>
    <row r="360" s="63" customFormat="true" ht="15" hidden="false" customHeight="true" outlineLevel="0" collapsed="false">
      <c r="A360" s="15" t="s">
        <v>2550</v>
      </c>
      <c r="B360" s="15" t="s">
        <v>23</v>
      </c>
      <c r="C360" s="15" t="n">
        <f aca="false">C359+1</f>
        <v>359</v>
      </c>
      <c r="D360" s="15" t="n">
        <v>2023</v>
      </c>
      <c r="E360" s="15" t="s">
        <v>1885</v>
      </c>
      <c r="F360" s="15" t="s">
        <v>2622</v>
      </c>
      <c r="G360" s="15" t="s">
        <v>2623</v>
      </c>
      <c r="H360" s="15" t="s">
        <v>2624</v>
      </c>
      <c r="I360" s="15" t="s">
        <v>2625</v>
      </c>
      <c r="J360" s="15" t="s">
        <v>2626</v>
      </c>
      <c r="K360" s="15" t="s">
        <v>2627</v>
      </c>
      <c r="L360" s="15" t="s">
        <v>434</v>
      </c>
      <c r="M360" s="15" t="s">
        <v>31</v>
      </c>
      <c r="N360" s="56" t="s">
        <v>2628</v>
      </c>
      <c r="O360" s="17" t="s">
        <v>2629</v>
      </c>
      <c r="P360" s="15" t="s">
        <v>148</v>
      </c>
      <c r="Q360" s="19" t="n">
        <v>2.7</v>
      </c>
      <c r="R360" s="18" t="s">
        <v>31</v>
      </c>
      <c r="S360" s="18" t="n">
        <v>2</v>
      </c>
      <c r="T360" s="18" t="n">
        <v>0</v>
      </c>
      <c r="U360" s="18" t="n">
        <v>0</v>
      </c>
      <c r="V360" s="18" t="n">
        <v>5</v>
      </c>
      <c r="W360" s="30"/>
      <c r="X360" s="3"/>
    </row>
    <row r="361" s="61" customFormat="true" ht="15" hidden="false" customHeight="true" outlineLevel="0" collapsed="false">
      <c r="A361" s="15" t="s">
        <v>2550</v>
      </c>
      <c r="B361" s="15" t="s">
        <v>23</v>
      </c>
      <c r="C361" s="15" t="n">
        <f aca="false">C360+1</f>
        <v>360</v>
      </c>
      <c r="D361" s="15" t="n">
        <v>2023</v>
      </c>
      <c r="E361" s="15" t="s">
        <v>186</v>
      </c>
      <c r="F361" s="15" t="s">
        <v>2630</v>
      </c>
      <c r="G361" s="15" t="s">
        <v>2552</v>
      </c>
      <c r="H361" s="15" t="s">
        <v>2553</v>
      </c>
      <c r="I361" s="15" t="s">
        <v>2631</v>
      </c>
      <c r="J361" s="15" t="s">
        <v>1183</v>
      </c>
      <c r="K361" s="15" t="s">
        <v>2632</v>
      </c>
      <c r="L361" s="15" t="s">
        <v>2576</v>
      </c>
      <c r="M361" s="15" t="s">
        <v>2577</v>
      </c>
      <c r="N361" s="56" t="s">
        <v>2633</v>
      </c>
      <c r="O361" s="17" t="s">
        <v>2634</v>
      </c>
      <c r="P361" s="15" t="s">
        <v>35</v>
      </c>
      <c r="Q361" s="19" t="n">
        <v>3.4</v>
      </c>
      <c r="R361" s="18" t="s">
        <v>31</v>
      </c>
      <c r="S361" s="18" t="n">
        <v>6</v>
      </c>
      <c r="T361" s="18" t="n">
        <v>0</v>
      </c>
      <c r="U361" s="18" t="n">
        <v>0</v>
      </c>
      <c r="V361" s="18" t="n">
        <v>10</v>
      </c>
      <c r="W361" s="30"/>
      <c r="X361" s="3"/>
    </row>
    <row r="362" s="61" customFormat="true" ht="15" hidden="false" customHeight="true" outlineLevel="0" collapsed="false">
      <c r="A362" s="16" t="s">
        <v>2550</v>
      </c>
      <c r="B362" s="16" t="s">
        <v>23</v>
      </c>
      <c r="C362" s="15" t="n">
        <f aca="false">C361+1</f>
        <v>361</v>
      </c>
      <c r="D362" s="16" t="n">
        <v>2023</v>
      </c>
      <c r="E362" s="16" t="s">
        <v>787</v>
      </c>
      <c r="F362" s="16" t="s">
        <v>2635</v>
      </c>
      <c r="G362" s="16" t="s">
        <v>1180</v>
      </c>
      <c r="H362" s="16" t="s">
        <v>2636</v>
      </c>
      <c r="I362" s="15" t="s">
        <v>2637</v>
      </c>
      <c r="J362" s="16" t="s">
        <v>355</v>
      </c>
      <c r="K362" s="16" t="s">
        <v>2638</v>
      </c>
      <c r="L362" s="16" t="s">
        <v>75</v>
      </c>
      <c r="M362" s="15" t="s">
        <v>31</v>
      </c>
      <c r="N362" s="15" t="s">
        <v>2639</v>
      </c>
      <c r="O362" s="17" t="s">
        <v>2640</v>
      </c>
      <c r="P362" s="15" t="s">
        <v>35</v>
      </c>
      <c r="Q362" s="19" t="n">
        <v>3.6</v>
      </c>
      <c r="R362" s="18" t="s">
        <v>31</v>
      </c>
      <c r="S362" s="18" t="n">
        <v>10</v>
      </c>
      <c r="T362" s="27" t="n">
        <v>0</v>
      </c>
      <c r="U362" s="27" t="n">
        <v>0</v>
      </c>
      <c r="V362" s="18" t="n">
        <v>11</v>
      </c>
      <c r="W362" s="3"/>
      <c r="X362" s="4"/>
    </row>
    <row r="363" s="61" customFormat="true" ht="15" hidden="false" customHeight="true" outlineLevel="0" collapsed="false">
      <c r="A363" s="16" t="s">
        <v>2550</v>
      </c>
      <c r="B363" s="16" t="s">
        <v>23</v>
      </c>
      <c r="C363" s="15" t="n">
        <f aca="false">C362+1</f>
        <v>362</v>
      </c>
      <c r="D363" s="16" t="n">
        <v>2023</v>
      </c>
      <c r="E363" s="16" t="s">
        <v>804</v>
      </c>
      <c r="F363" s="16" t="s">
        <v>2641</v>
      </c>
      <c r="G363" s="16" t="s">
        <v>1180</v>
      </c>
      <c r="H363" s="16" t="s">
        <v>2642</v>
      </c>
      <c r="I363" s="15" t="s">
        <v>2643</v>
      </c>
      <c r="J363" s="15" t="s">
        <v>41</v>
      </c>
      <c r="K363" s="15" t="s">
        <v>2644</v>
      </c>
      <c r="L363" s="15" t="s">
        <v>43</v>
      </c>
      <c r="M363" s="15" t="s">
        <v>31</v>
      </c>
      <c r="N363" s="15" t="s">
        <v>2645</v>
      </c>
      <c r="O363" s="17" t="s">
        <v>2646</v>
      </c>
      <c r="P363" s="15" t="s">
        <v>35</v>
      </c>
      <c r="Q363" s="19" t="n">
        <v>3.4</v>
      </c>
      <c r="R363" s="18" t="s">
        <v>31</v>
      </c>
      <c r="S363" s="18" t="n">
        <v>8</v>
      </c>
      <c r="T363" s="27" t="n">
        <v>0</v>
      </c>
      <c r="U363" s="27" t="n">
        <v>0</v>
      </c>
      <c r="V363" s="18" t="n">
        <v>8</v>
      </c>
      <c r="W363" s="3"/>
      <c r="X363" s="3"/>
    </row>
    <row r="364" s="61" customFormat="true" ht="15" hidden="false" customHeight="true" outlineLevel="0" collapsed="false">
      <c r="A364" s="16" t="s">
        <v>2550</v>
      </c>
      <c r="B364" s="16" t="s">
        <v>23</v>
      </c>
      <c r="C364" s="15" t="n">
        <f aca="false">C363+1</f>
        <v>363</v>
      </c>
      <c r="D364" s="16" t="n">
        <v>2023</v>
      </c>
      <c r="E364" s="16" t="s">
        <v>1601</v>
      </c>
      <c r="F364" s="16" t="s">
        <v>2647</v>
      </c>
      <c r="G364" s="16" t="s">
        <v>1180</v>
      </c>
      <c r="H364" s="16" t="s">
        <v>2648</v>
      </c>
      <c r="I364" s="15" t="s">
        <v>2649</v>
      </c>
      <c r="J364" s="16" t="s">
        <v>291</v>
      </c>
      <c r="K364" s="16" t="s">
        <v>2650</v>
      </c>
      <c r="L364" s="16" t="s">
        <v>248</v>
      </c>
      <c r="M364" s="15" t="s">
        <v>31</v>
      </c>
      <c r="N364" s="15" t="s">
        <v>2651</v>
      </c>
      <c r="O364" s="17" t="s">
        <v>2652</v>
      </c>
      <c r="P364" s="15" t="s">
        <v>35</v>
      </c>
      <c r="Q364" s="19" t="n">
        <v>3.9</v>
      </c>
      <c r="R364" s="18" t="s">
        <v>31</v>
      </c>
      <c r="S364" s="18" t="n">
        <v>5</v>
      </c>
      <c r="T364" s="27" t="n">
        <v>0</v>
      </c>
      <c r="U364" s="27" t="n">
        <v>0</v>
      </c>
      <c r="V364" s="18" t="n">
        <v>5</v>
      </c>
      <c r="W364" s="3"/>
      <c r="X364" s="3"/>
    </row>
    <row r="365" s="61" customFormat="true" ht="15" hidden="false" customHeight="true" outlineLevel="0" collapsed="false">
      <c r="A365" s="15" t="s">
        <v>2550</v>
      </c>
      <c r="B365" s="15" t="s">
        <v>23</v>
      </c>
      <c r="C365" s="15" t="n">
        <f aca="false">C364+1</f>
        <v>364</v>
      </c>
      <c r="D365" s="15" t="n">
        <v>2023</v>
      </c>
      <c r="E365" s="15" t="s">
        <v>177</v>
      </c>
      <c r="F365" s="15" t="s">
        <v>2653</v>
      </c>
      <c r="G365" s="15" t="s">
        <v>2552</v>
      </c>
      <c r="H365" s="15" t="s">
        <v>2654</v>
      </c>
      <c r="I365" s="15" t="s">
        <v>2655</v>
      </c>
      <c r="J365" s="15" t="s">
        <v>988</v>
      </c>
      <c r="K365" s="15" t="s">
        <v>2656</v>
      </c>
      <c r="L365" s="15" t="s">
        <v>84</v>
      </c>
      <c r="M365" s="15" t="s">
        <v>31</v>
      </c>
      <c r="N365" s="16" t="s">
        <v>2657</v>
      </c>
      <c r="O365" s="17" t="s">
        <v>2658</v>
      </c>
      <c r="P365" s="15" t="s">
        <v>57</v>
      </c>
      <c r="Q365" s="19" t="n">
        <v>3.2</v>
      </c>
      <c r="R365" s="18" t="s">
        <v>31</v>
      </c>
      <c r="S365" s="18" t="n">
        <v>11</v>
      </c>
      <c r="T365" s="18" t="n">
        <v>0</v>
      </c>
      <c r="U365" s="18" t="n">
        <v>0</v>
      </c>
      <c r="V365" s="18" t="n">
        <v>11</v>
      </c>
      <c r="W365" s="30"/>
      <c r="X365" s="3"/>
    </row>
    <row r="366" s="61" customFormat="true" ht="15" hidden="false" customHeight="true" outlineLevel="0" collapsed="false">
      <c r="A366" s="16" t="s">
        <v>2550</v>
      </c>
      <c r="B366" s="16" t="s">
        <v>23</v>
      </c>
      <c r="C366" s="15" t="n">
        <f aca="false">C365+1</f>
        <v>365</v>
      </c>
      <c r="D366" s="16" t="n">
        <v>2023</v>
      </c>
      <c r="E366" s="16" t="s">
        <v>1601</v>
      </c>
      <c r="F366" s="16" t="s">
        <v>2659</v>
      </c>
      <c r="G366" s="16" t="s">
        <v>2581</v>
      </c>
      <c r="H366" s="16" t="s">
        <v>2660</v>
      </c>
      <c r="I366" s="15" t="s">
        <v>2661</v>
      </c>
      <c r="J366" s="15" t="s">
        <v>246</v>
      </c>
      <c r="K366" s="15" t="s">
        <v>2662</v>
      </c>
      <c r="L366" s="15" t="s">
        <v>31</v>
      </c>
      <c r="M366" s="15" t="s">
        <v>248</v>
      </c>
      <c r="N366" s="15" t="s">
        <v>2663</v>
      </c>
      <c r="O366" s="21" t="s">
        <v>31</v>
      </c>
      <c r="P366" s="15" t="s">
        <v>57</v>
      </c>
      <c r="Q366" s="15" t="n">
        <v>3.9</v>
      </c>
      <c r="R366" s="18" t="s">
        <v>31</v>
      </c>
      <c r="S366" s="18" t="n">
        <v>2</v>
      </c>
      <c r="T366" s="18" t="n">
        <v>0</v>
      </c>
      <c r="U366" s="18" t="n">
        <v>0</v>
      </c>
      <c r="V366" s="18" t="n">
        <v>7</v>
      </c>
      <c r="W366" s="3"/>
      <c r="X366" s="3"/>
    </row>
    <row r="367" s="61" customFormat="true" ht="15" hidden="false" customHeight="true" outlineLevel="0" collapsed="false">
      <c r="A367" s="16" t="s">
        <v>2550</v>
      </c>
      <c r="B367" s="16" t="s">
        <v>23</v>
      </c>
      <c r="C367" s="15" t="n">
        <f aca="false">C366+1</f>
        <v>366</v>
      </c>
      <c r="D367" s="16" t="n">
        <v>2023</v>
      </c>
      <c r="E367" s="16" t="s">
        <v>991</v>
      </c>
      <c r="F367" s="16" t="s">
        <v>2664</v>
      </c>
      <c r="G367" s="16" t="s">
        <v>1180</v>
      </c>
      <c r="H367" s="16" t="s">
        <v>2665</v>
      </c>
      <c r="I367" s="15" t="s">
        <v>2666</v>
      </c>
      <c r="J367" s="15" t="s">
        <v>2667</v>
      </c>
      <c r="K367" s="16" t="s">
        <v>2668</v>
      </c>
      <c r="L367" s="15" t="s">
        <v>2669</v>
      </c>
      <c r="M367" s="15" t="s">
        <v>31</v>
      </c>
      <c r="N367" s="16" t="s">
        <v>2670</v>
      </c>
      <c r="O367" s="17" t="s">
        <v>2671</v>
      </c>
      <c r="P367" s="15"/>
      <c r="Q367" s="19" t="n">
        <v>3.4</v>
      </c>
      <c r="R367" s="18" t="s">
        <v>31</v>
      </c>
      <c r="S367" s="18" t="n">
        <v>7</v>
      </c>
      <c r="T367" s="27" t="n">
        <v>0</v>
      </c>
      <c r="U367" s="27" t="n">
        <v>0</v>
      </c>
      <c r="V367" s="18" t="n">
        <v>8</v>
      </c>
      <c r="W367" s="3"/>
      <c r="X367" s="3"/>
    </row>
    <row r="368" s="61" customFormat="true" ht="15" hidden="false" customHeight="true" outlineLevel="0" collapsed="false">
      <c r="A368" s="16" t="s">
        <v>2550</v>
      </c>
      <c r="B368" s="16" t="s">
        <v>23</v>
      </c>
      <c r="C368" s="15" t="n">
        <f aca="false">C367+1</f>
        <v>367</v>
      </c>
      <c r="D368" s="16" t="n">
        <v>2023</v>
      </c>
      <c r="E368" s="16" t="s">
        <v>991</v>
      </c>
      <c r="F368" s="16" t="s">
        <v>2672</v>
      </c>
      <c r="G368" s="16" t="s">
        <v>2673</v>
      </c>
      <c r="H368" s="16"/>
      <c r="I368" s="15" t="s">
        <v>2674</v>
      </c>
      <c r="J368" s="15" t="s">
        <v>199</v>
      </c>
      <c r="K368" s="15" t="s">
        <v>2675</v>
      </c>
      <c r="L368" s="15" t="s">
        <v>31</v>
      </c>
      <c r="M368" s="15" t="s">
        <v>75</v>
      </c>
      <c r="N368" s="15" t="s">
        <v>2676</v>
      </c>
      <c r="O368" s="21" t="s">
        <v>31</v>
      </c>
      <c r="P368" s="15" t="s">
        <v>35</v>
      </c>
      <c r="Q368" s="15" t="n">
        <v>3.6</v>
      </c>
      <c r="R368" s="18" t="s">
        <v>31</v>
      </c>
      <c r="S368" s="18" t="n">
        <v>7</v>
      </c>
      <c r="T368" s="18" t="n">
        <v>0</v>
      </c>
      <c r="U368" s="18" t="n">
        <v>0</v>
      </c>
      <c r="V368" s="18" t="n">
        <v>7</v>
      </c>
      <c r="W368" s="3"/>
      <c r="X368" s="3"/>
    </row>
    <row r="369" s="61" customFormat="true" ht="15" hidden="false" customHeight="true" outlineLevel="0" collapsed="false">
      <c r="A369" s="15" t="s">
        <v>2677</v>
      </c>
      <c r="B369" s="15" t="s">
        <v>23</v>
      </c>
      <c r="C369" s="15" t="n">
        <f aca="false">C368+1</f>
        <v>368</v>
      </c>
      <c r="D369" s="15" t="n">
        <v>2023</v>
      </c>
      <c r="E369" s="15" t="s">
        <v>227</v>
      </c>
      <c r="F369" s="15" t="s">
        <v>2678</v>
      </c>
      <c r="G369" s="15" t="s">
        <v>2679</v>
      </c>
      <c r="H369" s="15" t="s">
        <v>2680</v>
      </c>
      <c r="I369" s="15" t="s">
        <v>2681</v>
      </c>
      <c r="J369" s="15" t="s">
        <v>2682</v>
      </c>
      <c r="K369" s="15" t="s">
        <v>2683</v>
      </c>
      <c r="L369" s="15" t="s">
        <v>2684</v>
      </c>
      <c r="M369" s="15" t="s">
        <v>2685</v>
      </c>
      <c r="N369" s="15" t="s">
        <v>2686</v>
      </c>
      <c r="O369" s="17" t="s">
        <v>2687</v>
      </c>
      <c r="P369" s="15" t="s">
        <v>67</v>
      </c>
      <c r="Q369" s="15" t="n">
        <v>2.406</v>
      </c>
      <c r="R369" s="18" t="s">
        <v>31</v>
      </c>
      <c r="S369" s="18" t="n">
        <v>2</v>
      </c>
      <c r="T369" s="27" t="n">
        <v>0</v>
      </c>
      <c r="U369" s="27" t="n">
        <v>0</v>
      </c>
      <c r="V369" s="18" t="n">
        <v>10</v>
      </c>
      <c r="W369" s="3"/>
      <c r="X369" s="4"/>
    </row>
    <row r="370" s="61" customFormat="true" ht="15" hidden="false" customHeight="true" outlineLevel="0" collapsed="false">
      <c r="A370" s="15" t="s">
        <v>2677</v>
      </c>
      <c r="B370" s="15" t="s">
        <v>23</v>
      </c>
      <c r="C370" s="15" t="n">
        <f aca="false">C369+1</f>
        <v>369</v>
      </c>
      <c r="D370" s="16" t="n">
        <v>2023</v>
      </c>
      <c r="E370" s="16" t="s">
        <v>158</v>
      </c>
      <c r="F370" s="15" t="s">
        <v>2688</v>
      </c>
      <c r="G370" s="15" t="s">
        <v>2689</v>
      </c>
      <c r="H370" s="16" t="s">
        <v>2690</v>
      </c>
      <c r="I370" s="15" t="s">
        <v>2691</v>
      </c>
      <c r="J370" s="15" t="s">
        <v>2692</v>
      </c>
      <c r="K370" s="49" t="n">
        <v>45108</v>
      </c>
      <c r="L370" s="15" t="s">
        <v>137</v>
      </c>
      <c r="M370" s="15" t="s">
        <v>31</v>
      </c>
      <c r="N370" s="15" t="s">
        <v>2693</v>
      </c>
      <c r="O370" s="17" t="s">
        <v>2694</v>
      </c>
      <c r="P370" s="15" t="s">
        <v>35</v>
      </c>
      <c r="Q370" s="15" t="n">
        <v>2.8</v>
      </c>
      <c r="R370" s="18" t="s">
        <v>31</v>
      </c>
      <c r="S370" s="18" t="n">
        <v>6</v>
      </c>
      <c r="T370" s="27" t="n">
        <v>0</v>
      </c>
      <c r="U370" s="27" t="n">
        <v>0</v>
      </c>
      <c r="V370" s="18" t="n">
        <v>9</v>
      </c>
      <c r="W370" s="3"/>
      <c r="X370" s="3"/>
    </row>
    <row r="371" s="61" customFormat="true" ht="15" hidden="false" customHeight="true" outlineLevel="0" collapsed="false">
      <c r="A371" s="15" t="s">
        <v>2677</v>
      </c>
      <c r="B371" s="15" t="s">
        <v>23</v>
      </c>
      <c r="C371" s="15" t="n">
        <f aca="false">C370+1</f>
        <v>370</v>
      </c>
      <c r="D371" s="15" t="n">
        <v>2023</v>
      </c>
      <c r="E371" s="15" t="s">
        <v>227</v>
      </c>
      <c r="F371" s="15" t="s">
        <v>2695</v>
      </c>
      <c r="G371" s="15" t="s">
        <v>2679</v>
      </c>
      <c r="H371" s="15" t="s">
        <v>2696</v>
      </c>
      <c r="I371" s="15" t="s">
        <v>2697</v>
      </c>
      <c r="J371" s="15" t="s">
        <v>2698</v>
      </c>
      <c r="K371" s="15" t="s">
        <v>2699</v>
      </c>
      <c r="L371" s="15" t="s">
        <v>2700</v>
      </c>
      <c r="M371" s="15" t="s">
        <v>2700</v>
      </c>
      <c r="N371" s="15" t="s">
        <v>2701</v>
      </c>
      <c r="O371" s="17" t="s">
        <v>2702</v>
      </c>
      <c r="P371" s="15" t="s">
        <v>148</v>
      </c>
      <c r="Q371" s="15" t="n">
        <v>2.7</v>
      </c>
      <c r="R371" s="18" t="s">
        <v>31</v>
      </c>
      <c r="S371" s="18" t="n">
        <v>1</v>
      </c>
      <c r="T371" s="27" t="n">
        <v>0</v>
      </c>
      <c r="U371" s="27" t="n">
        <v>0</v>
      </c>
      <c r="V371" s="18" t="n">
        <v>7</v>
      </c>
      <c r="W371" s="3"/>
      <c r="X371" s="3"/>
    </row>
    <row r="372" s="61" customFormat="true" ht="15" hidden="false" customHeight="true" outlineLevel="0" collapsed="false">
      <c r="A372" s="15" t="s">
        <v>2677</v>
      </c>
      <c r="B372" s="15" t="s">
        <v>23</v>
      </c>
      <c r="C372" s="15" t="n">
        <f aca="false">C371+1</f>
        <v>371</v>
      </c>
      <c r="D372" s="15" t="n">
        <v>2023</v>
      </c>
      <c r="E372" s="15" t="s">
        <v>236</v>
      </c>
      <c r="F372" s="15" t="s">
        <v>2703</v>
      </c>
      <c r="G372" s="15" t="s">
        <v>2704</v>
      </c>
      <c r="H372" s="16" t="s">
        <v>31</v>
      </c>
      <c r="I372" s="15" t="s">
        <v>2705</v>
      </c>
      <c r="J372" s="15" t="s">
        <v>2706</v>
      </c>
      <c r="K372" s="15" t="s">
        <v>2707</v>
      </c>
      <c r="L372" s="15" t="s">
        <v>31</v>
      </c>
      <c r="M372" s="15" t="s">
        <v>2708</v>
      </c>
      <c r="N372" s="15" t="s">
        <v>2709</v>
      </c>
      <c r="O372" s="17" t="s">
        <v>2710</v>
      </c>
      <c r="P372" s="15" t="s">
        <v>35</v>
      </c>
      <c r="Q372" s="15" t="n">
        <v>6.2</v>
      </c>
      <c r="R372" s="18" t="s">
        <v>31</v>
      </c>
      <c r="S372" s="18" t="n">
        <v>1</v>
      </c>
      <c r="T372" s="27" t="n">
        <v>0</v>
      </c>
      <c r="U372" s="27" t="n">
        <v>0</v>
      </c>
      <c r="V372" s="18" t="n">
        <v>37</v>
      </c>
      <c r="W372" s="30"/>
      <c r="X372" s="3"/>
    </row>
    <row r="373" s="63" customFormat="true" ht="15" hidden="false" customHeight="true" outlineLevel="0" collapsed="false">
      <c r="A373" s="15" t="s">
        <v>2677</v>
      </c>
      <c r="B373" s="15" t="s">
        <v>23</v>
      </c>
      <c r="C373" s="15" t="n">
        <f aca="false">C372+1</f>
        <v>372</v>
      </c>
      <c r="D373" s="15" t="n">
        <v>2023</v>
      </c>
      <c r="E373" s="49" t="s">
        <v>78</v>
      </c>
      <c r="F373" s="15" t="s">
        <v>2711</v>
      </c>
      <c r="G373" s="15" t="s">
        <v>2712</v>
      </c>
      <c r="H373" s="15" t="s">
        <v>2713</v>
      </c>
      <c r="I373" s="15" t="s">
        <v>2714</v>
      </c>
      <c r="J373" s="15" t="s">
        <v>2715</v>
      </c>
      <c r="K373" s="15" t="s">
        <v>2716</v>
      </c>
      <c r="L373" s="15" t="s">
        <v>31</v>
      </c>
      <c r="M373" s="15" t="s">
        <v>31</v>
      </c>
      <c r="N373" s="15" t="s">
        <v>2717</v>
      </c>
      <c r="O373" s="17" t="s">
        <v>2718</v>
      </c>
      <c r="P373" s="15" t="s">
        <v>57</v>
      </c>
      <c r="Q373" s="15" t="n">
        <v>3.7</v>
      </c>
      <c r="R373" s="18" t="s">
        <v>31</v>
      </c>
      <c r="S373" s="18" t="n">
        <v>5</v>
      </c>
      <c r="T373" s="27" t="n">
        <v>0</v>
      </c>
      <c r="U373" s="27" t="n">
        <v>0</v>
      </c>
      <c r="V373" s="18" t="n">
        <v>7</v>
      </c>
      <c r="W373" s="3"/>
      <c r="X373" s="3"/>
    </row>
    <row r="374" s="88" customFormat="true" ht="15" hidden="false" customHeight="true" outlineLevel="0" collapsed="false">
      <c r="A374" s="15" t="s">
        <v>2677</v>
      </c>
      <c r="B374" s="15" t="s">
        <v>23</v>
      </c>
      <c r="C374" s="15" t="n">
        <f aca="false">C373+1</f>
        <v>373</v>
      </c>
      <c r="D374" s="15" t="n">
        <v>2023</v>
      </c>
      <c r="E374" s="49" t="s">
        <v>78</v>
      </c>
      <c r="F374" s="15" t="s">
        <v>2719</v>
      </c>
      <c r="G374" s="15" t="s">
        <v>2679</v>
      </c>
      <c r="H374" s="15" t="s">
        <v>2696</v>
      </c>
      <c r="I374" s="15" t="s">
        <v>2720</v>
      </c>
      <c r="J374" s="15" t="s">
        <v>2721</v>
      </c>
      <c r="K374" s="16" t="s">
        <v>2722</v>
      </c>
      <c r="L374" s="16" t="s">
        <v>2723</v>
      </c>
      <c r="M374" s="16" t="s">
        <v>2724</v>
      </c>
      <c r="N374" s="16" t="s">
        <v>2725</v>
      </c>
      <c r="O374" s="17" t="s">
        <v>2726</v>
      </c>
      <c r="P374" s="15" t="s">
        <v>35</v>
      </c>
      <c r="Q374" s="15" t="n">
        <v>4.4</v>
      </c>
      <c r="R374" s="18" t="s">
        <v>31</v>
      </c>
      <c r="S374" s="18" t="n">
        <v>1</v>
      </c>
      <c r="T374" s="27" t="n">
        <v>0</v>
      </c>
      <c r="U374" s="27" t="n">
        <v>0</v>
      </c>
      <c r="V374" s="18" t="n">
        <v>5</v>
      </c>
      <c r="W374" s="3"/>
      <c r="X374" s="3"/>
    </row>
    <row r="375" s="89" customFormat="true" ht="15" hidden="false" customHeight="true" outlineLevel="0" collapsed="false">
      <c r="A375" s="15" t="s">
        <v>2677</v>
      </c>
      <c r="B375" s="15" t="s">
        <v>23</v>
      </c>
      <c r="C375" s="15" t="n">
        <f aca="false">C374+1</f>
        <v>374</v>
      </c>
      <c r="D375" s="15" t="n">
        <v>2023</v>
      </c>
      <c r="E375" s="49" t="s">
        <v>2727</v>
      </c>
      <c r="F375" s="15" t="s">
        <v>2728</v>
      </c>
      <c r="G375" s="15" t="s">
        <v>2679</v>
      </c>
      <c r="H375" s="15" t="s">
        <v>2696</v>
      </c>
      <c r="I375" s="15" t="s">
        <v>2729</v>
      </c>
      <c r="J375" s="15" t="s">
        <v>61</v>
      </c>
      <c r="K375" s="15" t="s">
        <v>2730</v>
      </c>
      <c r="L375" s="15" t="s">
        <v>63</v>
      </c>
      <c r="M375" s="15" t="s">
        <v>64</v>
      </c>
      <c r="N375" s="15" t="s">
        <v>2731</v>
      </c>
      <c r="O375" s="17" t="s">
        <v>2732</v>
      </c>
      <c r="P375" s="15" t="s">
        <v>67</v>
      </c>
      <c r="Q375" s="15" t="n">
        <v>1</v>
      </c>
      <c r="R375" s="18" t="s">
        <v>31</v>
      </c>
      <c r="S375" s="18" t="n">
        <v>1</v>
      </c>
      <c r="T375" s="27" t="n">
        <v>0</v>
      </c>
      <c r="U375" s="27" t="n">
        <v>0</v>
      </c>
      <c r="V375" s="18" t="n">
        <v>15</v>
      </c>
      <c r="W375" s="3"/>
      <c r="X375" s="3"/>
    </row>
    <row r="376" s="4" customFormat="true" ht="15" hidden="false" customHeight="true" outlineLevel="0" collapsed="false">
      <c r="A376" s="16" t="s">
        <v>22</v>
      </c>
      <c r="B376" s="16" t="s">
        <v>2733</v>
      </c>
      <c r="C376" s="15" t="n">
        <f aca="false">C375+1</f>
        <v>375</v>
      </c>
      <c r="D376" s="16" t="n">
        <v>2023</v>
      </c>
      <c r="E376" s="16" t="s">
        <v>834</v>
      </c>
      <c r="F376" s="16" t="s">
        <v>2734</v>
      </c>
      <c r="G376" s="16" t="s">
        <v>2735</v>
      </c>
      <c r="H376" s="16"/>
      <c r="I376" s="16" t="s">
        <v>2736</v>
      </c>
      <c r="J376" s="16" t="s">
        <v>2737</v>
      </c>
      <c r="K376" s="16" t="s">
        <v>2738</v>
      </c>
      <c r="L376" s="16" t="s">
        <v>2739</v>
      </c>
      <c r="M376" s="15" t="s">
        <v>31</v>
      </c>
      <c r="N376" s="16" t="s">
        <v>2740</v>
      </c>
      <c r="O376" s="17" t="s">
        <v>2741</v>
      </c>
      <c r="P376" s="16" t="s">
        <v>57</v>
      </c>
      <c r="Q376" s="16" t="n">
        <v>2.9</v>
      </c>
      <c r="R376" s="18" t="s">
        <v>31</v>
      </c>
      <c r="S376" s="27" t="n">
        <v>0</v>
      </c>
      <c r="T376" s="27" t="n">
        <v>2</v>
      </c>
      <c r="U376" s="27" t="n">
        <v>0</v>
      </c>
      <c r="V376" s="27" t="n">
        <v>6</v>
      </c>
      <c r="W376" s="30"/>
      <c r="X376" s="3"/>
    </row>
    <row r="377" s="4" customFormat="true" ht="15" hidden="false" customHeight="true" outlineLevel="0" collapsed="false">
      <c r="A377" s="15" t="s">
        <v>22</v>
      </c>
      <c r="B377" s="15" t="s">
        <v>2733</v>
      </c>
      <c r="C377" s="15" t="n">
        <f aca="false">C376+1</f>
        <v>376</v>
      </c>
      <c r="D377" s="15" t="n">
        <v>2023</v>
      </c>
      <c r="E377" s="15" t="s">
        <v>739</v>
      </c>
      <c r="F377" s="15" t="s">
        <v>2742</v>
      </c>
      <c r="G377" s="16" t="s">
        <v>2743</v>
      </c>
      <c r="H377" s="16" t="s">
        <v>2744</v>
      </c>
      <c r="I377" s="16" t="s">
        <v>2745</v>
      </c>
      <c r="J377" s="16" t="s">
        <v>29</v>
      </c>
      <c r="K377" s="15" t="s">
        <v>2746</v>
      </c>
      <c r="L377" s="15" t="s">
        <v>32</v>
      </c>
      <c r="M377" s="15" t="s">
        <v>32</v>
      </c>
      <c r="N377" s="15" t="s">
        <v>2747</v>
      </c>
      <c r="O377" s="17" t="s">
        <v>2748</v>
      </c>
      <c r="P377" s="15" t="s">
        <v>35</v>
      </c>
      <c r="Q377" s="15" t="n">
        <v>4.7</v>
      </c>
      <c r="R377" s="18" t="s">
        <v>31</v>
      </c>
      <c r="S377" s="18" t="n">
        <v>0</v>
      </c>
      <c r="T377" s="18" t="n">
        <v>6</v>
      </c>
      <c r="U377" s="18" t="n">
        <v>0</v>
      </c>
      <c r="V377" s="18" t="n">
        <v>6</v>
      </c>
      <c r="W377" s="30"/>
      <c r="X377" s="3"/>
    </row>
    <row r="378" s="4" customFormat="true" ht="15" hidden="false" customHeight="true" outlineLevel="0" collapsed="false">
      <c r="A378" s="16" t="s">
        <v>22</v>
      </c>
      <c r="B378" s="16" t="s">
        <v>2733</v>
      </c>
      <c r="C378" s="15" t="n">
        <f aca="false">C377+1</f>
        <v>377</v>
      </c>
      <c r="D378" s="16" t="n">
        <v>2023</v>
      </c>
      <c r="E378" s="16" t="s">
        <v>194</v>
      </c>
      <c r="F378" s="16" t="s">
        <v>2749</v>
      </c>
      <c r="G378" s="16" t="s">
        <v>2750</v>
      </c>
      <c r="H378" s="16" t="s">
        <v>2751</v>
      </c>
      <c r="I378" s="16" t="s">
        <v>2752</v>
      </c>
      <c r="J378" s="16" t="s">
        <v>2753</v>
      </c>
      <c r="K378" s="16" t="s">
        <v>2754</v>
      </c>
      <c r="L378" s="16" t="s">
        <v>434</v>
      </c>
      <c r="M378" s="15" t="s">
        <v>31</v>
      </c>
      <c r="N378" s="16" t="s">
        <v>2755</v>
      </c>
      <c r="O378" s="17" t="s">
        <v>2756</v>
      </c>
      <c r="P378" s="16" t="s">
        <v>148</v>
      </c>
      <c r="Q378" s="16" t="n">
        <v>2.7</v>
      </c>
      <c r="R378" s="18" t="s">
        <v>31</v>
      </c>
      <c r="S378" s="27" t="n">
        <v>0</v>
      </c>
      <c r="T378" s="27" t="n">
        <v>6</v>
      </c>
      <c r="U378" s="27" t="n">
        <v>0</v>
      </c>
      <c r="V378" s="27" t="n">
        <v>10</v>
      </c>
      <c r="W378" s="30"/>
      <c r="X378" s="3"/>
    </row>
    <row r="379" s="4" customFormat="true" ht="15" hidden="false" customHeight="true" outlineLevel="0" collapsed="false">
      <c r="A379" s="16" t="s">
        <v>22</v>
      </c>
      <c r="B379" s="16" t="s">
        <v>2733</v>
      </c>
      <c r="C379" s="15" t="n">
        <f aca="false">C378+1</f>
        <v>378</v>
      </c>
      <c r="D379" s="16" t="n">
        <v>2023</v>
      </c>
      <c r="E379" s="16" t="s">
        <v>236</v>
      </c>
      <c r="F379" s="16" t="s">
        <v>2757</v>
      </c>
      <c r="G379" s="16" t="s">
        <v>2758</v>
      </c>
      <c r="H379" s="16" t="s">
        <v>2759</v>
      </c>
      <c r="I379" s="16" t="s">
        <v>2760</v>
      </c>
      <c r="J379" s="16" t="s">
        <v>246</v>
      </c>
      <c r="K379" s="16" t="s">
        <v>2761</v>
      </c>
      <c r="L379" s="16" t="s">
        <v>248</v>
      </c>
      <c r="M379" s="15" t="s">
        <v>31</v>
      </c>
      <c r="N379" s="16" t="s">
        <v>2762</v>
      </c>
      <c r="O379" s="17" t="s">
        <v>2763</v>
      </c>
      <c r="P379" s="16" t="s">
        <v>57</v>
      </c>
      <c r="Q379" s="16" t="n">
        <v>3.9</v>
      </c>
      <c r="R379" s="18" t="s">
        <v>31</v>
      </c>
      <c r="S379" s="27" t="n">
        <v>0</v>
      </c>
      <c r="T379" s="27" t="n">
        <v>1</v>
      </c>
      <c r="U379" s="27" t="n">
        <v>0</v>
      </c>
      <c r="V379" s="27" t="n">
        <v>7</v>
      </c>
      <c r="W379" s="30"/>
      <c r="X379" s="3"/>
    </row>
    <row r="380" s="4" customFormat="true" ht="15" hidden="false" customHeight="true" outlineLevel="0" collapsed="false">
      <c r="A380" s="16" t="s">
        <v>22</v>
      </c>
      <c r="B380" s="16" t="s">
        <v>2733</v>
      </c>
      <c r="C380" s="15" t="n">
        <f aca="false">C379+1</f>
        <v>379</v>
      </c>
      <c r="D380" s="16" t="n">
        <v>2023</v>
      </c>
      <c r="E380" s="16" t="s">
        <v>2764</v>
      </c>
      <c r="F380" s="16" t="s">
        <v>2765</v>
      </c>
      <c r="G380" s="16" t="s">
        <v>2735</v>
      </c>
      <c r="H380" s="16" t="s">
        <v>2766</v>
      </c>
      <c r="I380" s="16" t="s">
        <v>2767</v>
      </c>
      <c r="J380" s="16" t="s">
        <v>2768</v>
      </c>
      <c r="K380" s="16" t="s">
        <v>2769</v>
      </c>
      <c r="L380" s="16" t="s">
        <v>434</v>
      </c>
      <c r="M380" s="15" t="s">
        <v>31</v>
      </c>
      <c r="N380" s="16" t="s">
        <v>2770</v>
      </c>
      <c r="O380" s="17" t="s">
        <v>2771</v>
      </c>
      <c r="P380" s="16" t="s">
        <v>57</v>
      </c>
      <c r="Q380" s="16" t="n">
        <v>2.7</v>
      </c>
      <c r="R380" s="18" t="s">
        <v>31</v>
      </c>
      <c r="S380" s="27" t="n">
        <v>0</v>
      </c>
      <c r="T380" s="27" t="n">
        <v>6</v>
      </c>
      <c r="U380" s="27" t="n">
        <v>0</v>
      </c>
      <c r="V380" s="27" t="n">
        <v>7</v>
      </c>
      <c r="W380" s="30"/>
      <c r="X380" s="3"/>
    </row>
    <row r="381" s="4" customFormat="true" ht="15" hidden="false" customHeight="true" outlineLevel="0" collapsed="false">
      <c r="A381" s="15" t="s">
        <v>22</v>
      </c>
      <c r="B381" s="15" t="s">
        <v>2733</v>
      </c>
      <c r="C381" s="15" t="n">
        <f aca="false">C380+1</f>
        <v>380</v>
      </c>
      <c r="D381" s="15" t="n">
        <v>2023</v>
      </c>
      <c r="E381" s="15" t="s">
        <v>186</v>
      </c>
      <c r="F381" s="15" t="s">
        <v>2772</v>
      </c>
      <c r="G381" s="16" t="s">
        <v>2743</v>
      </c>
      <c r="H381" s="16" t="s">
        <v>2773</v>
      </c>
      <c r="I381" s="16" t="s">
        <v>2774</v>
      </c>
      <c r="J381" s="16" t="s">
        <v>2775</v>
      </c>
      <c r="K381" s="15" t="s">
        <v>2776</v>
      </c>
      <c r="L381" s="15" t="s">
        <v>2777</v>
      </c>
      <c r="M381" s="15" t="s">
        <v>2777</v>
      </c>
      <c r="N381" s="16" t="s">
        <v>2778</v>
      </c>
      <c r="O381" s="17" t="s">
        <v>2779</v>
      </c>
      <c r="P381" s="15" t="s">
        <v>35</v>
      </c>
      <c r="Q381" s="15" t="n">
        <v>4.5</v>
      </c>
      <c r="R381" s="18" t="s">
        <v>31</v>
      </c>
      <c r="S381" s="18" t="n">
        <v>0</v>
      </c>
      <c r="T381" s="18" t="n">
        <v>6</v>
      </c>
      <c r="U381" s="18" t="n">
        <v>4</v>
      </c>
      <c r="V381" s="18" t="n">
        <v>10</v>
      </c>
      <c r="W381" s="30"/>
      <c r="X381" s="3"/>
    </row>
    <row r="382" s="3" customFormat="true" ht="15" hidden="false" customHeight="true" outlineLevel="0" collapsed="false">
      <c r="A382" s="16" t="s">
        <v>22</v>
      </c>
      <c r="B382" s="15" t="s">
        <v>2733</v>
      </c>
      <c r="C382" s="15" t="n">
        <f aca="false">C381+1</f>
        <v>381</v>
      </c>
      <c r="D382" s="15" t="n">
        <v>2023</v>
      </c>
      <c r="E382" s="15" t="s">
        <v>241</v>
      </c>
      <c r="F382" s="15" t="s">
        <v>2780</v>
      </c>
      <c r="G382" s="16" t="s">
        <v>2781</v>
      </c>
      <c r="H382" s="16" t="s">
        <v>2782</v>
      </c>
      <c r="I382" s="16" t="s">
        <v>2783</v>
      </c>
      <c r="J382" s="16" t="s">
        <v>2784</v>
      </c>
      <c r="K382" s="15" t="s">
        <v>2785</v>
      </c>
      <c r="L382" s="15" t="s">
        <v>31</v>
      </c>
      <c r="M382" s="15" t="s">
        <v>2786</v>
      </c>
      <c r="N382" s="15" t="s">
        <v>2787</v>
      </c>
      <c r="O382" s="17" t="s">
        <v>2788</v>
      </c>
      <c r="P382" s="16" t="s">
        <v>148</v>
      </c>
      <c r="Q382" s="16" t="n">
        <v>2.4</v>
      </c>
      <c r="R382" s="18" t="s">
        <v>31</v>
      </c>
      <c r="S382" s="27" t="n">
        <v>1</v>
      </c>
      <c r="T382" s="27" t="n">
        <v>5</v>
      </c>
      <c r="U382" s="27" t="n">
        <v>3</v>
      </c>
      <c r="V382" s="27" t="n">
        <v>9</v>
      </c>
      <c r="W382" s="30"/>
    </row>
    <row r="383" s="3" customFormat="true" ht="15" hidden="false" customHeight="true" outlineLevel="0" collapsed="false">
      <c r="A383" s="15" t="s">
        <v>22</v>
      </c>
      <c r="B383" s="15" t="s">
        <v>2733</v>
      </c>
      <c r="C383" s="15" t="n">
        <f aca="false">C382+1</f>
        <v>382</v>
      </c>
      <c r="D383" s="15" t="n">
        <v>2023</v>
      </c>
      <c r="E383" s="15" t="s">
        <v>177</v>
      </c>
      <c r="F383" s="15" t="s">
        <v>2789</v>
      </c>
      <c r="G383" s="16" t="s">
        <v>2790</v>
      </c>
      <c r="H383" s="16" t="s">
        <v>2791</v>
      </c>
      <c r="I383" s="16" t="s">
        <v>2792</v>
      </c>
      <c r="J383" s="16" t="s">
        <v>98</v>
      </c>
      <c r="K383" s="15" t="s">
        <v>2793</v>
      </c>
      <c r="L383" s="15" t="s">
        <v>100</v>
      </c>
      <c r="M383" s="15" t="s">
        <v>101</v>
      </c>
      <c r="N383" s="15" t="s">
        <v>2794</v>
      </c>
      <c r="O383" s="17" t="s">
        <v>2795</v>
      </c>
      <c r="P383" s="15" t="s">
        <v>67</v>
      </c>
      <c r="Q383" s="15" t="n">
        <v>0.8</v>
      </c>
      <c r="R383" s="18" t="s">
        <v>31</v>
      </c>
      <c r="S383" s="18" t="n">
        <v>0</v>
      </c>
      <c r="T383" s="18" t="n">
        <v>3</v>
      </c>
      <c r="U383" s="18" t="n">
        <v>0</v>
      </c>
      <c r="V383" s="18" t="n">
        <v>10</v>
      </c>
      <c r="W383" s="30"/>
    </row>
    <row r="384" s="3" customFormat="true" ht="15" hidden="false" customHeight="true" outlineLevel="0" collapsed="false">
      <c r="A384" s="16" t="s">
        <v>22</v>
      </c>
      <c r="B384" s="16" t="s">
        <v>2733</v>
      </c>
      <c r="C384" s="15" t="n">
        <f aca="false">C383+1</f>
        <v>383</v>
      </c>
      <c r="D384" s="16" t="n">
        <v>2023</v>
      </c>
      <c r="E384" s="16" t="s">
        <v>186</v>
      </c>
      <c r="F384" s="16" t="s">
        <v>2796</v>
      </c>
      <c r="G384" s="16" t="s">
        <v>2735</v>
      </c>
      <c r="H384" s="16" t="s">
        <v>2797</v>
      </c>
      <c r="I384" s="16" t="s">
        <v>2798</v>
      </c>
      <c r="J384" s="16" t="s">
        <v>355</v>
      </c>
      <c r="K384" s="16" t="s">
        <v>2799</v>
      </c>
      <c r="L384" s="16" t="s">
        <v>75</v>
      </c>
      <c r="M384" s="15" t="s">
        <v>31</v>
      </c>
      <c r="N384" s="16" t="s">
        <v>2800</v>
      </c>
      <c r="O384" s="17" t="s">
        <v>2801</v>
      </c>
      <c r="P384" s="16" t="s">
        <v>35</v>
      </c>
      <c r="Q384" s="16" t="n">
        <v>3.6</v>
      </c>
      <c r="R384" s="18" t="s">
        <v>31</v>
      </c>
      <c r="S384" s="27" t="n">
        <v>0</v>
      </c>
      <c r="T384" s="27" t="n">
        <v>5</v>
      </c>
      <c r="U384" s="27" t="n">
        <v>0</v>
      </c>
      <c r="V384" s="27" t="n">
        <v>7</v>
      </c>
      <c r="W384" s="30"/>
    </row>
    <row r="385" s="4" customFormat="true" ht="15" hidden="false" customHeight="true" outlineLevel="0" collapsed="false">
      <c r="A385" s="16" t="s">
        <v>22</v>
      </c>
      <c r="B385" s="16" t="s">
        <v>2733</v>
      </c>
      <c r="C385" s="15" t="n">
        <f aca="false">C384+1</f>
        <v>384</v>
      </c>
      <c r="D385" s="16" t="n">
        <v>2023</v>
      </c>
      <c r="E385" s="16" t="s">
        <v>2802</v>
      </c>
      <c r="F385" s="16" t="s">
        <v>2803</v>
      </c>
      <c r="G385" s="16" t="s">
        <v>2750</v>
      </c>
      <c r="H385" s="16" t="s">
        <v>2804</v>
      </c>
      <c r="I385" s="16" t="s">
        <v>2805</v>
      </c>
      <c r="J385" s="16" t="s">
        <v>2806</v>
      </c>
      <c r="K385" s="16" t="s">
        <v>2807</v>
      </c>
      <c r="L385" s="15" t="s">
        <v>31</v>
      </c>
      <c r="M385" s="16" t="s">
        <v>2808</v>
      </c>
      <c r="N385" s="15" t="s">
        <v>31</v>
      </c>
      <c r="O385" s="17" t="s">
        <v>2809</v>
      </c>
      <c r="P385" s="16" t="s">
        <v>67</v>
      </c>
      <c r="Q385" s="16" t="n">
        <v>0.7</v>
      </c>
      <c r="R385" s="18" t="s">
        <v>31</v>
      </c>
      <c r="S385" s="27" t="n">
        <v>0</v>
      </c>
      <c r="T385" s="27" t="n">
        <v>7</v>
      </c>
      <c r="U385" s="27" t="n">
        <v>0</v>
      </c>
      <c r="V385" s="27" t="n">
        <v>10</v>
      </c>
      <c r="W385" s="30"/>
      <c r="X385" s="3"/>
    </row>
    <row r="386" s="3" customFormat="true" ht="15" hidden="false" customHeight="true" outlineLevel="0" collapsed="false">
      <c r="A386" s="15" t="s">
        <v>22</v>
      </c>
      <c r="B386" s="15" t="s">
        <v>2733</v>
      </c>
      <c r="C386" s="15" t="n">
        <f aca="false">C385+1</f>
        <v>385</v>
      </c>
      <c r="D386" s="15" t="n">
        <v>2023</v>
      </c>
      <c r="E386" s="15" t="s">
        <v>834</v>
      </c>
      <c r="F386" s="16" t="s">
        <v>2810</v>
      </c>
      <c r="G386" s="16" t="s">
        <v>2743</v>
      </c>
      <c r="H386" s="16" t="s">
        <v>2744</v>
      </c>
      <c r="I386" s="16" t="s">
        <v>2811</v>
      </c>
      <c r="J386" s="16" t="s">
        <v>29</v>
      </c>
      <c r="K386" s="15" t="s">
        <v>2812</v>
      </c>
      <c r="L386" s="15" t="s">
        <v>32</v>
      </c>
      <c r="M386" s="15" t="s">
        <v>32</v>
      </c>
      <c r="N386" s="16" t="s">
        <v>2813</v>
      </c>
      <c r="O386" s="17" t="s">
        <v>2814</v>
      </c>
      <c r="P386" s="15" t="s">
        <v>35</v>
      </c>
      <c r="Q386" s="15" t="n">
        <v>4.7</v>
      </c>
      <c r="R386" s="18" t="s">
        <v>2815</v>
      </c>
      <c r="S386" s="18" t="n">
        <v>0</v>
      </c>
      <c r="T386" s="18" t="n">
        <v>5</v>
      </c>
      <c r="U386" s="18" t="n">
        <v>0</v>
      </c>
      <c r="V386" s="18" t="n">
        <v>5</v>
      </c>
      <c r="W386" s="30"/>
    </row>
    <row r="387" s="3" customFormat="true" ht="15" hidden="false" customHeight="true" outlineLevel="0" collapsed="false">
      <c r="A387" s="15" t="s">
        <v>22</v>
      </c>
      <c r="B387" s="15" t="s">
        <v>2733</v>
      </c>
      <c r="C387" s="15" t="n">
        <f aca="false">C386+1</f>
        <v>386</v>
      </c>
      <c r="D387" s="15" t="n">
        <v>2023</v>
      </c>
      <c r="E387" s="15" t="s">
        <v>241</v>
      </c>
      <c r="F387" s="15" t="s">
        <v>2816</v>
      </c>
      <c r="G387" s="16" t="s">
        <v>2817</v>
      </c>
      <c r="H387" s="16" t="s">
        <v>2818</v>
      </c>
      <c r="I387" s="16" t="s">
        <v>2819</v>
      </c>
      <c r="J387" s="16" t="s">
        <v>2820</v>
      </c>
      <c r="K387" s="15" t="s">
        <v>2821</v>
      </c>
      <c r="L387" s="15" t="s">
        <v>2822</v>
      </c>
      <c r="M387" s="15" t="s">
        <v>31</v>
      </c>
      <c r="N387" s="15" t="s">
        <v>2823</v>
      </c>
      <c r="O387" s="17" t="s">
        <v>2824</v>
      </c>
      <c r="P387" s="15" t="s">
        <v>35</v>
      </c>
      <c r="Q387" s="15" t="n">
        <v>5</v>
      </c>
      <c r="R387" s="18" t="s">
        <v>31</v>
      </c>
      <c r="S387" s="18" t="n">
        <v>0</v>
      </c>
      <c r="T387" s="18" t="n">
        <v>3</v>
      </c>
      <c r="U387" s="18" t="n">
        <v>0</v>
      </c>
      <c r="V387" s="18" t="n">
        <v>3</v>
      </c>
      <c r="W387" s="30"/>
    </row>
    <row r="388" s="3" customFormat="true" ht="15" hidden="false" customHeight="true" outlineLevel="0" collapsed="false">
      <c r="A388" s="16" t="s">
        <v>22</v>
      </c>
      <c r="B388" s="16" t="s">
        <v>2733</v>
      </c>
      <c r="C388" s="15" t="n">
        <f aca="false">C387+1</f>
        <v>387</v>
      </c>
      <c r="D388" s="16" t="n">
        <v>2023</v>
      </c>
      <c r="E388" s="16" t="s">
        <v>1987</v>
      </c>
      <c r="F388" s="16" t="s">
        <v>2825</v>
      </c>
      <c r="G388" s="16" t="s">
        <v>2735</v>
      </c>
      <c r="H388" s="16"/>
      <c r="I388" s="16" t="s">
        <v>2826</v>
      </c>
      <c r="J388" s="16" t="s">
        <v>2827</v>
      </c>
      <c r="K388" s="16" t="s">
        <v>2828</v>
      </c>
      <c r="L388" s="16" t="s">
        <v>2829</v>
      </c>
      <c r="M388" s="15" t="s">
        <v>31</v>
      </c>
      <c r="N388" s="16" t="s">
        <v>2830</v>
      </c>
      <c r="O388" s="17" t="s">
        <v>2831</v>
      </c>
      <c r="P388" s="16" t="s">
        <v>35</v>
      </c>
      <c r="Q388" s="16" t="n">
        <v>3.8</v>
      </c>
      <c r="R388" s="18" t="s">
        <v>31</v>
      </c>
      <c r="S388" s="27" t="n">
        <v>0</v>
      </c>
      <c r="T388" s="27" t="n">
        <v>1</v>
      </c>
      <c r="U388" s="27" t="n">
        <v>0</v>
      </c>
      <c r="V388" s="27" t="n">
        <v>7</v>
      </c>
      <c r="W388" s="30"/>
    </row>
    <row r="389" s="3" customFormat="true" ht="15" hidden="false" customHeight="true" outlineLevel="0" collapsed="false">
      <c r="A389" s="44" t="s">
        <v>129</v>
      </c>
      <c r="B389" s="44" t="s">
        <v>2733</v>
      </c>
      <c r="C389" s="15" t="n">
        <f aca="false">C388+1</f>
        <v>388</v>
      </c>
      <c r="D389" s="44" t="n">
        <v>2023</v>
      </c>
      <c r="E389" s="44" t="s">
        <v>2832</v>
      </c>
      <c r="F389" s="44" t="s">
        <v>2833</v>
      </c>
      <c r="G389" s="44" t="s">
        <v>2834</v>
      </c>
      <c r="H389" s="44" t="s">
        <v>2835</v>
      </c>
      <c r="I389" s="44" t="s">
        <v>2836</v>
      </c>
      <c r="J389" s="44" t="s">
        <v>135</v>
      </c>
      <c r="K389" s="44" t="s">
        <v>2837</v>
      </c>
      <c r="L389" s="44" t="s">
        <v>137</v>
      </c>
      <c r="M389" s="15" t="s">
        <v>31</v>
      </c>
      <c r="N389" s="53" t="s">
        <v>2838</v>
      </c>
      <c r="O389" s="52" t="s">
        <v>2839</v>
      </c>
      <c r="P389" s="44" t="s">
        <v>35</v>
      </c>
      <c r="Q389" s="44" t="n">
        <v>2.8</v>
      </c>
      <c r="R389" s="18" t="s">
        <v>31</v>
      </c>
      <c r="S389" s="27" t="n">
        <v>0</v>
      </c>
      <c r="T389" s="43" t="n">
        <v>9</v>
      </c>
      <c r="U389" s="27" t="n">
        <v>0</v>
      </c>
      <c r="V389" s="43" t="n">
        <v>9</v>
      </c>
      <c r="W389" s="1"/>
      <c r="X389" s="1"/>
    </row>
    <row r="390" s="3" customFormat="true" ht="15" hidden="false" customHeight="true" outlineLevel="0" collapsed="false">
      <c r="A390" s="44" t="s">
        <v>129</v>
      </c>
      <c r="B390" s="44" t="s">
        <v>2733</v>
      </c>
      <c r="C390" s="15" t="n">
        <f aca="false">C389+1</f>
        <v>389</v>
      </c>
      <c r="D390" s="44" t="n">
        <v>2023</v>
      </c>
      <c r="E390" s="44" t="s">
        <v>1642</v>
      </c>
      <c r="F390" s="44" t="s">
        <v>2840</v>
      </c>
      <c r="G390" s="44" t="s">
        <v>2841</v>
      </c>
      <c r="H390" s="44" t="s">
        <v>2842</v>
      </c>
      <c r="I390" s="44" t="s">
        <v>2843</v>
      </c>
      <c r="J390" s="44" t="s">
        <v>246</v>
      </c>
      <c r="K390" s="44" t="s">
        <v>2844</v>
      </c>
      <c r="L390" s="44" t="s">
        <v>248</v>
      </c>
      <c r="M390" s="15" t="s">
        <v>31</v>
      </c>
      <c r="N390" s="16" t="s">
        <v>2845</v>
      </c>
      <c r="O390" s="17" t="s">
        <v>2846</v>
      </c>
      <c r="P390" s="44" t="s">
        <v>57</v>
      </c>
      <c r="Q390" s="44" t="n">
        <v>3.9</v>
      </c>
      <c r="R390" s="18" t="s">
        <v>31</v>
      </c>
      <c r="S390" s="43" t="n">
        <v>1</v>
      </c>
      <c r="T390" s="43" t="n">
        <v>6</v>
      </c>
      <c r="U390" s="27" t="n">
        <v>0</v>
      </c>
      <c r="V390" s="43" t="n">
        <v>7</v>
      </c>
      <c r="W390" s="1"/>
      <c r="X390" s="1"/>
    </row>
    <row r="391" s="3" customFormat="true" ht="15" hidden="false" customHeight="true" outlineLevel="0" collapsed="false">
      <c r="A391" s="44" t="s">
        <v>129</v>
      </c>
      <c r="B391" s="44" t="s">
        <v>2733</v>
      </c>
      <c r="C391" s="15" t="n">
        <f aca="false">C390+1</f>
        <v>390</v>
      </c>
      <c r="D391" s="44" t="n">
        <v>2023</v>
      </c>
      <c r="E391" s="44" t="s">
        <v>2832</v>
      </c>
      <c r="F391" s="44" t="s">
        <v>2847</v>
      </c>
      <c r="G391" s="44" t="s">
        <v>2465</v>
      </c>
      <c r="H391" s="16" t="s">
        <v>31</v>
      </c>
      <c r="I391" s="44" t="s">
        <v>2848</v>
      </c>
      <c r="J391" s="44" t="s">
        <v>425</v>
      </c>
      <c r="K391" s="44" t="s">
        <v>2849</v>
      </c>
      <c r="L391" s="44" t="s">
        <v>116</v>
      </c>
      <c r="M391" s="44" t="s">
        <v>117</v>
      </c>
      <c r="N391" s="44" t="s">
        <v>2850</v>
      </c>
      <c r="O391" s="52" t="s">
        <v>2851</v>
      </c>
      <c r="P391" s="44" t="s">
        <v>57</v>
      </c>
      <c r="Q391" s="44" t="n">
        <v>2.6</v>
      </c>
      <c r="R391" s="18" t="s">
        <v>31</v>
      </c>
      <c r="S391" s="43" t="n">
        <v>3</v>
      </c>
      <c r="T391" s="43" t="n">
        <v>7</v>
      </c>
      <c r="U391" s="27" t="n">
        <v>0</v>
      </c>
      <c r="V391" s="43" t="n">
        <v>14</v>
      </c>
      <c r="W391" s="1"/>
      <c r="X391" s="1"/>
    </row>
    <row r="392" s="3" customFormat="true" ht="15" hidden="false" customHeight="true" outlineLevel="0" collapsed="false">
      <c r="A392" s="44" t="s">
        <v>129</v>
      </c>
      <c r="B392" s="44" t="s">
        <v>2733</v>
      </c>
      <c r="C392" s="15" t="n">
        <f aca="false">C391+1</f>
        <v>391</v>
      </c>
      <c r="D392" s="44" t="n">
        <v>2023</v>
      </c>
      <c r="E392" s="44" t="s">
        <v>241</v>
      </c>
      <c r="F392" s="45" t="s">
        <v>2852</v>
      </c>
      <c r="G392" s="44" t="s">
        <v>2853</v>
      </c>
      <c r="H392" s="44" t="s">
        <v>2854</v>
      </c>
      <c r="I392" s="44" t="s">
        <v>2855</v>
      </c>
      <c r="J392" s="44" t="s">
        <v>2856</v>
      </c>
      <c r="K392" s="44" t="s">
        <v>2857</v>
      </c>
      <c r="L392" s="44" t="s">
        <v>2858</v>
      </c>
      <c r="M392" s="44" t="s">
        <v>2808</v>
      </c>
      <c r="N392" s="15" t="s">
        <v>31</v>
      </c>
      <c r="O392" s="52" t="s">
        <v>2859</v>
      </c>
      <c r="P392" s="44" t="s">
        <v>67</v>
      </c>
      <c r="Q392" s="44" t="n">
        <v>0.7</v>
      </c>
      <c r="R392" s="43" t="s">
        <v>974</v>
      </c>
      <c r="S392" s="43" t="n">
        <v>0</v>
      </c>
      <c r="T392" s="43" t="n">
        <v>1</v>
      </c>
      <c r="U392" s="27" t="n">
        <v>0</v>
      </c>
      <c r="V392" s="43" t="n">
        <v>12</v>
      </c>
      <c r="W392" s="1"/>
      <c r="X392" s="1"/>
    </row>
    <row r="393" s="3" customFormat="true" ht="15" hidden="false" customHeight="true" outlineLevel="0" collapsed="false">
      <c r="A393" s="44" t="s">
        <v>129</v>
      </c>
      <c r="B393" s="44" t="s">
        <v>2733</v>
      </c>
      <c r="C393" s="15" t="n">
        <f aca="false">C392+1</f>
        <v>392</v>
      </c>
      <c r="D393" s="44" t="n">
        <v>2023</v>
      </c>
      <c r="E393" s="44" t="s">
        <v>186</v>
      </c>
      <c r="F393" s="44" t="s">
        <v>2860</v>
      </c>
      <c r="G393" s="44" t="s">
        <v>2861</v>
      </c>
      <c r="H393" s="44" t="s">
        <v>2862</v>
      </c>
      <c r="I393" s="44" t="s">
        <v>2863</v>
      </c>
      <c r="J393" s="44" t="s">
        <v>29</v>
      </c>
      <c r="K393" s="44" t="s">
        <v>2864</v>
      </c>
      <c r="L393" s="44" t="s">
        <v>32</v>
      </c>
      <c r="M393" s="44" t="s">
        <v>32</v>
      </c>
      <c r="N393" s="53" t="s">
        <v>2865</v>
      </c>
      <c r="O393" s="52" t="s">
        <v>2866</v>
      </c>
      <c r="P393" s="44" t="s">
        <v>35</v>
      </c>
      <c r="Q393" s="44" t="n">
        <v>4.7</v>
      </c>
      <c r="R393" s="43" t="s">
        <v>2867</v>
      </c>
      <c r="S393" s="43" t="n">
        <v>0</v>
      </c>
      <c r="T393" s="43" t="n">
        <v>1</v>
      </c>
      <c r="U393" s="43" t="n">
        <v>0</v>
      </c>
      <c r="V393" s="43" t="n">
        <v>6</v>
      </c>
      <c r="W393" s="1"/>
      <c r="X393" s="1"/>
    </row>
    <row r="394" s="3" customFormat="true" ht="15" hidden="false" customHeight="true" outlineLevel="0" collapsed="false">
      <c r="A394" s="44" t="s">
        <v>129</v>
      </c>
      <c r="B394" s="44" t="s">
        <v>2733</v>
      </c>
      <c r="C394" s="15" t="n">
        <f aca="false">C393+1</f>
        <v>393</v>
      </c>
      <c r="D394" s="44" t="n">
        <v>2023</v>
      </c>
      <c r="E394" s="44" t="s">
        <v>2868</v>
      </c>
      <c r="F394" s="44" t="s">
        <v>2869</v>
      </c>
      <c r="G394" s="44" t="s">
        <v>2870</v>
      </c>
      <c r="H394" s="44" t="s">
        <v>2871</v>
      </c>
      <c r="I394" s="16" t="s">
        <v>2872</v>
      </c>
      <c r="J394" s="44" t="s">
        <v>2873</v>
      </c>
      <c r="K394" s="44" t="s">
        <v>2874</v>
      </c>
      <c r="L394" s="44" t="s">
        <v>2808</v>
      </c>
      <c r="M394" s="15" t="s">
        <v>31</v>
      </c>
      <c r="N394" s="15" t="s">
        <v>31</v>
      </c>
      <c r="O394" s="17" t="s">
        <v>2875</v>
      </c>
      <c r="P394" s="44" t="s">
        <v>67</v>
      </c>
      <c r="Q394" s="90" t="n">
        <v>0.7</v>
      </c>
      <c r="R394" s="43" t="s">
        <v>1626</v>
      </c>
      <c r="S394" s="43" t="n">
        <v>0</v>
      </c>
      <c r="T394" s="43" t="n">
        <v>1</v>
      </c>
      <c r="U394" s="43" t="n">
        <v>0</v>
      </c>
      <c r="V394" s="43" t="n">
        <v>5</v>
      </c>
      <c r="W394" s="1"/>
      <c r="X394" s="1"/>
    </row>
    <row r="395" s="3" customFormat="true" ht="15" hidden="false" customHeight="true" outlineLevel="0" collapsed="false">
      <c r="A395" s="44" t="s">
        <v>129</v>
      </c>
      <c r="B395" s="44" t="s">
        <v>2733</v>
      </c>
      <c r="C395" s="15" t="n">
        <f aca="false">C394+1</f>
        <v>394</v>
      </c>
      <c r="D395" s="44" t="n">
        <v>2023</v>
      </c>
      <c r="E395" s="44" t="s">
        <v>186</v>
      </c>
      <c r="F395" s="44" t="s">
        <v>2876</v>
      </c>
      <c r="G395" s="44" t="s">
        <v>2861</v>
      </c>
      <c r="H395" s="44" t="s">
        <v>2877</v>
      </c>
      <c r="I395" s="44" t="s">
        <v>2878</v>
      </c>
      <c r="J395" s="44" t="s">
        <v>2879</v>
      </c>
      <c r="K395" s="44" t="s">
        <v>2880</v>
      </c>
      <c r="L395" s="44" t="s">
        <v>2881</v>
      </c>
      <c r="M395" s="44" t="s">
        <v>2882</v>
      </c>
      <c r="N395" s="44" t="s">
        <v>2883</v>
      </c>
      <c r="O395" s="52" t="s">
        <v>2884</v>
      </c>
      <c r="P395" s="44" t="s">
        <v>148</v>
      </c>
      <c r="Q395" s="44" t="n">
        <v>0.6</v>
      </c>
      <c r="R395" s="18" t="s">
        <v>31</v>
      </c>
      <c r="S395" s="43" t="n">
        <v>2</v>
      </c>
      <c r="T395" s="43" t="n">
        <v>2</v>
      </c>
      <c r="U395" s="43" t="n">
        <v>7</v>
      </c>
      <c r="V395" s="43" t="n">
        <v>11</v>
      </c>
      <c r="W395" s="1"/>
      <c r="X395" s="1"/>
    </row>
    <row r="396" s="3" customFormat="true" ht="15" hidden="false" customHeight="true" outlineLevel="0" collapsed="false">
      <c r="A396" s="44" t="s">
        <v>129</v>
      </c>
      <c r="B396" s="44" t="s">
        <v>2733</v>
      </c>
      <c r="C396" s="15" t="n">
        <f aca="false">C395+1</f>
        <v>395</v>
      </c>
      <c r="D396" s="44" t="n">
        <v>2023</v>
      </c>
      <c r="E396" s="44" t="s">
        <v>739</v>
      </c>
      <c r="F396" s="44" t="s">
        <v>2885</v>
      </c>
      <c r="G396" s="15"/>
      <c r="H396" s="44" t="s">
        <v>2886</v>
      </c>
      <c r="I396" s="44" t="s">
        <v>2887</v>
      </c>
      <c r="J396" s="44" t="s">
        <v>425</v>
      </c>
      <c r="K396" s="44" t="s">
        <v>2888</v>
      </c>
      <c r="L396" s="44" t="s">
        <v>116</v>
      </c>
      <c r="M396" s="44" t="s">
        <v>117</v>
      </c>
      <c r="N396" s="44" t="s">
        <v>2889</v>
      </c>
      <c r="O396" s="52" t="s">
        <v>2890</v>
      </c>
      <c r="P396" s="44" t="s">
        <v>57</v>
      </c>
      <c r="Q396" s="44" t="n">
        <v>2.6</v>
      </c>
      <c r="R396" s="43" t="s">
        <v>974</v>
      </c>
      <c r="S396" s="43" t="n">
        <v>3</v>
      </c>
      <c r="T396" s="43" t="n">
        <v>4</v>
      </c>
      <c r="U396" s="43" t="n">
        <v>0</v>
      </c>
      <c r="V396" s="43" t="n">
        <v>12</v>
      </c>
      <c r="W396" s="1"/>
      <c r="X396" s="1"/>
    </row>
    <row r="397" s="3" customFormat="true" ht="15" hidden="false" customHeight="true" outlineLevel="0" collapsed="false">
      <c r="A397" s="44" t="s">
        <v>129</v>
      </c>
      <c r="B397" s="44" t="s">
        <v>2733</v>
      </c>
      <c r="C397" s="15" t="n">
        <f aca="false">C396+1</f>
        <v>396</v>
      </c>
      <c r="D397" s="44" t="n">
        <v>2023</v>
      </c>
      <c r="E397" s="44" t="s">
        <v>1642</v>
      </c>
      <c r="F397" s="44" t="s">
        <v>2891</v>
      </c>
      <c r="G397" s="44" t="s">
        <v>2892</v>
      </c>
      <c r="H397" s="44" t="s">
        <v>2893</v>
      </c>
      <c r="I397" s="44" t="s">
        <v>2894</v>
      </c>
      <c r="J397" s="44" t="s">
        <v>988</v>
      </c>
      <c r="K397" s="44" t="s">
        <v>2895</v>
      </c>
      <c r="L397" s="44" t="s">
        <v>84</v>
      </c>
      <c r="M397" s="44" t="s">
        <v>84</v>
      </c>
      <c r="N397" s="44" t="s">
        <v>467</v>
      </c>
      <c r="O397" s="52" t="s">
        <v>2896</v>
      </c>
      <c r="P397" s="44" t="s">
        <v>57</v>
      </c>
      <c r="Q397" s="44" t="n">
        <v>3.2</v>
      </c>
      <c r="R397" s="18" t="s">
        <v>31</v>
      </c>
      <c r="S397" s="43" t="n">
        <v>2</v>
      </c>
      <c r="T397" s="43" t="n">
        <v>5</v>
      </c>
      <c r="U397" s="43" t="n">
        <v>2</v>
      </c>
      <c r="V397" s="43" t="n">
        <v>10</v>
      </c>
      <c r="W397" s="1"/>
      <c r="X397" s="1"/>
    </row>
    <row r="398" s="3" customFormat="true" ht="15" hidden="false" customHeight="true" outlineLevel="0" collapsed="false">
      <c r="A398" s="44" t="s">
        <v>129</v>
      </c>
      <c r="B398" s="44" t="s">
        <v>2733</v>
      </c>
      <c r="C398" s="15" t="n">
        <f aca="false">C397+1</f>
        <v>397</v>
      </c>
      <c r="D398" s="44" t="n">
        <v>2023</v>
      </c>
      <c r="E398" s="44" t="s">
        <v>834</v>
      </c>
      <c r="F398" s="44" t="s">
        <v>2897</v>
      </c>
      <c r="G398" s="44" t="s">
        <v>2861</v>
      </c>
      <c r="H398" s="44" t="s">
        <v>2897</v>
      </c>
      <c r="I398" s="44" t="s">
        <v>2898</v>
      </c>
      <c r="J398" s="44" t="s">
        <v>2806</v>
      </c>
      <c r="K398" s="44" t="s">
        <v>2899</v>
      </c>
      <c r="L398" s="44" t="s">
        <v>2808</v>
      </c>
      <c r="M398" s="16" t="s">
        <v>2808</v>
      </c>
      <c r="N398" s="15" t="s">
        <v>31</v>
      </c>
      <c r="O398" s="17" t="s">
        <v>2900</v>
      </c>
      <c r="P398" s="44" t="s">
        <v>67</v>
      </c>
      <c r="Q398" s="44" t="n">
        <v>0.7</v>
      </c>
      <c r="R398" s="18" t="s">
        <v>31</v>
      </c>
      <c r="S398" s="43" t="n">
        <v>0</v>
      </c>
      <c r="T398" s="43" t="n">
        <v>3</v>
      </c>
      <c r="U398" s="43" t="n">
        <v>0</v>
      </c>
      <c r="V398" s="43" t="n">
        <v>3</v>
      </c>
      <c r="W398" s="1"/>
      <c r="X398" s="1"/>
    </row>
    <row r="399" s="3" customFormat="true" ht="15" hidden="false" customHeight="true" outlineLevel="0" collapsed="false">
      <c r="A399" s="44" t="s">
        <v>129</v>
      </c>
      <c r="B399" s="44" t="s">
        <v>2733</v>
      </c>
      <c r="C399" s="15" t="n">
        <f aca="false">C398+1</f>
        <v>398</v>
      </c>
      <c r="D399" s="44" t="n">
        <v>2023</v>
      </c>
      <c r="E399" s="44" t="s">
        <v>857</v>
      </c>
      <c r="F399" s="44" t="s">
        <v>2901</v>
      </c>
      <c r="G399" s="44" t="s">
        <v>2902</v>
      </c>
      <c r="H399" s="44" t="s">
        <v>2901</v>
      </c>
      <c r="I399" s="44" t="s">
        <v>2903</v>
      </c>
      <c r="J399" s="44" t="s">
        <v>2904</v>
      </c>
      <c r="K399" s="44" t="s">
        <v>2905</v>
      </c>
      <c r="L399" s="44" t="s">
        <v>2906</v>
      </c>
      <c r="M399" s="15" t="s">
        <v>31</v>
      </c>
      <c r="N399" s="91" t="s">
        <v>2907</v>
      </c>
      <c r="O399" s="21" t="s">
        <v>31</v>
      </c>
      <c r="P399" s="44" t="s">
        <v>57</v>
      </c>
      <c r="Q399" s="44" t="n">
        <v>2.6</v>
      </c>
      <c r="R399" s="18" t="s">
        <v>31</v>
      </c>
      <c r="S399" s="43" t="n">
        <v>1</v>
      </c>
      <c r="T399" s="43" t="n">
        <v>3</v>
      </c>
      <c r="U399" s="43" t="n">
        <v>0</v>
      </c>
      <c r="V399" s="43" t="n">
        <v>4</v>
      </c>
      <c r="W399" s="1"/>
      <c r="X399" s="1"/>
    </row>
    <row r="400" s="3" customFormat="true" ht="15" hidden="false" customHeight="true" outlineLevel="0" collapsed="false">
      <c r="A400" s="44" t="s">
        <v>129</v>
      </c>
      <c r="B400" s="44" t="s">
        <v>2733</v>
      </c>
      <c r="C400" s="15" t="n">
        <f aca="false">C399+1</f>
        <v>399</v>
      </c>
      <c r="D400" s="44" t="n">
        <v>2023</v>
      </c>
      <c r="E400" s="44" t="s">
        <v>834</v>
      </c>
      <c r="F400" s="44" t="s">
        <v>2908</v>
      </c>
      <c r="G400" s="15" t="s">
        <v>2909</v>
      </c>
      <c r="H400" s="44" t="s">
        <v>2910</v>
      </c>
      <c r="I400" s="44" t="s">
        <v>2911</v>
      </c>
      <c r="J400" s="44" t="s">
        <v>2912</v>
      </c>
      <c r="K400" s="44" t="s">
        <v>2913</v>
      </c>
      <c r="L400" s="44" t="s">
        <v>2914</v>
      </c>
      <c r="M400" s="15" t="s">
        <v>31</v>
      </c>
      <c r="N400" s="53" t="s">
        <v>2915</v>
      </c>
      <c r="O400" s="52" t="s">
        <v>2916</v>
      </c>
      <c r="P400" s="44" t="s">
        <v>35</v>
      </c>
      <c r="Q400" s="44" t="n">
        <v>5.9</v>
      </c>
      <c r="R400" s="18" t="s">
        <v>31</v>
      </c>
      <c r="S400" s="27" t="n">
        <v>0</v>
      </c>
      <c r="T400" s="43" t="n">
        <v>2</v>
      </c>
      <c r="U400" s="27" t="n">
        <v>0</v>
      </c>
      <c r="V400" s="43" t="n">
        <v>3</v>
      </c>
      <c r="W400" s="1"/>
      <c r="X400" s="1"/>
    </row>
    <row r="401" s="3" customFormat="true" ht="15" hidden="false" customHeight="true" outlineLevel="0" collapsed="false">
      <c r="A401" s="44" t="s">
        <v>129</v>
      </c>
      <c r="B401" s="44" t="s">
        <v>2733</v>
      </c>
      <c r="C401" s="15" t="n">
        <f aca="false">C400+1</f>
        <v>400</v>
      </c>
      <c r="D401" s="44" t="n">
        <v>2023</v>
      </c>
      <c r="E401" s="44" t="s">
        <v>186</v>
      </c>
      <c r="F401" s="44" t="s">
        <v>2917</v>
      </c>
      <c r="G401" s="44" t="s">
        <v>2861</v>
      </c>
      <c r="H401" s="44" t="s">
        <v>2918</v>
      </c>
      <c r="I401" s="44" t="s">
        <v>2919</v>
      </c>
      <c r="J401" s="44" t="s">
        <v>29</v>
      </c>
      <c r="K401" s="44" t="s">
        <v>2920</v>
      </c>
      <c r="L401" s="44" t="s">
        <v>32</v>
      </c>
      <c r="M401" s="44" t="s">
        <v>32</v>
      </c>
      <c r="N401" s="53" t="s">
        <v>2921</v>
      </c>
      <c r="O401" s="52" t="s">
        <v>2922</v>
      </c>
      <c r="P401" s="44" t="s">
        <v>35</v>
      </c>
      <c r="Q401" s="44" t="n">
        <v>4.7</v>
      </c>
      <c r="R401" s="43" t="s">
        <v>2815</v>
      </c>
      <c r="S401" s="43" t="n">
        <v>4</v>
      </c>
      <c r="T401" s="43" t="n">
        <v>5</v>
      </c>
      <c r="U401" s="43" t="n">
        <v>0</v>
      </c>
      <c r="V401" s="43" t="n">
        <v>9</v>
      </c>
      <c r="W401" s="1"/>
      <c r="X401" s="1"/>
    </row>
    <row r="402" s="3" customFormat="true" ht="15" hidden="false" customHeight="true" outlineLevel="0" collapsed="false">
      <c r="A402" s="44" t="s">
        <v>129</v>
      </c>
      <c r="B402" s="44" t="s">
        <v>2733</v>
      </c>
      <c r="C402" s="15" t="n">
        <f aca="false">C401+1</f>
        <v>401</v>
      </c>
      <c r="D402" s="44" t="n">
        <v>2023</v>
      </c>
      <c r="E402" s="44" t="s">
        <v>2832</v>
      </c>
      <c r="F402" s="44" t="s">
        <v>2923</v>
      </c>
      <c r="G402" s="44" t="s">
        <v>2861</v>
      </c>
      <c r="H402" s="44" t="s">
        <v>2918</v>
      </c>
      <c r="I402" s="44" t="s">
        <v>2924</v>
      </c>
      <c r="J402" s="44" t="s">
        <v>29</v>
      </c>
      <c r="K402" s="44" t="s">
        <v>2925</v>
      </c>
      <c r="L402" s="44" t="s">
        <v>32</v>
      </c>
      <c r="M402" s="44" t="s">
        <v>32</v>
      </c>
      <c r="N402" s="53" t="s">
        <v>2926</v>
      </c>
      <c r="O402" s="52" t="s">
        <v>2927</v>
      </c>
      <c r="P402" s="44" t="s">
        <v>35</v>
      </c>
      <c r="Q402" s="44" t="n">
        <v>4.7</v>
      </c>
      <c r="R402" s="18" t="s">
        <v>31</v>
      </c>
      <c r="S402" s="43" t="n">
        <v>1</v>
      </c>
      <c r="T402" s="43" t="n">
        <v>6</v>
      </c>
      <c r="U402" s="43" t="n">
        <v>0</v>
      </c>
      <c r="V402" s="43" t="n">
        <v>8</v>
      </c>
      <c r="W402" s="1"/>
      <c r="X402" s="1"/>
    </row>
    <row r="403" s="3" customFormat="true" ht="15" hidden="false" customHeight="true" outlineLevel="0" collapsed="false">
      <c r="A403" s="44" t="s">
        <v>129</v>
      </c>
      <c r="B403" s="44" t="s">
        <v>2733</v>
      </c>
      <c r="C403" s="15" t="n">
        <f aca="false">C402+1</f>
        <v>402</v>
      </c>
      <c r="D403" s="44" t="n">
        <v>2023</v>
      </c>
      <c r="E403" s="44"/>
      <c r="F403" s="44" t="s">
        <v>2928</v>
      </c>
      <c r="G403" s="44" t="s">
        <v>2929</v>
      </c>
      <c r="H403" s="16" t="s">
        <v>31</v>
      </c>
      <c r="I403" s="44" t="s">
        <v>2930</v>
      </c>
      <c r="J403" s="44" t="s">
        <v>463</v>
      </c>
      <c r="K403" s="44" t="s">
        <v>2931</v>
      </c>
      <c r="L403" s="44" t="s">
        <v>465</v>
      </c>
      <c r="M403" s="44" t="s">
        <v>466</v>
      </c>
      <c r="N403" s="44" t="s">
        <v>2932</v>
      </c>
      <c r="O403" s="52" t="s">
        <v>2933</v>
      </c>
      <c r="P403" s="44" t="s">
        <v>57</v>
      </c>
      <c r="Q403" s="44" t="n">
        <v>1.6</v>
      </c>
      <c r="R403" s="18" t="s">
        <v>31</v>
      </c>
      <c r="S403" s="43" t="n">
        <v>3</v>
      </c>
      <c r="T403" s="43" t="n">
        <v>1</v>
      </c>
      <c r="U403" s="43" t="n">
        <v>3</v>
      </c>
      <c r="V403" s="43" t="n">
        <v>9</v>
      </c>
      <c r="W403" s="1"/>
      <c r="X403" s="1"/>
    </row>
    <row r="404" s="3" customFormat="true" ht="15" hidden="false" customHeight="true" outlineLevel="0" collapsed="false">
      <c r="A404" s="44" t="s">
        <v>129</v>
      </c>
      <c r="B404" s="44" t="s">
        <v>2733</v>
      </c>
      <c r="C404" s="15" t="n">
        <f aca="false">C403+1</f>
        <v>403</v>
      </c>
      <c r="D404" s="44" t="n">
        <v>2023</v>
      </c>
      <c r="E404" s="44"/>
      <c r="F404" s="44" t="s">
        <v>2934</v>
      </c>
      <c r="G404" s="44" t="s">
        <v>1751</v>
      </c>
      <c r="H404" s="16" t="s">
        <v>31</v>
      </c>
      <c r="I404" s="44" t="s">
        <v>2935</v>
      </c>
      <c r="J404" s="44" t="s">
        <v>463</v>
      </c>
      <c r="K404" s="44" t="s">
        <v>2936</v>
      </c>
      <c r="L404" s="44" t="s">
        <v>465</v>
      </c>
      <c r="M404" s="44" t="s">
        <v>466</v>
      </c>
      <c r="N404" s="44" t="s">
        <v>467</v>
      </c>
      <c r="O404" s="52" t="s">
        <v>468</v>
      </c>
      <c r="P404" s="44" t="s">
        <v>57</v>
      </c>
      <c r="Q404" s="44" t="n">
        <v>1.6</v>
      </c>
      <c r="R404" s="18" t="s">
        <v>31</v>
      </c>
      <c r="S404" s="43" t="n">
        <v>5</v>
      </c>
      <c r="T404" s="43" t="n">
        <v>5</v>
      </c>
      <c r="U404" s="43" t="n">
        <v>2</v>
      </c>
      <c r="V404" s="43" t="n">
        <v>12</v>
      </c>
      <c r="W404" s="1"/>
      <c r="X404" s="1"/>
    </row>
    <row r="405" s="3" customFormat="true" ht="15" hidden="false" customHeight="true" outlineLevel="0" collapsed="false">
      <c r="A405" s="44" t="s">
        <v>129</v>
      </c>
      <c r="B405" s="44" t="s">
        <v>2733</v>
      </c>
      <c r="C405" s="15" t="n">
        <f aca="false">C404+1</f>
        <v>404</v>
      </c>
      <c r="D405" s="44" t="n">
        <v>2023</v>
      </c>
      <c r="E405" s="44" t="s">
        <v>834</v>
      </c>
      <c r="F405" s="44" t="s">
        <v>2937</v>
      </c>
      <c r="G405" s="44" t="s">
        <v>1751</v>
      </c>
      <c r="H405" s="44" t="s">
        <v>2938</v>
      </c>
      <c r="I405" s="44" t="s">
        <v>2939</v>
      </c>
      <c r="J405" s="44" t="s">
        <v>463</v>
      </c>
      <c r="K405" s="44" t="s">
        <v>2940</v>
      </c>
      <c r="L405" s="44" t="s">
        <v>466</v>
      </c>
      <c r="M405" s="44" t="s">
        <v>465</v>
      </c>
      <c r="N405" s="53" t="s">
        <v>2941</v>
      </c>
      <c r="O405" s="52" t="s">
        <v>2942</v>
      </c>
      <c r="P405" s="44" t="s">
        <v>57</v>
      </c>
      <c r="Q405" s="44" t="n">
        <v>1.6</v>
      </c>
      <c r="R405" s="18" t="s">
        <v>31</v>
      </c>
      <c r="S405" s="43" t="n">
        <v>5</v>
      </c>
      <c r="T405" s="43" t="n">
        <v>1</v>
      </c>
      <c r="U405" s="43" t="n">
        <v>3</v>
      </c>
      <c r="V405" s="43" t="n">
        <v>11</v>
      </c>
      <c r="W405" s="1"/>
      <c r="X405" s="1"/>
    </row>
    <row r="406" s="3" customFormat="true" ht="15" hidden="false" customHeight="true" outlineLevel="0" collapsed="false">
      <c r="A406" s="44" t="s">
        <v>129</v>
      </c>
      <c r="B406" s="44" t="s">
        <v>2733</v>
      </c>
      <c r="C406" s="15" t="n">
        <f aca="false">C405+1</f>
        <v>405</v>
      </c>
      <c r="D406" s="44" t="n">
        <v>2023</v>
      </c>
      <c r="E406" s="44" t="s">
        <v>1642</v>
      </c>
      <c r="F406" s="44" t="s">
        <v>2943</v>
      </c>
      <c r="G406" s="44" t="s">
        <v>2853</v>
      </c>
      <c r="H406" s="44" t="s">
        <v>2944</v>
      </c>
      <c r="I406" s="44" t="s">
        <v>2945</v>
      </c>
      <c r="J406" s="44" t="s">
        <v>873</v>
      </c>
      <c r="K406" s="44" t="s">
        <v>2946</v>
      </c>
      <c r="L406" s="44" t="s">
        <v>248</v>
      </c>
      <c r="M406" s="15" t="s">
        <v>31</v>
      </c>
      <c r="N406" s="53" t="s">
        <v>2947</v>
      </c>
      <c r="O406" s="52" t="s">
        <v>2948</v>
      </c>
      <c r="P406" s="44" t="s">
        <v>35</v>
      </c>
      <c r="Q406" s="44" t="n">
        <v>3.9</v>
      </c>
      <c r="R406" s="43" t="s">
        <v>974</v>
      </c>
      <c r="S406" s="43" t="n">
        <v>2</v>
      </c>
      <c r="T406" s="43" t="n">
        <v>2</v>
      </c>
      <c r="U406" s="27" t="n">
        <v>0</v>
      </c>
      <c r="V406" s="43" t="n">
        <v>6</v>
      </c>
      <c r="W406" s="1"/>
      <c r="X406" s="1"/>
    </row>
    <row r="407" s="3" customFormat="true" ht="15" hidden="false" customHeight="true" outlineLevel="0" collapsed="false">
      <c r="A407" s="44" t="s">
        <v>129</v>
      </c>
      <c r="B407" s="44" t="s">
        <v>2733</v>
      </c>
      <c r="C407" s="15" t="n">
        <f aca="false">C406+1</f>
        <v>406</v>
      </c>
      <c r="D407" s="44" t="n">
        <v>2023</v>
      </c>
      <c r="E407" s="44" t="s">
        <v>834</v>
      </c>
      <c r="F407" s="44" t="s">
        <v>2949</v>
      </c>
      <c r="G407" s="44"/>
      <c r="H407" s="44" t="s">
        <v>2950</v>
      </c>
      <c r="I407" s="58" t="s">
        <v>2951</v>
      </c>
      <c r="J407" s="44" t="s">
        <v>2952</v>
      </c>
      <c r="K407" s="44" t="s">
        <v>2953</v>
      </c>
      <c r="L407" s="44" t="s">
        <v>2954</v>
      </c>
      <c r="M407" s="15" t="s">
        <v>31</v>
      </c>
      <c r="N407" s="44" t="s">
        <v>2955</v>
      </c>
      <c r="O407" s="52" t="s">
        <v>2956</v>
      </c>
      <c r="P407" s="44" t="s">
        <v>57</v>
      </c>
      <c r="Q407" s="44" t="n">
        <v>4.8</v>
      </c>
      <c r="R407" s="18" t="s">
        <v>31</v>
      </c>
      <c r="S407" s="27" t="n">
        <v>0</v>
      </c>
      <c r="T407" s="43" t="n">
        <v>1</v>
      </c>
      <c r="U407" s="27" t="n">
        <v>0</v>
      </c>
      <c r="V407" s="43" t="n">
        <v>21</v>
      </c>
      <c r="W407" s="1"/>
      <c r="X407" s="1"/>
    </row>
    <row r="408" s="3" customFormat="true" ht="15" hidden="false" customHeight="true" outlineLevel="0" collapsed="false">
      <c r="A408" s="44" t="s">
        <v>129</v>
      </c>
      <c r="B408" s="44" t="s">
        <v>2733</v>
      </c>
      <c r="C408" s="15" t="n">
        <f aca="false">C407+1</f>
        <v>407</v>
      </c>
      <c r="D408" s="44" t="n">
        <v>2023</v>
      </c>
      <c r="E408" s="44" t="s">
        <v>1987</v>
      </c>
      <c r="F408" s="44" t="s">
        <v>2957</v>
      </c>
      <c r="G408" s="44"/>
      <c r="H408" s="44" t="s">
        <v>2958</v>
      </c>
      <c r="I408" s="44" t="s">
        <v>2959</v>
      </c>
      <c r="J408" s="44" t="s">
        <v>246</v>
      </c>
      <c r="K408" s="44" t="s">
        <v>2960</v>
      </c>
      <c r="L408" s="44" t="s">
        <v>248</v>
      </c>
      <c r="M408" s="92" t="s">
        <v>248</v>
      </c>
      <c r="N408" s="44" t="s">
        <v>2961</v>
      </c>
      <c r="O408" s="52" t="s">
        <v>2962</v>
      </c>
      <c r="P408" s="44" t="s">
        <v>35</v>
      </c>
      <c r="Q408" s="44" t="n">
        <v>3.9</v>
      </c>
      <c r="R408" s="43" t="s">
        <v>974</v>
      </c>
      <c r="S408" s="43" t="n">
        <v>0</v>
      </c>
      <c r="T408" s="43" t="n">
        <v>9</v>
      </c>
      <c r="U408" s="43" t="n">
        <v>0</v>
      </c>
      <c r="V408" s="43" t="n">
        <v>10</v>
      </c>
      <c r="W408" s="1"/>
      <c r="X408" s="1"/>
    </row>
    <row r="409" s="3" customFormat="true" ht="15" hidden="false" customHeight="true" outlineLevel="0" collapsed="false">
      <c r="A409" s="44" t="s">
        <v>129</v>
      </c>
      <c r="B409" s="44" t="s">
        <v>2733</v>
      </c>
      <c r="C409" s="15" t="n">
        <f aca="false">C408+1</f>
        <v>408</v>
      </c>
      <c r="D409" s="44" t="n">
        <v>2023</v>
      </c>
      <c r="E409" s="44" t="s">
        <v>194</v>
      </c>
      <c r="F409" s="44" t="s">
        <v>2963</v>
      </c>
      <c r="G409" s="44" t="s">
        <v>2861</v>
      </c>
      <c r="H409" s="44" t="s">
        <v>2964</v>
      </c>
      <c r="I409" s="44" t="s">
        <v>2965</v>
      </c>
      <c r="J409" s="44" t="s">
        <v>2806</v>
      </c>
      <c r="K409" s="44" t="s">
        <v>2966</v>
      </c>
      <c r="L409" s="44" t="s">
        <v>2808</v>
      </c>
      <c r="M409" s="44" t="s">
        <v>2808</v>
      </c>
      <c r="N409" s="53" t="s">
        <v>2778</v>
      </c>
      <c r="O409" s="52" t="s">
        <v>2967</v>
      </c>
      <c r="P409" s="44" t="s">
        <v>67</v>
      </c>
      <c r="Q409" s="44" t="n">
        <v>0.7</v>
      </c>
      <c r="R409" s="18" t="s">
        <v>31</v>
      </c>
      <c r="S409" s="43" t="n">
        <v>0</v>
      </c>
      <c r="T409" s="43" t="n">
        <v>8</v>
      </c>
      <c r="U409" s="43" t="n">
        <v>0</v>
      </c>
      <c r="V409" s="43" t="n">
        <v>8</v>
      </c>
      <c r="W409" s="1"/>
      <c r="X409" s="1"/>
    </row>
    <row r="410" s="3" customFormat="true" ht="15" hidden="false" customHeight="true" outlineLevel="0" collapsed="false">
      <c r="A410" s="44" t="s">
        <v>129</v>
      </c>
      <c r="B410" s="44" t="s">
        <v>2733</v>
      </c>
      <c r="C410" s="15" t="n">
        <f aca="false">C409+1</f>
        <v>409</v>
      </c>
      <c r="D410" s="44" t="n">
        <v>2023</v>
      </c>
      <c r="E410" s="44" t="s">
        <v>194</v>
      </c>
      <c r="F410" s="44" t="s">
        <v>2968</v>
      </c>
      <c r="G410" s="44" t="s">
        <v>2861</v>
      </c>
      <c r="H410" s="44" t="s">
        <v>2969</v>
      </c>
      <c r="I410" s="44" t="s">
        <v>2970</v>
      </c>
      <c r="J410" s="44" t="s">
        <v>246</v>
      </c>
      <c r="K410" s="44" t="s">
        <v>2971</v>
      </c>
      <c r="L410" s="44" t="s">
        <v>248</v>
      </c>
      <c r="M410" s="44" t="s">
        <v>248</v>
      </c>
      <c r="N410" s="53" t="s">
        <v>2972</v>
      </c>
      <c r="O410" s="52" t="s">
        <v>2973</v>
      </c>
      <c r="P410" s="44" t="s">
        <v>57</v>
      </c>
      <c r="Q410" s="44" t="n">
        <v>3.9</v>
      </c>
      <c r="R410" s="18" t="s">
        <v>31</v>
      </c>
      <c r="S410" s="43" t="n">
        <v>0</v>
      </c>
      <c r="T410" s="43" t="n">
        <v>1</v>
      </c>
      <c r="U410" s="43" t="n">
        <v>0</v>
      </c>
      <c r="V410" s="43" t="n">
        <v>6</v>
      </c>
      <c r="W410" s="1"/>
      <c r="X410" s="1"/>
    </row>
    <row r="411" s="3" customFormat="true" ht="15" hidden="false" customHeight="true" outlineLevel="0" collapsed="false">
      <c r="A411" s="44" t="s">
        <v>129</v>
      </c>
      <c r="B411" s="44" t="s">
        <v>2733</v>
      </c>
      <c r="C411" s="15" t="n">
        <f aca="false">C410+1</f>
        <v>410</v>
      </c>
      <c r="D411" s="44" t="n">
        <v>2023</v>
      </c>
      <c r="E411" s="44" t="s">
        <v>1885</v>
      </c>
      <c r="F411" s="44" t="s">
        <v>2974</v>
      </c>
      <c r="G411" s="44" t="s">
        <v>2975</v>
      </c>
      <c r="H411" s="44" t="s">
        <v>2976</v>
      </c>
      <c r="I411" s="16" t="s">
        <v>2977</v>
      </c>
      <c r="J411" s="44" t="s">
        <v>2978</v>
      </c>
      <c r="K411" s="44" t="s">
        <v>2979</v>
      </c>
      <c r="L411" s="44" t="s">
        <v>2914</v>
      </c>
      <c r="M411" s="15" t="s">
        <v>31</v>
      </c>
      <c r="N411" s="16" t="s">
        <v>2980</v>
      </c>
      <c r="O411" s="52" t="s">
        <v>2981</v>
      </c>
      <c r="P411" s="44" t="s">
        <v>35</v>
      </c>
      <c r="Q411" s="44" t="n">
        <v>5.9</v>
      </c>
      <c r="R411" s="43" t="s">
        <v>974</v>
      </c>
      <c r="S411" s="43" t="n">
        <v>4</v>
      </c>
      <c r="T411" s="43" t="n">
        <v>1</v>
      </c>
      <c r="U411" s="43"/>
      <c r="V411" s="43" t="n">
        <v>5</v>
      </c>
      <c r="W411" s="1"/>
      <c r="X411" s="1"/>
    </row>
    <row r="412" s="3" customFormat="true" ht="15" hidden="false" customHeight="true" outlineLevel="0" collapsed="false">
      <c r="A412" s="44" t="s">
        <v>129</v>
      </c>
      <c r="B412" s="44" t="s">
        <v>2733</v>
      </c>
      <c r="C412" s="15" t="n">
        <f aca="false">C411+1</f>
        <v>411</v>
      </c>
      <c r="D412" s="44" t="n">
        <v>2023</v>
      </c>
      <c r="E412" s="44" t="s">
        <v>834</v>
      </c>
      <c r="F412" s="44" t="s">
        <v>2982</v>
      </c>
      <c r="G412" s="44" t="s">
        <v>2861</v>
      </c>
      <c r="H412" s="44" t="s">
        <v>2918</v>
      </c>
      <c r="I412" s="44" t="s">
        <v>2983</v>
      </c>
      <c r="J412" s="44" t="s">
        <v>1799</v>
      </c>
      <c r="K412" s="44" t="s">
        <v>2984</v>
      </c>
      <c r="L412" s="44" t="s">
        <v>248</v>
      </c>
      <c r="M412" s="44" t="s">
        <v>248</v>
      </c>
      <c r="N412" s="53" t="s">
        <v>2985</v>
      </c>
      <c r="O412" s="52" t="s">
        <v>2986</v>
      </c>
      <c r="P412" s="44" t="s">
        <v>57</v>
      </c>
      <c r="Q412" s="44" t="n">
        <v>3.9</v>
      </c>
      <c r="R412" s="18" t="s">
        <v>31</v>
      </c>
      <c r="S412" s="43" t="n">
        <v>1</v>
      </c>
      <c r="T412" s="43" t="n">
        <v>3</v>
      </c>
      <c r="U412" s="43" t="n">
        <v>0</v>
      </c>
      <c r="V412" s="43" t="n">
        <v>4</v>
      </c>
      <c r="W412" s="1"/>
      <c r="X412" s="1"/>
    </row>
    <row r="413" s="3" customFormat="true" ht="15" hidden="false" customHeight="true" outlineLevel="0" collapsed="false">
      <c r="A413" s="44" t="s">
        <v>129</v>
      </c>
      <c r="B413" s="44" t="s">
        <v>2733</v>
      </c>
      <c r="C413" s="15" t="n">
        <f aca="false">C412+1</f>
        <v>412</v>
      </c>
      <c r="D413" s="44" t="n">
        <v>2023</v>
      </c>
      <c r="E413" s="44" t="s">
        <v>731</v>
      </c>
      <c r="F413" s="44" t="s">
        <v>2987</v>
      </c>
      <c r="G413" s="44" t="s">
        <v>266</v>
      </c>
      <c r="H413" s="44" t="s">
        <v>2988</v>
      </c>
      <c r="I413" s="44" t="s">
        <v>2989</v>
      </c>
      <c r="J413" s="44" t="s">
        <v>425</v>
      </c>
      <c r="K413" s="44" t="s">
        <v>2990</v>
      </c>
      <c r="L413" s="44" t="s">
        <v>116</v>
      </c>
      <c r="M413" s="16" t="s">
        <v>117</v>
      </c>
      <c r="N413" s="53" t="s">
        <v>2991</v>
      </c>
      <c r="O413" s="52" t="s">
        <v>2992</v>
      </c>
      <c r="P413" s="44" t="s">
        <v>57</v>
      </c>
      <c r="Q413" s="44" t="n">
        <v>2.6</v>
      </c>
      <c r="R413" s="43" t="s">
        <v>974</v>
      </c>
      <c r="S413" s="43" t="n">
        <v>5</v>
      </c>
      <c r="T413" s="43" t="n">
        <v>1</v>
      </c>
      <c r="U413" s="43"/>
      <c r="V413" s="43" t="n">
        <v>17</v>
      </c>
      <c r="W413" s="1"/>
      <c r="X413" s="1"/>
    </row>
    <row r="414" s="3" customFormat="true" ht="15" hidden="false" customHeight="true" outlineLevel="0" collapsed="false">
      <c r="A414" s="44" t="s">
        <v>129</v>
      </c>
      <c r="B414" s="44" t="s">
        <v>2733</v>
      </c>
      <c r="C414" s="15" t="n">
        <f aca="false">C413+1</f>
        <v>413</v>
      </c>
      <c r="D414" s="44" t="n">
        <v>2023</v>
      </c>
      <c r="E414" s="44" t="s">
        <v>194</v>
      </c>
      <c r="F414" s="44" t="s">
        <v>2993</v>
      </c>
      <c r="G414" s="44" t="s">
        <v>2861</v>
      </c>
      <c r="H414" s="44" t="s">
        <v>2993</v>
      </c>
      <c r="I414" s="44" t="s">
        <v>2994</v>
      </c>
      <c r="J414" s="44" t="s">
        <v>2806</v>
      </c>
      <c r="K414" s="43" t="s">
        <v>2995</v>
      </c>
      <c r="L414" s="44" t="s">
        <v>2808</v>
      </c>
      <c r="M414" s="44" t="s">
        <v>2808</v>
      </c>
      <c r="N414" s="15" t="s">
        <v>31</v>
      </c>
      <c r="O414" s="52" t="s">
        <v>2996</v>
      </c>
      <c r="P414" s="44" t="s">
        <v>67</v>
      </c>
      <c r="Q414" s="44" t="n">
        <v>0.7</v>
      </c>
      <c r="R414" s="18" t="s">
        <v>31</v>
      </c>
      <c r="S414" s="43" t="n">
        <v>0</v>
      </c>
      <c r="T414" s="43" t="n">
        <v>4</v>
      </c>
      <c r="U414" s="43" t="n">
        <v>0</v>
      </c>
      <c r="V414" s="43" t="n">
        <v>4</v>
      </c>
      <c r="W414" s="1"/>
      <c r="X414" s="1"/>
    </row>
    <row r="415" s="3" customFormat="true" ht="15" hidden="false" customHeight="true" outlineLevel="0" collapsed="false">
      <c r="A415" s="44" t="s">
        <v>129</v>
      </c>
      <c r="B415" s="44" t="s">
        <v>2733</v>
      </c>
      <c r="C415" s="15" t="n">
        <f aca="false">C414+1</f>
        <v>414</v>
      </c>
      <c r="D415" s="44" t="n">
        <v>2023</v>
      </c>
      <c r="E415" s="44" t="s">
        <v>2832</v>
      </c>
      <c r="F415" s="44" t="s">
        <v>2997</v>
      </c>
      <c r="G415" s="44"/>
      <c r="H415" s="44"/>
      <c r="I415" s="44" t="s">
        <v>2998</v>
      </c>
      <c r="J415" s="44" t="s">
        <v>2999</v>
      </c>
      <c r="K415" s="43" t="s">
        <v>3000</v>
      </c>
      <c r="L415" s="44" t="s">
        <v>84</v>
      </c>
      <c r="M415" s="15" t="s">
        <v>31</v>
      </c>
      <c r="N415" s="44" t="s">
        <v>3001</v>
      </c>
      <c r="O415" s="52" t="s">
        <v>3002</v>
      </c>
      <c r="P415" s="44" t="s">
        <v>57</v>
      </c>
      <c r="Q415" s="44" t="n">
        <v>3.2</v>
      </c>
      <c r="R415" s="18" t="s">
        <v>31</v>
      </c>
      <c r="S415" s="43" t="n">
        <v>3</v>
      </c>
      <c r="T415" s="43" t="n">
        <v>5</v>
      </c>
      <c r="U415" s="43" t="n">
        <v>2</v>
      </c>
      <c r="V415" s="43" t="n">
        <v>10</v>
      </c>
      <c r="W415" s="1"/>
      <c r="X415" s="1"/>
    </row>
    <row r="416" s="3" customFormat="true" ht="15" hidden="false" customHeight="true" outlineLevel="0" collapsed="false">
      <c r="A416" s="45" t="s">
        <v>367</v>
      </c>
      <c r="B416" s="45" t="s">
        <v>2733</v>
      </c>
      <c r="C416" s="15" t="n">
        <f aca="false">C415+1</f>
        <v>415</v>
      </c>
      <c r="D416" s="45" t="n">
        <v>2023</v>
      </c>
      <c r="E416" s="45" t="s">
        <v>731</v>
      </c>
      <c r="F416" s="45" t="s">
        <v>3003</v>
      </c>
      <c r="G416" s="45" t="s">
        <v>3004</v>
      </c>
      <c r="H416" s="45" t="s">
        <v>3005</v>
      </c>
      <c r="I416" s="15" t="s">
        <v>3006</v>
      </c>
      <c r="J416" s="45" t="s">
        <v>425</v>
      </c>
      <c r="K416" s="46" t="s">
        <v>3007</v>
      </c>
      <c r="L416" s="45" t="s">
        <v>116</v>
      </c>
      <c r="M416" s="15" t="s">
        <v>117</v>
      </c>
      <c r="N416" s="15" t="s">
        <v>3008</v>
      </c>
      <c r="O416" s="17" t="s">
        <v>3009</v>
      </c>
      <c r="P416" s="45" t="s">
        <v>57</v>
      </c>
      <c r="Q416" s="47" t="n">
        <v>2.6</v>
      </c>
      <c r="R416" s="46" t="s">
        <v>3010</v>
      </c>
      <c r="S416" s="27" t="n">
        <v>0</v>
      </c>
      <c r="T416" s="46" t="n">
        <v>9</v>
      </c>
      <c r="U416" s="27" t="n">
        <v>0</v>
      </c>
      <c r="V416" s="46" t="n">
        <v>12</v>
      </c>
      <c r="W416" s="61"/>
      <c r="X416" s="61"/>
    </row>
    <row r="417" s="3" customFormat="true" ht="15" hidden="false" customHeight="true" outlineLevel="0" collapsed="false">
      <c r="A417" s="45" t="s">
        <v>367</v>
      </c>
      <c r="B417" s="45" t="s">
        <v>2733</v>
      </c>
      <c r="C417" s="15" t="n">
        <f aca="false">C416+1</f>
        <v>416</v>
      </c>
      <c r="D417" s="45" t="n">
        <v>2023</v>
      </c>
      <c r="E417" s="45" t="s">
        <v>149</v>
      </c>
      <c r="F417" s="45" t="s">
        <v>3011</v>
      </c>
      <c r="G417" s="45" t="s">
        <v>3004</v>
      </c>
      <c r="H417" s="45" t="s">
        <v>3012</v>
      </c>
      <c r="I417" s="15" t="s">
        <v>3013</v>
      </c>
      <c r="J417" s="45" t="s">
        <v>246</v>
      </c>
      <c r="K417" s="46" t="s">
        <v>3014</v>
      </c>
      <c r="L417" s="45" t="s">
        <v>248</v>
      </c>
      <c r="M417" s="15" t="s">
        <v>31</v>
      </c>
      <c r="N417" s="15" t="s">
        <v>3015</v>
      </c>
      <c r="O417" s="17" t="s">
        <v>3016</v>
      </c>
      <c r="P417" s="45" t="s">
        <v>57</v>
      </c>
      <c r="Q417" s="47" t="n">
        <v>3.9</v>
      </c>
      <c r="R417" s="46" t="s">
        <v>3010</v>
      </c>
      <c r="S417" s="27" t="n">
        <v>0</v>
      </c>
      <c r="T417" s="46" t="n">
        <v>1</v>
      </c>
      <c r="U417" s="27" t="n">
        <v>0</v>
      </c>
      <c r="V417" s="46" t="n">
        <v>8</v>
      </c>
      <c r="W417" s="61"/>
      <c r="X417" s="61"/>
    </row>
    <row r="418" s="3" customFormat="true" ht="15" hidden="false" customHeight="true" outlineLevel="0" collapsed="false">
      <c r="A418" s="45" t="s">
        <v>367</v>
      </c>
      <c r="B418" s="45" t="s">
        <v>2733</v>
      </c>
      <c r="C418" s="15" t="n">
        <f aca="false">C417+1</f>
        <v>417</v>
      </c>
      <c r="D418" s="45" t="n">
        <v>2023</v>
      </c>
      <c r="E418" s="93" t="s">
        <v>2832</v>
      </c>
      <c r="F418" s="94" t="s">
        <v>3017</v>
      </c>
      <c r="G418" s="52" t="s">
        <v>3018</v>
      </c>
      <c r="H418" s="95" t="s">
        <v>3019</v>
      </c>
      <c r="I418" s="96" t="s">
        <v>2848</v>
      </c>
      <c r="J418" s="97" t="s">
        <v>425</v>
      </c>
      <c r="K418" s="18" t="s">
        <v>3020</v>
      </c>
      <c r="L418" s="44" t="s">
        <v>116</v>
      </c>
      <c r="M418" s="15" t="s">
        <v>117</v>
      </c>
      <c r="N418" s="19" t="s">
        <v>3021</v>
      </c>
      <c r="O418" s="17" t="s">
        <v>2851</v>
      </c>
      <c r="P418" s="45" t="s">
        <v>57</v>
      </c>
      <c r="Q418" s="45" t="n">
        <v>2.6</v>
      </c>
      <c r="R418" s="46" t="s">
        <v>3010</v>
      </c>
      <c r="S418" s="46" t="n">
        <v>4</v>
      </c>
      <c r="T418" s="46" t="n">
        <v>8</v>
      </c>
      <c r="U418" s="27" t="n">
        <v>0</v>
      </c>
      <c r="V418" s="46" t="n">
        <v>14</v>
      </c>
      <c r="W418" s="61"/>
      <c r="X418" s="61"/>
    </row>
    <row r="419" s="3" customFormat="true" ht="15" hidden="false" customHeight="true" outlineLevel="0" collapsed="false">
      <c r="A419" s="45" t="s">
        <v>367</v>
      </c>
      <c r="B419" s="45" t="s">
        <v>2733</v>
      </c>
      <c r="C419" s="15" t="n">
        <f aca="false">C418+1</f>
        <v>418</v>
      </c>
      <c r="D419" s="45" t="n">
        <v>2023</v>
      </c>
      <c r="E419" s="45" t="s">
        <v>236</v>
      </c>
      <c r="F419" s="45" t="s">
        <v>3022</v>
      </c>
      <c r="G419" s="45" t="s">
        <v>3004</v>
      </c>
      <c r="H419" s="45" t="s">
        <v>3012</v>
      </c>
      <c r="I419" s="15" t="s">
        <v>3023</v>
      </c>
      <c r="J419" s="45" t="s">
        <v>199</v>
      </c>
      <c r="K419" s="46" t="s">
        <v>3024</v>
      </c>
      <c r="L419" s="45" t="s">
        <v>75</v>
      </c>
      <c r="M419" s="15" t="s">
        <v>31</v>
      </c>
      <c r="N419" s="15" t="s">
        <v>3025</v>
      </c>
      <c r="O419" s="17" t="s">
        <v>3026</v>
      </c>
      <c r="P419" s="45" t="s">
        <v>35</v>
      </c>
      <c r="Q419" s="47" t="n">
        <v>3.6</v>
      </c>
      <c r="R419" s="46" t="s">
        <v>3010</v>
      </c>
      <c r="S419" s="27" t="n">
        <v>0</v>
      </c>
      <c r="T419" s="46" t="n">
        <v>8</v>
      </c>
      <c r="U419" s="27" t="n">
        <v>0</v>
      </c>
      <c r="V419" s="46" t="n">
        <v>10</v>
      </c>
      <c r="W419" s="61"/>
      <c r="X419" s="61"/>
    </row>
    <row r="420" s="3" customFormat="true" ht="15" hidden="false" customHeight="true" outlineLevel="0" collapsed="false">
      <c r="A420" s="45" t="s">
        <v>367</v>
      </c>
      <c r="B420" s="45" t="s">
        <v>2733</v>
      </c>
      <c r="C420" s="15" t="n">
        <f aca="false">C419+1</f>
        <v>419</v>
      </c>
      <c r="D420" s="45" t="n">
        <v>2023</v>
      </c>
      <c r="E420" s="45" t="s">
        <v>194</v>
      </c>
      <c r="F420" s="51" t="s">
        <v>3027</v>
      </c>
      <c r="G420" s="44" t="s">
        <v>3028</v>
      </c>
      <c r="H420" s="51" t="s">
        <v>3029</v>
      </c>
      <c r="I420" s="45" t="s">
        <v>3030</v>
      </c>
      <c r="J420" s="45" t="s">
        <v>2873</v>
      </c>
      <c r="K420" s="46" t="s">
        <v>3031</v>
      </c>
      <c r="L420" s="45" t="s">
        <v>2808</v>
      </c>
      <c r="M420" s="45" t="s">
        <v>2808</v>
      </c>
      <c r="N420" s="15" t="s">
        <v>31</v>
      </c>
      <c r="O420" s="17" t="s">
        <v>3032</v>
      </c>
      <c r="P420" s="45" t="s">
        <v>67</v>
      </c>
      <c r="Q420" s="47" t="n">
        <v>0.7</v>
      </c>
      <c r="R420" s="46" t="s">
        <v>3010</v>
      </c>
      <c r="S420" s="27" t="n">
        <v>0</v>
      </c>
      <c r="T420" s="46" t="n">
        <v>8</v>
      </c>
      <c r="U420" s="27" t="n">
        <v>0</v>
      </c>
      <c r="V420" s="46" t="n">
        <v>8</v>
      </c>
      <c r="W420" s="61"/>
      <c r="X420" s="61"/>
    </row>
    <row r="421" s="3" customFormat="true" ht="15" hidden="false" customHeight="true" outlineLevel="0" collapsed="false">
      <c r="A421" s="45" t="s">
        <v>367</v>
      </c>
      <c r="B421" s="45" t="s">
        <v>2733</v>
      </c>
      <c r="C421" s="15" t="n">
        <f aca="false">C420+1</f>
        <v>420</v>
      </c>
      <c r="D421" s="45" t="n">
        <v>2023</v>
      </c>
      <c r="E421" s="45" t="s">
        <v>739</v>
      </c>
      <c r="F421" s="51" t="s">
        <v>3033</v>
      </c>
      <c r="G421" s="44" t="s">
        <v>3028</v>
      </c>
      <c r="H421" s="51" t="s">
        <v>3034</v>
      </c>
      <c r="I421" s="45" t="s">
        <v>3035</v>
      </c>
      <c r="J421" s="45" t="s">
        <v>3036</v>
      </c>
      <c r="K421" s="46" t="s">
        <v>3037</v>
      </c>
      <c r="L421" s="15" t="s">
        <v>31</v>
      </c>
      <c r="M421" s="45" t="s">
        <v>2739</v>
      </c>
      <c r="N421" s="98" t="s">
        <v>3038</v>
      </c>
      <c r="O421" s="52" t="s">
        <v>3039</v>
      </c>
      <c r="P421" s="45" t="s">
        <v>57</v>
      </c>
      <c r="Q421" s="47" t="n">
        <v>2.9</v>
      </c>
      <c r="R421" s="46" t="s">
        <v>3010</v>
      </c>
      <c r="S421" s="46" t="n">
        <v>1</v>
      </c>
      <c r="T421" s="46" t="n">
        <v>4</v>
      </c>
      <c r="U421" s="27" t="n">
        <v>0</v>
      </c>
      <c r="V421" s="46" t="n">
        <v>5</v>
      </c>
      <c r="W421" s="61"/>
      <c r="X421" s="61"/>
    </row>
    <row r="422" s="3" customFormat="true" ht="15" hidden="false" customHeight="true" outlineLevel="0" collapsed="false">
      <c r="A422" s="45" t="s">
        <v>367</v>
      </c>
      <c r="B422" s="45" t="s">
        <v>2733</v>
      </c>
      <c r="C422" s="15" t="n">
        <f aca="false">C421+1</f>
        <v>421</v>
      </c>
      <c r="D422" s="45" t="n">
        <v>2023</v>
      </c>
      <c r="E422" s="45" t="s">
        <v>3040</v>
      </c>
      <c r="F422" s="99" t="s">
        <v>3041</v>
      </c>
      <c r="G422" s="45" t="s">
        <v>3042</v>
      </c>
      <c r="H422" s="45" t="s">
        <v>3043</v>
      </c>
      <c r="I422" s="15" t="s">
        <v>3044</v>
      </c>
      <c r="J422" s="45" t="s">
        <v>3045</v>
      </c>
      <c r="K422" s="43" t="s">
        <v>3046</v>
      </c>
      <c r="L422" s="44" t="s">
        <v>116</v>
      </c>
      <c r="M422" s="15" t="s">
        <v>117</v>
      </c>
      <c r="N422" s="45" t="s">
        <v>3047</v>
      </c>
      <c r="O422" s="52" t="s">
        <v>3048</v>
      </c>
      <c r="P422" s="45" t="s">
        <v>57</v>
      </c>
      <c r="Q422" s="99" t="n">
        <v>2.6</v>
      </c>
      <c r="R422" s="100" t="s">
        <v>3010</v>
      </c>
      <c r="S422" s="27" t="n">
        <v>0</v>
      </c>
      <c r="T422" s="101" t="n">
        <v>5</v>
      </c>
      <c r="U422" s="27" t="n">
        <v>0</v>
      </c>
      <c r="V422" s="101" t="n">
        <v>9</v>
      </c>
      <c r="W422" s="61"/>
      <c r="X422" s="61"/>
    </row>
    <row r="423" s="3" customFormat="true" ht="15" hidden="false" customHeight="true" outlineLevel="0" collapsed="false">
      <c r="A423" s="45" t="s">
        <v>367</v>
      </c>
      <c r="B423" s="45" t="s">
        <v>2733</v>
      </c>
      <c r="C423" s="15" t="n">
        <f aca="false">C422+1</f>
        <v>422</v>
      </c>
      <c r="D423" s="45" t="n">
        <v>2023</v>
      </c>
      <c r="E423" s="45" t="s">
        <v>857</v>
      </c>
      <c r="F423" s="51" t="s">
        <v>3049</v>
      </c>
      <c r="G423" s="44" t="s">
        <v>3028</v>
      </c>
      <c r="H423" s="51" t="s">
        <v>3050</v>
      </c>
      <c r="I423" s="45" t="s">
        <v>3051</v>
      </c>
      <c r="J423" s="45" t="s">
        <v>135</v>
      </c>
      <c r="K423" s="46" t="s">
        <v>3052</v>
      </c>
      <c r="L423" s="45" t="s">
        <v>137</v>
      </c>
      <c r="M423" s="15" t="s">
        <v>31</v>
      </c>
      <c r="N423" s="45" t="s">
        <v>3053</v>
      </c>
      <c r="O423" s="52" t="s">
        <v>3054</v>
      </c>
      <c r="P423" s="45" t="s">
        <v>35</v>
      </c>
      <c r="Q423" s="47" t="n">
        <v>2.8</v>
      </c>
      <c r="R423" s="46" t="s">
        <v>3010</v>
      </c>
      <c r="S423" s="46" t="n">
        <v>1</v>
      </c>
      <c r="T423" s="46" t="n">
        <v>4</v>
      </c>
      <c r="U423" s="27" t="n">
        <v>0</v>
      </c>
      <c r="V423" s="46" t="n">
        <v>5</v>
      </c>
      <c r="W423" s="61"/>
      <c r="X423" s="61"/>
    </row>
    <row r="424" s="3" customFormat="true" ht="15" hidden="false" customHeight="true" outlineLevel="0" collapsed="false">
      <c r="A424" s="45" t="s">
        <v>367</v>
      </c>
      <c r="B424" s="45" t="s">
        <v>2733</v>
      </c>
      <c r="C424" s="15" t="n">
        <f aca="false">C423+1</f>
        <v>423</v>
      </c>
      <c r="D424" s="45" t="n">
        <v>2023</v>
      </c>
      <c r="E424" s="45" t="s">
        <v>739</v>
      </c>
      <c r="F424" s="45" t="s">
        <v>3055</v>
      </c>
      <c r="G424" s="45" t="s">
        <v>3028</v>
      </c>
      <c r="H424" s="45" t="s">
        <v>3056</v>
      </c>
      <c r="I424" s="15" t="s">
        <v>3057</v>
      </c>
      <c r="J424" s="45" t="s">
        <v>2626</v>
      </c>
      <c r="K424" s="46" t="s">
        <v>3058</v>
      </c>
      <c r="L424" s="45" t="s">
        <v>434</v>
      </c>
      <c r="M424" s="15" t="s">
        <v>31</v>
      </c>
      <c r="N424" s="36" t="s">
        <v>3059</v>
      </c>
      <c r="O424" s="17" t="s">
        <v>3060</v>
      </c>
      <c r="P424" s="45" t="s">
        <v>57</v>
      </c>
      <c r="Q424" s="47" t="n">
        <v>2.7</v>
      </c>
      <c r="R424" s="46" t="s">
        <v>3010</v>
      </c>
      <c r="S424" s="27" t="n">
        <v>0</v>
      </c>
      <c r="T424" s="46" t="n">
        <v>4</v>
      </c>
      <c r="U424" s="27" t="n">
        <v>0</v>
      </c>
      <c r="V424" s="46" t="n">
        <v>4</v>
      </c>
      <c r="W424" s="61"/>
      <c r="X424" s="61"/>
    </row>
    <row r="425" s="4" customFormat="true" ht="15" hidden="false" customHeight="true" outlineLevel="0" collapsed="false">
      <c r="A425" s="45" t="s">
        <v>367</v>
      </c>
      <c r="B425" s="45" t="s">
        <v>2733</v>
      </c>
      <c r="C425" s="15" t="n">
        <f aca="false">C424+1</f>
        <v>424</v>
      </c>
      <c r="D425" s="45" t="n">
        <v>2023</v>
      </c>
      <c r="E425" s="45" t="s">
        <v>1885</v>
      </c>
      <c r="F425" s="45" t="s">
        <v>3061</v>
      </c>
      <c r="G425" s="45" t="s">
        <v>3028</v>
      </c>
      <c r="H425" s="45" t="s">
        <v>3062</v>
      </c>
      <c r="I425" s="15" t="s">
        <v>3063</v>
      </c>
      <c r="J425" s="45" t="s">
        <v>425</v>
      </c>
      <c r="K425" s="46" t="s">
        <v>3064</v>
      </c>
      <c r="L425" s="45" t="s">
        <v>116</v>
      </c>
      <c r="M425" s="15" t="s">
        <v>117</v>
      </c>
      <c r="N425" s="36" t="s">
        <v>3065</v>
      </c>
      <c r="O425" s="17" t="s">
        <v>3066</v>
      </c>
      <c r="P425" s="45" t="s">
        <v>57</v>
      </c>
      <c r="Q425" s="47" t="n">
        <v>2.6</v>
      </c>
      <c r="R425" s="46" t="s">
        <v>3010</v>
      </c>
      <c r="S425" s="27" t="n">
        <v>0</v>
      </c>
      <c r="T425" s="46" t="n">
        <v>4</v>
      </c>
      <c r="U425" s="27" t="n">
        <v>0</v>
      </c>
      <c r="V425" s="46" t="n">
        <v>4</v>
      </c>
      <c r="W425" s="61"/>
      <c r="X425" s="61"/>
    </row>
    <row r="426" s="3" customFormat="true" ht="15" hidden="false" customHeight="true" outlineLevel="0" collapsed="false">
      <c r="A426" s="45" t="s">
        <v>367</v>
      </c>
      <c r="B426" s="45" t="s">
        <v>2733</v>
      </c>
      <c r="C426" s="15" t="n">
        <f aca="false">C425+1</f>
        <v>425</v>
      </c>
      <c r="D426" s="45" t="n">
        <v>2023</v>
      </c>
      <c r="E426" s="102" t="s">
        <v>149</v>
      </c>
      <c r="F426" s="102" t="s">
        <v>3067</v>
      </c>
      <c r="G426" s="44" t="s">
        <v>266</v>
      </c>
      <c r="H426" s="102" t="s">
        <v>3068</v>
      </c>
      <c r="I426" s="45" t="s">
        <v>3069</v>
      </c>
      <c r="J426" s="45" t="s">
        <v>425</v>
      </c>
      <c r="K426" s="46" t="s">
        <v>3070</v>
      </c>
      <c r="L426" s="45" t="s">
        <v>116</v>
      </c>
      <c r="M426" s="45" t="s">
        <v>116</v>
      </c>
      <c r="N426" s="103" t="s">
        <v>3071</v>
      </c>
      <c r="O426" s="52" t="s">
        <v>3072</v>
      </c>
      <c r="P426" s="45" t="s">
        <v>57</v>
      </c>
      <c r="Q426" s="45" t="n">
        <v>2.6</v>
      </c>
      <c r="R426" s="46" t="s">
        <v>3073</v>
      </c>
      <c r="S426" s="46" t="n">
        <v>5</v>
      </c>
      <c r="T426" s="46" t="n">
        <v>1</v>
      </c>
      <c r="U426" s="27" t="n">
        <v>0</v>
      </c>
      <c r="V426" s="46" t="n">
        <v>7</v>
      </c>
      <c r="W426" s="61"/>
      <c r="X426" s="61"/>
    </row>
    <row r="427" s="3" customFormat="true" ht="15" hidden="false" customHeight="true" outlineLevel="0" collapsed="false">
      <c r="A427" s="45" t="s">
        <v>367</v>
      </c>
      <c r="B427" s="45" t="s">
        <v>2733</v>
      </c>
      <c r="C427" s="15" t="n">
        <f aca="false">C426+1</f>
        <v>426</v>
      </c>
      <c r="D427" s="45" t="n">
        <v>2023</v>
      </c>
      <c r="E427" s="15" t="s">
        <v>817</v>
      </c>
      <c r="F427" s="104" t="s">
        <v>3074</v>
      </c>
      <c r="G427" s="104" t="s">
        <v>3075</v>
      </c>
      <c r="H427" s="104" t="s">
        <v>3076</v>
      </c>
      <c r="I427" s="104" t="s">
        <v>3077</v>
      </c>
      <c r="J427" s="105" t="s">
        <v>2978</v>
      </c>
      <c r="K427" s="106" t="s">
        <v>3078</v>
      </c>
      <c r="L427" s="105" t="s">
        <v>2914</v>
      </c>
      <c r="M427" s="15" t="s">
        <v>31</v>
      </c>
      <c r="N427" s="105" t="s">
        <v>3079</v>
      </c>
      <c r="O427" s="107" t="s">
        <v>3080</v>
      </c>
      <c r="P427" s="15" t="s">
        <v>35</v>
      </c>
      <c r="Q427" s="23" t="n">
        <v>5.9</v>
      </c>
      <c r="R427" s="39" t="s">
        <v>3010</v>
      </c>
      <c r="S427" s="46" t="n">
        <v>5</v>
      </c>
      <c r="T427" s="46" t="n">
        <v>2</v>
      </c>
      <c r="U427" s="27" t="n">
        <v>0</v>
      </c>
      <c r="V427" s="46" t="n">
        <v>11</v>
      </c>
      <c r="W427" s="61"/>
      <c r="X427" s="61"/>
    </row>
    <row r="428" s="3" customFormat="true" ht="15" hidden="false" customHeight="true" outlineLevel="0" collapsed="false">
      <c r="A428" s="45" t="s">
        <v>367</v>
      </c>
      <c r="B428" s="45" t="s">
        <v>2733</v>
      </c>
      <c r="C428" s="15" t="n">
        <f aca="false">C427+1</f>
        <v>427</v>
      </c>
      <c r="D428" s="45" t="n">
        <v>2023</v>
      </c>
      <c r="E428" s="45" t="s">
        <v>236</v>
      </c>
      <c r="F428" s="45" t="s">
        <v>3081</v>
      </c>
      <c r="G428" s="45" t="s">
        <v>3028</v>
      </c>
      <c r="H428" s="45" t="s">
        <v>3082</v>
      </c>
      <c r="I428" s="15" t="s">
        <v>3083</v>
      </c>
      <c r="J428" s="45" t="s">
        <v>3084</v>
      </c>
      <c r="K428" s="46" t="s">
        <v>3085</v>
      </c>
      <c r="L428" s="45" t="s">
        <v>2669</v>
      </c>
      <c r="M428" s="15" t="s">
        <v>31</v>
      </c>
      <c r="N428" s="98" t="s">
        <v>3086</v>
      </c>
      <c r="O428" s="17" t="s">
        <v>3087</v>
      </c>
      <c r="P428" s="45" t="s">
        <v>57</v>
      </c>
      <c r="Q428" s="47" t="n">
        <v>3.74</v>
      </c>
      <c r="R428" s="46" t="s">
        <v>3010</v>
      </c>
      <c r="S428" s="27" t="n">
        <v>0</v>
      </c>
      <c r="T428" s="46" t="n">
        <v>4</v>
      </c>
      <c r="U428" s="27" t="n">
        <v>0</v>
      </c>
      <c r="V428" s="46" t="n">
        <v>7</v>
      </c>
      <c r="W428" s="61"/>
      <c r="X428" s="61"/>
    </row>
    <row r="429" s="3" customFormat="true" ht="15" hidden="false" customHeight="true" outlineLevel="0" collapsed="false">
      <c r="A429" s="45" t="s">
        <v>367</v>
      </c>
      <c r="B429" s="45" t="s">
        <v>2733</v>
      </c>
      <c r="C429" s="15" t="n">
        <f aca="false">C428+1</f>
        <v>428</v>
      </c>
      <c r="D429" s="45" t="n">
        <v>2023</v>
      </c>
      <c r="E429" s="45" t="s">
        <v>149</v>
      </c>
      <c r="F429" s="51" t="s">
        <v>3088</v>
      </c>
      <c r="G429" s="44" t="s">
        <v>3028</v>
      </c>
      <c r="H429" s="51" t="s">
        <v>3089</v>
      </c>
      <c r="I429" s="45" t="s">
        <v>3090</v>
      </c>
      <c r="J429" s="45" t="s">
        <v>3084</v>
      </c>
      <c r="K429" s="46" t="s">
        <v>3091</v>
      </c>
      <c r="L429" s="45" t="s">
        <v>2669</v>
      </c>
      <c r="M429" s="15" t="s">
        <v>31</v>
      </c>
      <c r="N429" s="45" t="s">
        <v>3092</v>
      </c>
      <c r="O429" s="52" t="s">
        <v>3093</v>
      </c>
      <c r="P429" s="45" t="s">
        <v>57</v>
      </c>
      <c r="Q429" s="108" t="n">
        <v>3.74</v>
      </c>
      <c r="R429" s="46" t="s">
        <v>3010</v>
      </c>
      <c r="S429" s="27" t="n">
        <v>0</v>
      </c>
      <c r="T429" s="46" t="n">
        <v>3</v>
      </c>
      <c r="U429" s="27" t="n">
        <v>0</v>
      </c>
      <c r="V429" s="46" t="n">
        <v>5</v>
      </c>
      <c r="W429" s="61"/>
      <c r="X429" s="61"/>
    </row>
    <row r="430" s="3" customFormat="true" ht="15" hidden="false" customHeight="true" outlineLevel="0" collapsed="false">
      <c r="A430" s="45" t="s">
        <v>367</v>
      </c>
      <c r="B430" s="45" t="s">
        <v>2733</v>
      </c>
      <c r="C430" s="15" t="n">
        <f aca="false">C429+1</f>
        <v>429</v>
      </c>
      <c r="D430" s="45" t="n">
        <v>2023</v>
      </c>
      <c r="E430" s="45" t="s">
        <v>149</v>
      </c>
      <c r="F430" s="45" t="s">
        <v>3094</v>
      </c>
      <c r="G430" s="45" t="s">
        <v>3004</v>
      </c>
      <c r="H430" s="45" t="s">
        <v>3012</v>
      </c>
      <c r="I430" s="15" t="s">
        <v>3095</v>
      </c>
      <c r="J430" s="45" t="s">
        <v>246</v>
      </c>
      <c r="K430" s="46" t="s">
        <v>3096</v>
      </c>
      <c r="L430" s="45" t="s">
        <v>248</v>
      </c>
      <c r="M430" s="15" t="s">
        <v>31</v>
      </c>
      <c r="N430" s="15" t="s">
        <v>3097</v>
      </c>
      <c r="O430" s="17" t="s">
        <v>3098</v>
      </c>
      <c r="P430" s="45" t="s">
        <v>57</v>
      </c>
      <c r="Q430" s="47" t="n">
        <v>3.9</v>
      </c>
      <c r="R430" s="46" t="s">
        <v>3010</v>
      </c>
      <c r="S430" s="27" t="n">
        <v>0</v>
      </c>
      <c r="T430" s="46" t="n">
        <v>1</v>
      </c>
      <c r="U430" s="27" t="n">
        <v>0</v>
      </c>
      <c r="V430" s="46" t="n">
        <v>11</v>
      </c>
      <c r="W430" s="63"/>
      <c r="X430" s="63"/>
    </row>
    <row r="431" s="4" customFormat="true" ht="15" hidden="false" customHeight="true" outlineLevel="0" collapsed="false">
      <c r="A431" s="16" t="s">
        <v>22</v>
      </c>
      <c r="B431" s="16" t="s">
        <v>3099</v>
      </c>
      <c r="C431" s="15" t="n">
        <f aca="false">C430+1</f>
        <v>430</v>
      </c>
      <c r="D431" s="16" t="n">
        <v>2023</v>
      </c>
      <c r="E431" s="16" t="s">
        <v>36</v>
      </c>
      <c r="F431" s="16" t="s">
        <v>3100</v>
      </c>
      <c r="G431" s="16" t="s">
        <v>3101</v>
      </c>
      <c r="H431" s="16" t="s">
        <v>3102</v>
      </c>
      <c r="I431" s="16" t="s">
        <v>3103</v>
      </c>
      <c r="J431" s="16" t="s">
        <v>2596</v>
      </c>
      <c r="K431" s="16" t="s">
        <v>3104</v>
      </c>
      <c r="L431" s="16" t="s">
        <v>1979</v>
      </c>
      <c r="M431" s="15" t="s">
        <v>31</v>
      </c>
      <c r="N431" s="16" t="s">
        <v>3105</v>
      </c>
      <c r="O431" s="17" t="s">
        <v>3106</v>
      </c>
      <c r="P431" s="16" t="s">
        <v>35</v>
      </c>
      <c r="Q431" s="16" t="n">
        <v>5.4</v>
      </c>
      <c r="R431" s="27" t="s">
        <v>3107</v>
      </c>
      <c r="S431" s="27" t="n">
        <v>2</v>
      </c>
      <c r="T431" s="27" t="n">
        <v>0</v>
      </c>
      <c r="U431" s="27" t="n">
        <v>3</v>
      </c>
      <c r="V431" s="27" t="n">
        <v>6</v>
      </c>
      <c r="W431" s="30"/>
      <c r="X431" s="3"/>
    </row>
    <row r="432" s="4" customFormat="true" ht="15" hidden="false" customHeight="true" outlineLevel="0" collapsed="false">
      <c r="A432" s="16" t="s">
        <v>22</v>
      </c>
      <c r="B432" s="16" t="s">
        <v>3099</v>
      </c>
      <c r="C432" s="15" t="n">
        <f aca="false">C431+1</f>
        <v>431</v>
      </c>
      <c r="D432" s="16" t="n">
        <v>2023</v>
      </c>
      <c r="E432" s="16" t="s">
        <v>236</v>
      </c>
      <c r="F432" s="16" t="s">
        <v>3108</v>
      </c>
      <c r="G432" s="15" t="s">
        <v>3109</v>
      </c>
      <c r="H432" s="16" t="s">
        <v>31</v>
      </c>
      <c r="I432" s="16" t="s">
        <v>3110</v>
      </c>
      <c r="J432" s="16" t="s">
        <v>2721</v>
      </c>
      <c r="K432" s="16" t="s">
        <v>3111</v>
      </c>
      <c r="L432" s="16" t="s">
        <v>2723</v>
      </c>
      <c r="M432" s="16" t="s">
        <v>2724</v>
      </c>
      <c r="N432" s="16" t="s">
        <v>3112</v>
      </c>
      <c r="O432" s="17" t="s">
        <v>3113</v>
      </c>
      <c r="P432" s="16" t="s">
        <v>35</v>
      </c>
      <c r="Q432" s="16" t="n">
        <v>4.4</v>
      </c>
      <c r="R432" s="27" t="s">
        <v>3114</v>
      </c>
      <c r="S432" s="27" t="n">
        <v>1</v>
      </c>
      <c r="T432" s="27" t="n">
        <v>0</v>
      </c>
      <c r="U432" s="27" t="n">
        <v>7</v>
      </c>
      <c r="V432" s="27" t="n">
        <v>13</v>
      </c>
      <c r="W432" s="30"/>
      <c r="X432" s="3"/>
    </row>
    <row r="433" s="3" customFormat="true" ht="15" hidden="false" customHeight="true" outlineLevel="0" collapsed="false">
      <c r="A433" s="16" t="s">
        <v>22</v>
      </c>
      <c r="B433" s="16" t="s">
        <v>3099</v>
      </c>
      <c r="C433" s="15" t="n">
        <f aca="false">C432+1</f>
        <v>432</v>
      </c>
      <c r="D433" s="16" t="n">
        <v>2023</v>
      </c>
      <c r="E433" s="16" t="s">
        <v>756</v>
      </c>
      <c r="F433" s="16" t="s">
        <v>3115</v>
      </c>
      <c r="G433" s="16" t="s">
        <v>3116</v>
      </c>
      <c r="H433" s="16" t="s">
        <v>3117</v>
      </c>
      <c r="I433" s="16" t="s">
        <v>3118</v>
      </c>
      <c r="J433" s="16" t="s">
        <v>3119</v>
      </c>
      <c r="K433" s="16" t="s">
        <v>3120</v>
      </c>
      <c r="L433" s="16" t="s">
        <v>3121</v>
      </c>
      <c r="M433" s="16" t="s">
        <v>3122</v>
      </c>
      <c r="N433" s="16" t="s">
        <v>3123</v>
      </c>
      <c r="O433" s="17" t="s">
        <v>3124</v>
      </c>
      <c r="P433" s="16" t="s">
        <v>148</v>
      </c>
      <c r="Q433" s="16" t="n">
        <v>1.6</v>
      </c>
      <c r="R433" s="18" t="s">
        <v>31</v>
      </c>
      <c r="S433" s="27" t="n">
        <v>0</v>
      </c>
      <c r="T433" s="27" t="n">
        <v>3</v>
      </c>
      <c r="U433" s="27" t="n">
        <v>3</v>
      </c>
      <c r="V433" s="27" t="n">
        <v>8</v>
      </c>
      <c r="W433" s="30"/>
    </row>
    <row r="434" s="3" customFormat="true" ht="15" hidden="false" customHeight="true" outlineLevel="0" collapsed="false">
      <c r="A434" s="16" t="s">
        <v>22</v>
      </c>
      <c r="B434" s="16" t="s">
        <v>3099</v>
      </c>
      <c r="C434" s="15" t="n">
        <f aca="false">C433+1</f>
        <v>433</v>
      </c>
      <c r="D434" s="16" t="n">
        <v>2023</v>
      </c>
      <c r="E434" s="16" t="s">
        <v>1776</v>
      </c>
      <c r="F434" s="16" t="s">
        <v>3125</v>
      </c>
      <c r="G434" s="16" t="s">
        <v>3109</v>
      </c>
      <c r="H434" s="16" t="s">
        <v>3126</v>
      </c>
      <c r="I434" s="16" t="s">
        <v>3127</v>
      </c>
      <c r="J434" s="16" t="s">
        <v>619</v>
      </c>
      <c r="K434" s="16" t="s">
        <v>3128</v>
      </c>
      <c r="L434" s="16" t="s">
        <v>621</v>
      </c>
      <c r="M434" s="15" t="s">
        <v>31</v>
      </c>
      <c r="N434" s="16" t="s">
        <v>3129</v>
      </c>
      <c r="O434" s="17" t="s">
        <v>3130</v>
      </c>
      <c r="P434" s="16" t="s">
        <v>57</v>
      </c>
      <c r="Q434" s="16" t="n">
        <v>3.5</v>
      </c>
      <c r="R434" s="18" t="s">
        <v>31</v>
      </c>
      <c r="S434" s="27" t="n">
        <v>1</v>
      </c>
      <c r="T434" s="27" t="n">
        <v>0</v>
      </c>
      <c r="U434" s="27" t="n">
        <v>2</v>
      </c>
      <c r="V434" s="27" t="n">
        <v>6</v>
      </c>
      <c r="W434" s="30"/>
    </row>
    <row r="435" s="3" customFormat="true" ht="15" hidden="false" customHeight="true" outlineLevel="0" collapsed="false">
      <c r="A435" s="16" t="s">
        <v>22</v>
      </c>
      <c r="B435" s="16" t="s">
        <v>3099</v>
      </c>
      <c r="C435" s="15" t="n">
        <f aca="false">C434+1</f>
        <v>434</v>
      </c>
      <c r="D435" s="16" t="n">
        <v>2023</v>
      </c>
      <c r="E435" s="57" t="s">
        <v>78</v>
      </c>
      <c r="F435" s="16" t="s">
        <v>3131</v>
      </c>
      <c r="G435" s="16" t="s">
        <v>3116</v>
      </c>
      <c r="H435" s="16" t="s">
        <v>3132</v>
      </c>
      <c r="I435" s="16" t="s">
        <v>3133</v>
      </c>
      <c r="J435" s="16" t="s">
        <v>3134</v>
      </c>
      <c r="K435" s="16" t="s">
        <v>3135</v>
      </c>
      <c r="L435" s="16" t="s">
        <v>3136</v>
      </c>
      <c r="M435" s="16" t="s">
        <v>3137</v>
      </c>
      <c r="N435" s="16" t="s">
        <v>3138</v>
      </c>
      <c r="O435" s="17" t="s">
        <v>3139</v>
      </c>
      <c r="P435" s="16" t="s">
        <v>67</v>
      </c>
      <c r="Q435" s="16" t="n">
        <v>1</v>
      </c>
      <c r="R435" s="18" t="s">
        <v>31</v>
      </c>
      <c r="S435" s="27" t="n">
        <v>2</v>
      </c>
      <c r="T435" s="27" t="n">
        <v>0</v>
      </c>
      <c r="U435" s="27" t="n">
        <v>5</v>
      </c>
      <c r="V435" s="27" t="n">
        <v>9</v>
      </c>
    </row>
    <row r="436" s="3" customFormat="true" ht="15" hidden="false" customHeight="true" outlineLevel="0" collapsed="false">
      <c r="A436" s="16" t="s">
        <v>22</v>
      </c>
      <c r="B436" s="16" t="s">
        <v>3099</v>
      </c>
      <c r="C436" s="15" t="n">
        <f aca="false">C435+1</f>
        <v>435</v>
      </c>
      <c r="D436" s="16" t="n">
        <v>2023</v>
      </c>
      <c r="E436" s="16" t="s">
        <v>78</v>
      </c>
      <c r="F436" s="15" t="s">
        <v>3140</v>
      </c>
      <c r="G436" s="16" t="s">
        <v>3141</v>
      </c>
      <c r="H436" s="16" t="s">
        <v>3142</v>
      </c>
      <c r="I436" s="16" t="s">
        <v>3143</v>
      </c>
      <c r="J436" s="16" t="s">
        <v>2596</v>
      </c>
      <c r="K436" s="16" t="s">
        <v>3144</v>
      </c>
      <c r="L436" s="16" t="s">
        <v>1979</v>
      </c>
      <c r="M436" s="15" t="s">
        <v>31</v>
      </c>
      <c r="N436" s="16" t="s">
        <v>3145</v>
      </c>
      <c r="O436" s="17" t="s">
        <v>3146</v>
      </c>
      <c r="P436" s="16" t="s">
        <v>35</v>
      </c>
      <c r="Q436" s="16" t="n">
        <v>5.4</v>
      </c>
      <c r="R436" s="18" t="s">
        <v>31</v>
      </c>
      <c r="S436" s="27" t="n">
        <v>0</v>
      </c>
      <c r="T436" s="27" t="n">
        <v>0</v>
      </c>
      <c r="U436" s="27" t="n">
        <v>1</v>
      </c>
      <c r="V436" s="27" t="n">
        <v>5</v>
      </c>
    </row>
    <row r="437" s="3" customFormat="true" ht="15" hidden="false" customHeight="true" outlineLevel="0" collapsed="false">
      <c r="A437" s="16" t="s">
        <v>22</v>
      </c>
      <c r="B437" s="16" t="s">
        <v>3099</v>
      </c>
      <c r="C437" s="15" t="n">
        <f aca="false">C436+1</f>
        <v>436</v>
      </c>
      <c r="D437" s="16" t="n">
        <v>2023</v>
      </c>
      <c r="E437" s="16" t="s">
        <v>1776</v>
      </c>
      <c r="F437" s="16" t="s">
        <v>3147</v>
      </c>
      <c r="G437" s="16" t="s">
        <v>3148</v>
      </c>
      <c r="H437" s="16" t="s">
        <v>3149</v>
      </c>
      <c r="I437" s="16" t="s">
        <v>3150</v>
      </c>
      <c r="J437" s="16" t="s">
        <v>3151</v>
      </c>
      <c r="K437" s="16" t="s">
        <v>3152</v>
      </c>
      <c r="L437" s="16" t="s">
        <v>3153</v>
      </c>
      <c r="M437" s="15" t="s">
        <v>31</v>
      </c>
      <c r="N437" s="16" t="s">
        <v>3154</v>
      </c>
      <c r="O437" s="17" t="s">
        <v>3155</v>
      </c>
      <c r="P437" s="16" t="s">
        <v>35</v>
      </c>
      <c r="Q437" s="16" t="n">
        <v>5.6</v>
      </c>
      <c r="R437" s="18" t="s">
        <v>31</v>
      </c>
      <c r="S437" s="27" t="n">
        <v>0</v>
      </c>
      <c r="T437" s="27" t="n">
        <v>0</v>
      </c>
      <c r="U437" s="27" t="n">
        <v>2</v>
      </c>
      <c r="V437" s="27" t="n">
        <v>3</v>
      </c>
      <c r="W437" s="30"/>
    </row>
    <row r="438" s="3" customFormat="true" ht="15" hidden="false" customHeight="true" outlineLevel="0" collapsed="false">
      <c r="A438" s="16" t="s">
        <v>22</v>
      </c>
      <c r="B438" s="16" t="s">
        <v>3099</v>
      </c>
      <c r="C438" s="15" t="n">
        <f aca="false">C437+1</f>
        <v>437</v>
      </c>
      <c r="D438" s="16" t="n">
        <v>2023</v>
      </c>
      <c r="E438" s="57" t="s">
        <v>78</v>
      </c>
      <c r="F438" s="16" t="s">
        <v>3156</v>
      </c>
      <c r="G438" s="16" t="s">
        <v>3109</v>
      </c>
      <c r="H438" s="16" t="s">
        <v>3126</v>
      </c>
      <c r="I438" s="16" t="s">
        <v>3157</v>
      </c>
      <c r="J438" s="16" t="s">
        <v>2721</v>
      </c>
      <c r="K438" s="16" t="s">
        <v>3158</v>
      </c>
      <c r="L438" s="16" t="s">
        <v>2723</v>
      </c>
      <c r="M438" s="16" t="s">
        <v>2724</v>
      </c>
      <c r="N438" s="16" t="s">
        <v>3159</v>
      </c>
      <c r="O438" s="17" t="s">
        <v>3160</v>
      </c>
      <c r="P438" s="16" t="s">
        <v>35</v>
      </c>
      <c r="Q438" s="16" t="n">
        <v>4.4</v>
      </c>
      <c r="R438" s="27" t="s">
        <v>3161</v>
      </c>
      <c r="S438" s="27" t="n">
        <v>0</v>
      </c>
      <c r="T438" s="27" t="n">
        <v>0</v>
      </c>
      <c r="U438" s="27" t="n">
        <v>2</v>
      </c>
      <c r="V438" s="27" t="n">
        <v>6</v>
      </c>
      <c r="W438" s="30"/>
    </row>
    <row r="439" s="3" customFormat="true" ht="15" hidden="false" customHeight="true" outlineLevel="0" collapsed="false">
      <c r="A439" s="15" t="s">
        <v>22</v>
      </c>
      <c r="B439" s="16" t="s">
        <v>3099</v>
      </c>
      <c r="C439" s="15" t="n">
        <f aca="false">C438+1</f>
        <v>438</v>
      </c>
      <c r="D439" s="15" t="n">
        <v>2023</v>
      </c>
      <c r="E439" s="15" t="s">
        <v>46</v>
      </c>
      <c r="F439" s="16" t="s">
        <v>3162</v>
      </c>
      <c r="G439" s="16" t="s">
        <v>2975</v>
      </c>
      <c r="H439" s="16" t="s">
        <v>3163</v>
      </c>
      <c r="I439" s="16" t="s">
        <v>3164</v>
      </c>
      <c r="J439" s="16" t="s">
        <v>3165</v>
      </c>
      <c r="K439" s="16" t="s">
        <v>3166</v>
      </c>
      <c r="L439" s="16" t="s">
        <v>100</v>
      </c>
      <c r="M439" s="16" t="s">
        <v>101</v>
      </c>
      <c r="N439" s="15" t="s">
        <v>31</v>
      </c>
      <c r="O439" s="17" t="s">
        <v>3167</v>
      </c>
      <c r="P439" s="15" t="s">
        <v>67</v>
      </c>
      <c r="Q439" s="15" t="n">
        <v>0.8</v>
      </c>
      <c r="R439" s="27" t="s">
        <v>3168</v>
      </c>
      <c r="S439" s="18" t="n">
        <v>2</v>
      </c>
      <c r="T439" s="18" t="n">
        <v>0</v>
      </c>
      <c r="U439" s="18" t="n">
        <v>1</v>
      </c>
      <c r="V439" s="18" t="n">
        <v>3</v>
      </c>
    </row>
    <row r="440" s="3" customFormat="true" ht="15" hidden="false" customHeight="true" outlineLevel="0" collapsed="false">
      <c r="A440" s="16" t="s">
        <v>22</v>
      </c>
      <c r="B440" s="16" t="s">
        <v>3099</v>
      </c>
      <c r="C440" s="15" t="n">
        <f aca="false">C439+1</f>
        <v>439</v>
      </c>
      <c r="D440" s="16" t="n">
        <v>2023</v>
      </c>
      <c r="E440" s="16" t="s">
        <v>46</v>
      </c>
      <c r="F440" s="16" t="s">
        <v>3169</v>
      </c>
      <c r="G440" s="16" t="s">
        <v>3170</v>
      </c>
      <c r="H440" s="16" t="s">
        <v>3171</v>
      </c>
      <c r="I440" s="16" t="s">
        <v>3172</v>
      </c>
      <c r="J440" s="16" t="s">
        <v>3173</v>
      </c>
      <c r="K440" s="16" t="s">
        <v>3174</v>
      </c>
      <c r="L440" s="16" t="s">
        <v>3175</v>
      </c>
      <c r="M440" s="16" t="s">
        <v>3175</v>
      </c>
      <c r="N440" s="16" t="s">
        <v>3176</v>
      </c>
      <c r="O440" s="17" t="s">
        <v>3177</v>
      </c>
      <c r="P440" s="16" t="s">
        <v>35</v>
      </c>
      <c r="Q440" s="16" t="n">
        <v>9.2</v>
      </c>
      <c r="R440" s="27" t="s">
        <v>3178</v>
      </c>
      <c r="S440" s="27" t="n">
        <v>0</v>
      </c>
      <c r="T440" s="27" t="n">
        <v>0</v>
      </c>
      <c r="U440" s="27" t="n">
        <v>1</v>
      </c>
      <c r="V440" s="27" t="n">
        <v>3</v>
      </c>
      <c r="W440" s="30"/>
    </row>
    <row r="441" s="3" customFormat="true" ht="15" hidden="false" customHeight="true" outlineLevel="0" collapsed="false">
      <c r="A441" s="15" t="s">
        <v>22</v>
      </c>
      <c r="B441" s="16" t="s">
        <v>3099</v>
      </c>
      <c r="C441" s="15" t="n">
        <f aca="false">C440+1</f>
        <v>440</v>
      </c>
      <c r="D441" s="15" t="n">
        <v>2023</v>
      </c>
      <c r="E441" s="49" t="s">
        <v>78</v>
      </c>
      <c r="F441" s="16" t="s">
        <v>3179</v>
      </c>
      <c r="G441" s="16" t="s">
        <v>3109</v>
      </c>
      <c r="H441" s="16" t="s">
        <v>3180</v>
      </c>
      <c r="I441" s="16" t="s">
        <v>3181</v>
      </c>
      <c r="J441" s="16" t="s">
        <v>3182</v>
      </c>
      <c r="K441" s="16" t="s">
        <v>3183</v>
      </c>
      <c r="L441" s="16" t="s">
        <v>3184</v>
      </c>
      <c r="M441" s="15" t="s">
        <v>31</v>
      </c>
      <c r="N441" s="16" t="s">
        <v>3185</v>
      </c>
      <c r="O441" s="17" t="s">
        <v>3186</v>
      </c>
      <c r="P441" s="15" t="s">
        <v>57</v>
      </c>
      <c r="Q441" s="15" t="n">
        <v>4.8</v>
      </c>
      <c r="R441" s="27" t="s">
        <v>3168</v>
      </c>
      <c r="S441" s="18" t="n">
        <v>1</v>
      </c>
      <c r="T441" s="18" t="n">
        <v>0</v>
      </c>
      <c r="U441" s="18" t="n">
        <v>2</v>
      </c>
      <c r="V441" s="18" t="n">
        <v>5</v>
      </c>
    </row>
    <row r="442" s="3" customFormat="true" ht="15" hidden="false" customHeight="true" outlineLevel="0" collapsed="false">
      <c r="A442" s="16" t="s">
        <v>22</v>
      </c>
      <c r="B442" s="16" t="s">
        <v>3099</v>
      </c>
      <c r="C442" s="15" t="n">
        <f aca="false">C441+1</f>
        <v>441</v>
      </c>
      <c r="D442" s="16" t="n">
        <v>2023</v>
      </c>
      <c r="E442" s="57" t="s">
        <v>78</v>
      </c>
      <c r="F442" s="16" t="s">
        <v>3187</v>
      </c>
      <c r="G442" s="16" t="s">
        <v>3141</v>
      </c>
      <c r="H442" s="16" t="s">
        <v>3188</v>
      </c>
      <c r="I442" s="16" t="s">
        <v>3189</v>
      </c>
      <c r="J442" s="16" t="s">
        <v>3190</v>
      </c>
      <c r="K442" s="16" t="s">
        <v>3191</v>
      </c>
      <c r="L442" s="16" t="s">
        <v>3192</v>
      </c>
      <c r="M442" s="15" t="s">
        <v>31</v>
      </c>
      <c r="N442" s="16" t="s">
        <v>3193</v>
      </c>
      <c r="O442" s="17" t="s">
        <v>3194</v>
      </c>
      <c r="P442" s="16" t="s">
        <v>148</v>
      </c>
      <c r="Q442" s="16" t="n">
        <v>2.1</v>
      </c>
      <c r="R442" s="18" t="s">
        <v>31</v>
      </c>
      <c r="S442" s="27" t="n">
        <v>0</v>
      </c>
      <c r="T442" s="27" t="n">
        <v>0</v>
      </c>
      <c r="U442" s="27" t="n">
        <v>1</v>
      </c>
      <c r="V442" s="27" t="n">
        <v>3</v>
      </c>
    </row>
    <row r="443" s="3" customFormat="true" ht="15" hidden="false" customHeight="true" outlineLevel="0" collapsed="false">
      <c r="A443" s="16" t="s">
        <v>22</v>
      </c>
      <c r="B443" s="16" t="s">
        <v>3099</v>
      </c>
      <c r="C443" s="15" t="n">
        <f aca="false">C442+1</f>
        <v>442</v>
      </c>
      <c r="D443" s="16" t="n">
        <v>2023</v>
      </c>
      <c r="E443" s="16" t="s">
        <v>756</v>
      </c>
      <c r="F443" s="16" t="s">
        <v>3195</v>
      </c>
      <c r="G443" s="16" t="s">
        <v>3196</v>
      </c>
      <c r="H443" s="16" t="s">
        <v>3197</v>
      </c>
      <c r="I443" s="16" t="s">
        <v>3198</v>
      </c>
      <c r="J443" s="16" t="s">
        <v>619</v>
      </c>
      <c r="K443" s="16" t="s">
        <v>3199</v>
      </c>
      <c r="L443" s="16" t="s">
        <v>621</v>
      </c>
      <c r="M443" s="15" t="s">
        <v>31</v>
      </c>
      <c r="N443" s="16" t="s">
        <v>3200</v>
      </c>
      <c r="O443" s="17" t="s">
        <v>3201</v>
      </c>
      <c r="P443" s="16" t="s">
        <v>57</v>
      </c>
      <c r="Q443" s="16" t="n">
        <v>3.5</v>
      </c>
      <c r="R443" s="27" t="s">
        <v>3202</v>
      </c>
      <c r="S443" s="27" t="n">
        <v>0</v>
      </c>
      <c r="T443" s="27" t="n">
        <v>0</v>
      </c>
      <c r="U443" s="27" t="n">
        <v>4</v>
      </c>
      <c r="V443" s="27" t="n">
        <v>8</v>
      </c>
      <c r="W443" s="30"/>
    </row>
    <row r="444" s="3" customFormat="true" ht="15" hidden="false" customHeight="true" outlineLevel="0" collapsed="false">
      <c r="A444" s="16" t="s">
        <v>3203</v>
      </c>
      <c r="B444" s="16" t="s">
        <v>3099</v>
      </c>
      <c r="C444" s="15" t="n">
        <f aca="false">C443+1</f>
        <v>443</v>
      </c>
      <c r="D444" s="16" t="n">
        <v>2023</v>
      </c>
      <c r="E444" s="16" t="s">
        <v>112</v>
      </c>
      <c r="F444" s="16" t="s">
        <v>3204</v>
      </c>
      <c r="G444" s="16" t="s">
        <v>3205</v>
      </c>
      <c r="H444" s="16" t="s">
        <v>3206</v>
      </c>
      <c r="I444" s="16" t="s">
        <v>3207</v>
      </c>
      <c r="J444" s="16" t="s">
        <v>2596</v>
      </c>
      <c r="K444" s="16" t="s">
        <v>3208</v>
      </c>
      <c r="L444" s="16" t="s">
        <v>1979</v>
      </c>
      <c r="M444" s="15" t="s">
        <v>31</v>
      </c>
      <c r="N444" s="16" t="s">
        <v>3209</v>
      </c>
      <c r="O444" s="17" t="s">
        <v>3210</v>
      </c>
      <c r="P444" s="16" t="s">
        <v>35</v>
      </c>
      <c r="Q444" s="16" t="n">
        <v>5.4</v>
      </c>
      <c r="R444" s="18" t="s">
        <v>31</v>
      </c>
      <c r="S444" s="27" t="n">
        <v>0</v>
      </c>
      <c r="T444" s="27" t="n">
        <v>0</v>
      </c>
      <c r="U444" s="27" t="n">
        <v>2</v>
      </c>
      <c r="V444" s="27" t="n">
        <v>11</v>
      </c>
      <c r="W444" s="30"/>
    </row>
    <row r="445" s="3" customFormat="true" ht="15" hidden="false" customHeight="true" outlineLevel="0" collapsed="false">
      <c r="A445" s="15" t="s">
        <v>129</v>
      </c>
      <c r="B445" s="15" t="s">
        <v>3099</v>
      </c>
      <c r="C445" s="15" t="n">
        <f aca="false">C444+1</f>
        <v>444</v>
      </c>
      <c r="D445" s="15" t="n">
        <v>2023</v>
      </c>
      <c r="E445" s="16" t="s">
        <v>3211</v>
      </c>
      <c r="F445" s="15" t="s">
        <v>3212</v>
      </c>
      <c r="G445" s="109" t="s">
        <v>3213</v>
      </c>
      <c r="H445" s="16" t="s">
        <v>31</v>
      </c>
      <c r="I445" s="109" t="s">
        <v>3214</v>
      </c>
      <c r="J445" s="109" t="s">
        <v>3215</v>
      </c>
      <c r="K445" s="109" t="s">
        <v>3216</v>
      </c>
      <c r="L445" s="109" t="s">
        <v>2777</v>
      </c>
      <c r="M445" s="15" t="s">
        <v>31</v>
      </c>
      <c r="N445" s="109" t="s">
        <v>3217</v>
      </c>
      <c r="O445" s="110" t="s">
        <v>3218</v>
      </c>
      <c r="P445" s="15" t="s">
        <v>35</v>
      </c>
      <c r="Q445" s="15" t="n">
        <v>4.5</v>
      </c>
      <c r="R445" s="111" t="s">
        <v>3219</v>
      </c>
      <c r="S445" s="112" t="n">
        <v>0</v>
      </c>
      <c r="T445" s="112" t="n">
        <v>0</v>
      </c>
      <c r="U445" s="112" t="n">
        <v>1</v>
      </c>
      <c r="V445" s="112" t="n">
        <v>8</v>
      </c>
      <c r="X445" s="4"/>
    </row>
    <row r="446" s="3" customFormat="true" ht="15" hidden="false" customHeight="true" outlineLevel="0" collapsed="false">
      <c r="A446" s="15" t="s">
        <v>129</v>
      </c>
      <c r="B446" s="15" t="s">
        <v>3099</v>
      </c>
      <c r="C446" s="15" t="n">
        <f aca="false">C445+1</f>
        <v>445</v>
      </c>
      <c r="D446" s="15" t="n">
        <v>2023</v>
      </c>
      <c r="E446" s="16" t="s">
        <v>3220</v>
      </c>
      <c r="F446" s="15" t="s">
        <v>3221</v>
      </c>
      <c r="G446" s="15" t="s">
        <v>3213</v>
      </c>
      <c r="H446" s="16" t="s">
        <v>31</v>
      </c>
      <c r="I446" s="15" t="s">
        <v>3222</v>
      </c>
      <c r="J446" s="15" t="s">
        <v>3223</v>
      </c>
      <c r="K446" s="15" t="s">
        <v>3224</v>
      </c>
      <c r="L446" s="15" t="s">
        <v>3225</v>
      </c>
      <c r="M446" s="15" t="s">
        <v>3226</v>
      </c>
      <c r="N446" s="15" t="s">
        <v>3227</v>
      </c>
      <c r="O446" s="17" t="s">
        <v>3228</v>
      </c>
      <c r="P446" s="15" t="s">
        <v>35</v>
      </c>
      <c r="Q446" s="15" t="n">
        <v>4.4</v>
      </c>
      <c r="R446" s="18" t="s">
        <v>3229</v>
      </c>
      <c r="S446" s="18" t="n">
        <v>0</v>
      </c>
      <c r="T446" s="18" t="n">
        <v>0</v>
      </c>
      <c r="U446" s="18" t="n">
        <v>1</v>
      </c>
      <c r="V446" s="18" t="n">
        <v>12</v>
      </c>
      <c r="X446" s="4"/>
    </row>
    <row r="447" s="3" customFormat="true" ht="15" hidden="false" customHeight="true" outlineLevel="0" collapsed="false">
      <c r="A447" s="15" t="s">
        <v>129</v>
      </c>
      <c r="B447" s="15" t="s">
        <v>3099</v>
      </c>
      <c r="C447" s="15" t="n">
        <f aca="false">C446+1</f>
        <v>446</v>
      </c>
      <c r="D447" s="15" t="n">
        <v>2023</v>
      </c>
      <c r="E447" s="16" t="s">
        <v>3230</v>
      </c>
      <c r="F447" s="15" t="s">
        <v>3231</v>
      </c>
      <c r="G447" s="15" t="s">
        <v>3213</v>
      </c>
      <c r="H447" s="16" t="s">
        <v>31</v>
      </c>
      <c r="I447" s="15" t="s">
        <v>3232</v>
      </c>
      <c r="J447" s="15" t="s">
        <v>3233</v>
      </c>
      <c r="K447" s="15" t="s">
        <v>3234</v>
      </c>
      <c r="L447" s="15" t="s">
        <v>3235</v>
      </c>
      <c r="M447" s="15" t="s">
        <v>31</v>
      </c>
      <c r="N447" s="15" t="s">
        <v>3236</v>
      </c>
      <c r="O447" s="17" t="s">
        <v>3237</v>
      </c>
      <c r="P447" s="15" t="s">
        <v>35</v>
      </c>
      <c r="Q447" s="15" t="n">
        <v>4.8</v>
      </c>
      <c r="R447" s="18" t="s">
        <v>3238</v>
      </c>
      <c r="S447" s="18" t="n">
        <v>0</v>
      </c>
      <c r="T447" s="18" t="n">
        <v>0</v>
      </c>
      <c r="U447" s="18" t="n">
        <v>1</v>
      </c>
      <c r="V447" s="18" t="n">
        <v>12</v>
      </c>
    </row>
    <row r="448" s="3" customFormat="true" ht="15" hidden="false" customHeight="true" outlineLevel="0" collapsed="false">
      <c r="A448" s="15" t="s">
        <v>129</v>
      </c>
      <c r="B448" s="15" t="s">
        <v>3099</v>
      </c>
      <c r="C448" s="15" t="n">
        <f aca="false">C447+1</f>
        <v>447</v>
      </c>
      <c r="D448" s="15" t="n">
        <v>2023</v>
      </c>
      <c r="E448" s="16" t="s">
        <v>1233</v>
      </c>
      <c r="F448" s="15" t="s">
        <v>3239</v>
      </c>
      <c r="G448" s="15" t="s">
        <v>3213</v>
      </c>
      <c r="H448" s="15" t="s">
        <v>3240</v>
      </c>
      <c r="I448" s="15" t="s">
        <v>3241</v>
      </c>
      <c r="J448" s="109" t="s">
        <v>3215</v>
      </c>
      <c r="K448" s="15" t="s">
        <v>3242</v>
      </c>
      <c r="L448" s="15" t="s">
        <v>3243</v>
      </c>
      <c r="M448" s="15" t="s">
        <v>31</v>
      </c>
      <c r="N448" s="15" t="s">
        <v>3244</v>
      </c>
      <c r="O448" s="17" t="s">
        <v>3245</v>
      </c>
      <c r="P448" s="15" t="s">
        <v>35</v>
      </c>
      <c r="Q448" s="15" t="n">
        <v>4.5</v>
      </c>
      <c r="R448" s="18" t="s">
        <v>3246</v>
      </c>
      <c r="S448" s="18" t="n">
        <v>1</v>
      </c>
      <c r="T448" s="18" t="n">
        <v>1</v>
      </c>
      <c r="U448" s="18" t="n">
        <v>5</v>
      </c>
      <c r="V448" s="18" t="n">
        <v>10</v>
      </c>
    </row>
    <row r="449" s="3" customFormat="true" ht="15" hidden="false" customHeight="true" outlineLevel="0" collapsed="false">
      <c r="A449" s="15" t="s">
        <v>129</v>
      </c>
      <c r="B449" s="15" t="s">
        <v>3099</v>
      </c>
      <c r="C449" s="15" t="n">
        <f aca="false">C448+1</f>
        <v>448</v>
      </c>
      <c r="D449" s="15" t="n">
        <v>2023</v>
      </c>
      <c r="E449" s="16" t="s">
        <v>2502</v>
      </c>
      <c r="F449" s="15" t="s">
        <v>3247</v>
      </c>
      <c r="G449" s="15" t="s">
        <v>3213</v>
      </c>
      <c r="H449" s="15" t="s">
        <v>3248</v>
      </c>
      <c r="I449" s="15" t="s">
        <v>3249</v>
      </c>
      <c r="J449" s="15" t="s">
        <v>3250</v>
      </c>
      <c r="K449" s="15" t="s">
        <v>3251</v>
      </c>
      <c r="L449" s="15" t="s">
        <v>3252</v>
      </c>
      <c r="M449" s="15" t="s">
        <v>3252</v>
      </c>
      <c r="N449" s="15" t="s">
        <v>3253</v>
      </c>
      <c r="O449" s="17" t="s">
        <v>3254</v>
      </c>
      <c r="P449" s="15" t="s">
        <v>35</v>
      </c>
      <c r="Q449" s="15" t="n">
        <v>4.6</v>
      </c>
      <c r="R449" s="18" t="s">
        <v>3255</v>
      </c>
      <c r="S449" s="18" t="n">
        <v>0</v>
      </c>
      <c r="T449" s="18" t="n">
        <v>0</v>
      </c>
      <c r="U449" s="18" t="n">
        <v>10</v>
      </c>
      <c r="V449" s="18" t="n">
        <v>13</v>
      </c>
    </row>
    <row r="450" s="3" customFormat="true" ht="15" hidden="false" customHeight="true" outlineLevel="0" collapsed="false">
      <c r="A450" s="15" t="s">
        <v>129</v>
      </c>
      <c r="B450" s="15" t="s">
        <v>3099</v>
      </c>
      <c r="C450" s="15" t="n">
        <f aca="false">C449+1</f>
        <v>449</v>
      </c>
      <c r="D450" s="15" t="n">
        <v>2023</v>
      </c>
      <c r="E450" s="15" t="s">
        <v>3256</v>
      </c>
      <c r="F450" s="15" t="s">
        <v>3257</v>
      </c>
      <c r="G450" s="15" t="s">
        <v>3258</v>
      </c>
      <c r="H450" s="15" t="s">
        <v>3259</v>
      </c>
      <c r="I450" s="15" t="s">
        <v>3260</v>
      </c>
      <c r="J450" s="15" t="s">
        <v>3261</v>
      </c>
      <c r="K450" s="15" t="s">
        <v>3262</v>
      </c>
      <c r="L450" s="15" t="s">
        <v>465</v>
      </c>
      <c r="M450" s="15" t="s">
        <v>466</v>
      </c>
      <c r="N450" s="15" t="s">
        <v>3263</v>
      </c>
      <c r="O450" s="17" t="s">
        <v>3264</v>
      </c>
      <c r="P450" s="44" t="s">
        <v>57</v>
      </c>
      <c r="Q450" s="44" t="n">
        <v>1.6</v>
      </c>
      <c r="R450" s="18" t="s">
        <v>31</v>
      </c>
      <c r="S450" s="18" t="n">
        <v>0</v>
      </c>
      <c r="T450" s="18" t="n">
        <v>0</v>
      </c>
      <c r="U450" s="18" t="n">
        <v>6</v>
      </c>
      <c r="V450" s="18" t="n">
        <v>10</v>
      </c>
    </row>
    <row r="451" s="3" customFormat="true" ht="15" hidden="false" customHeight="true" outlineLevel="0" collapsed="false">
      <c r="A451" s="15" t="s">
        <v>129</v>
      </c>
      <c r="B451" s="15" t="s">
        <v>3099</v>
      </c>
      <c r="C451" s="15" t="n">
        <f aca="false">C450+1</f>
        <v>450</v>
      </c>
      <c r="D451" s="15" t="n">
        <v>2023</v>
      </c>
      <c r="E451" s="15" t="s">
        <v>1225</v>
      </c>
      <c r="F451" s="15" t="s">
        <v>3265</v>
      </c>
      <c r="G451" s="15" t="s">
        <v>3266</v>
      </c>
      <c r="H451" s="15" t="s">
        <v>3267</v>
      </c>
      <c r="I451" s="15" t="s">
        <v>3268</v>
      </c>
      <c r="J451" s="15" t="s">
        <v>3269</v>
      </c>
      <c r="K451" s="15" t="s">
        <v>3270</v>
      </c>
      <c r="L451" s="15" t="s">
        <v>331</v>
      </c>
      <c r="M451" s="15" t="s">
        <v>332</v>
      </c>
      <c r="N451" s="16" t="s">
        <v>3271</v>
      </c>
      <c r="O451" s="17" t="s">
        <v>3272</v>
      </c>
      <c r="P451" s="15" t="s">
        <v>35</v>
      </c>
      <c r="Q451" s="15" t="n">
        <v>5.6</v>
      </c>
      <c r="R451" s="18" t="s">
        <v>31</v>
      </c>
      <c r="S451" s="18" t="n">
        <v>0</v>
      </c>
      <c r="T451" s="18" t="n">
        <v>0</v>
      </c>
      <c r="U451" s="18" t="n">
        <v>7</v>
      </c>
      <c r="V451" s="18" t="n">
        <v>8</v>
      </c>
    </row>
    <row r="452" s="3" customFormat="true" ht="15" hidden="false" customHeight="true" outlineLevel="0" collapsed="false">
      <c r="A452" s="15" t="s">
        <v>129</v>
      </c>
      <c r="B452" s="15" t="s">
        <v>3099</v>
      </c>
      <c r="C452" s="15" t="n">
        <f aca="false">C451+1</f>
        <v>451</v>
      </c>
      <c r="D452" s="15" t="n">
        <v>2023</v>
      </c>
      <c r="E452" s="15" t="s">
        <v>1269</v>
      </c>
      <c r="F452" s="15" t="s">
        <v>3273</v>
      </c>
      <c r="G452" s="15" t="s">
        <v>3266</v>
      </c>
      <c r="H452" s="15" t="s">
        <v>3274</v>
      </c>
      <c r="I452" s="15" t="s">
        <v>3275</v>
      </c>
      <c r="J452" s="15" t="s">
        <v>619</v>
      </c>
      <c r="K452" s="15" t="s">
        <v>3276</v>
      </c>
      <c r="L452" s="15" t="s">
        <v>621</v>
      </c>
      <c r="M452" s="15" t="s">
        <v>31</v>
      </c>
      <c r="N452" s="16" t="s">
        <v>3277</v>
      </c>
      <c r="O452" s="17" t="s">
        <v>3278</v>
      </c>
      <c r="P452" s="15" t="s">
        <v>57</v>
      </c>
      <c r="Q452" s="15" t="n">
        <v>3.5</v>
      </c>
      <c r="R452" s="18" t="s">
        <v>3279</v>
      </c>
      <c r="S452" s="18" t="n">
        <v>0</v>
      </c>
      <c r="T452" s="18" t="n">
        <v>0</v>
      </c>
      <c r="U452" s="18" t="n">
        <v>11</v>
      </c>
      <c r="V452" s="18" t="n">
        <v>12</v>
      </c>
    </row>
    <row r="453" s="3" customFormat="true" ht="15" hidden="false" customHeight="true" outlineLevel="0" collapsed="false">
      <c r="A453" s="15" t="s">
        <v>129</v>
      </c>
      <c r="B453" s="15" t="s">
        <v>3099</v>
      </c>
      <c r="C453" s="15" t="n">
        <f aca="false">C452+1</f>
        <v>452</v>
      </c>
      <c r="D453" s="15" t="n">
        <v>2023</v>
      </c>
      <c r="E453" s="16" t="s">
        <v>1946</v>
      </c>
      <c r="F453" s="15" t="s">
        <v>3280</v>
      </c>
      <c r="G453" s="15" t="s">
        <v>3213</v>
      </c>
      <c r="H453" s="16" t="s">
        <v>31</v>
      </c>
      <c r="I453" s="15" t="s">
        <v>3281</v>
      </c>
      <c r="J453" s="109" t="s">
        <v>3215</v>
      </c>
      <c r="K453" s="15" t="s">
        <v>3282</v>
      </c>
      <c r="L453" s="15" t="s">
        <v>3243</v>
      </c>
      <c r="M453" s="15" t="s">
        <v>31</v>
      </c>
      <c r="N453" s="15" t="s">
        <v>3283</v>
      </c>
      <c r="O453" s="17" t="s">
        <v>3284</v>
      </c>
      <c r="P453" s="15" t="s">
        <v>35</v>
      </c>
      <c r="Q453" s="15" t="n">
        <v>4.5</v>
      </c>
      <c r="R453" s="18" t="s">
        <v>3285</v>
      </c>
      <c r="S453" s="18" t="n">
        <v>0</v>
      </c>
      <c r="T453" s="18" t="n">
        <v>0</v>
      </c>
      <c r="U453" s="18" t="n">
        <v>1</v>
      </c>
      <c r="V453" s="18" t="n">
        <v>11</v>
      </c>
    </row>
    <row r="454" s="3" customFormat="true" ht="15" hidden="false" customHeight="true" outlineLevel="0" collapsed="false">
      <c r="A454" s="15" t="s">
        <v>129</v>
      </c>
      <c r="B454" s="15" t="s">
        <v>3099</v>
      </c>
      <c r="C454" s="15" t="n">
        <f aca="false">C453+1</f>
        <v>453</v>
      </c>
      <c r="D454" s="15" t="n">
        <v>2023</v>
      </c>
      <c r="E454" s="16" t="s">
        <v>3220</v>
      </c>
      <c r="F454" s="15" t="s">
        <v>3286</v>
      </c>
      <c r="G454" s="15" t="s">
        <v>3213</v>
      </c>
      <c r="H454" s="16" t="s">
        <v>31</v>
      </c>
      <c r="I454" s="15" t="s">
        <v>3287</v>
      </c>
      <c r="J454" s="15" t="s">
        <v>3233</v>
      </c>
      <c r="K454" s="15" t="s">
        <v>3288</v>
      </c>
      <c r="L454" s="15" t="s">
        <v>3235</v>
      </c>
      <c r="M454" s="15" t="s">
        <v>31</v>
      </c>
      <c r="N454" s="15" t="s">
        <v>3289</v>
      </c>
      <c r="O454" s="17" t="s">
        <v>3290</v>
      </c>
      <c r="P454" s="15" t="s">
        <v>35</v>
      </c>
      <c r="Q454" s="15" t="n">
        <v>4</v>
      </c>
      <c r="R454" s="18" t="s">
        <v>3291</v>
      </c>
      <c r="S454" s="18" t="n">
        <v>0</v>
      </c>
      <c r="T454" s="18" t="n">
        <v>0</v>
      </c>
      <c r="U454" s="18" t="n">
        <v>1</v>
      </c>
      <c r="V454" s="18" t="n">
        <v>10</v>
      </c>
    </row>
    <row r="455" s="3" customFormat="true" ht="15" hidden="false" customHeight="true" outlineLevel="0" collapsed="false">
      <c r="A455" s="15" t="s">
        <v>129</v>
      </c>
      <c r="B455" s="15" t="s">
        <v>3099</v>
      </c>
      <c r="C455" s="15" t="n">
        <f aca="false">C454+1</f>
        <v>454</v>
      </c>
      <c r="D455" s="15" t="n">
        <v>2023</v>
      </c>
      <c r="E455" s="16" t="s">
        <v>2502</v>
      </c>
      <c r="F455" s="15" t="s">
        <v>3292</v>
      </c>
      <c r="G455" s="15" t="s">
        <v>3213</v>
      </c>
      <c r="H455" s="15" t="s">
        <v>3293</v>
      </c>
      <c r="I455" s="15" t="s">
        <v>3294</v>
      </c>
      <c r="J455" s="15" t="s">
        <v>3295</v>
      </c>
      <c r="K455" s="15" t="s">
        <v>3296</v>
      </c>
      <c r="L455" s="15" t="s">
        <v>3297</v>
      </c>
      <c r="M455" s="15" t="s">
        <v>31</v>
      </c>
      <c r="N455" s="15" t="s">
        <v>3298</v>
      </c>
      <c r="O455" s="17" t="s">
        <v>3299</v>
      </c>
      <c r="P455" s="15" t="s">
        <v>35</v>
      </c>
      <c r="Q455" s="15" t="n">
        <v>4.6</v>
      </c>
      <c r="R455" s="18" t="s">
        <v>31</v>
      </c>
      <c r="S455" s="18" t="n">
        <v>2</v>
      </c>
      <c r="T455" s="18" t="n">
        <v>0</v>
      </c>
      <c r="U455" s="18" t="n">
        <v>7</v>
      </c>
      <c r="V455" s="18" t="n">
        <v>9</v>
      </c>
    </row>
    <row r="456" s="3" customFormat="true" ht="15" hidden="false" customHeight="true" outlineLevel="0" collapsed="false">
      <c r="A456" s="15" t="s">
        <v>129</v>
      </c>
      <c r="B456" s="15" t="s">
        <v>3099</v>
      </c>
      <c r="C456" s="15" t="n">
        <f aca="false">C455+1</f>
        <v>455</v>
      </c>
      <c r="D456" s="15" t="n">
        <v>2023</v>
      </c>
      <c r="E456" s="16" t="s">
        <v>1014</v>
      </c>
      <c r="F456" s="15" t="s">
        <v>3300</v>
      </c>
      <c r="G456" s="15" t="s">
        <v>3213</v>
      </c>
      <c r="H456" s="15" t="s">
        <v>3301</v>
      </c>
      <c r="I456" s="15" t="s">
        <v>3302</v>
      </c>
      <c r="J456" s="15" t="s">
        <v>3250</v>
      </c>
      <c r="K456" s="15" t="s">
        <v>3303</v>
      </c>
      <c r="L456" s="15" t="s">
        <v>3252</v>
      </c>
      <c r="M456" s="15" t="s">
        <v>3252</v>
      </c>
      <c r="N456" s="15" t="s">
        <v>3304</v>
      </c>
      <c r="O456" s="17" t="s">
        <v>3305</v>
      </c>
      <c r="P456" s="15" t="s">
        <v>35</v>
      </c>
      <c r="Q456" s="15" t="n">
        <v>4.6</v>
      </c>
      <c r="R456" s="18" t="s">
        <v>3255</v>
      </c>
      <c r="S456" s="18" t="n">
        <v>0</v>
      </c>
      <c r="T456" s="18" t="n">
        <v>1</v>
      </c>
      <c r="U456" s="18" t="n">
        <v>9</v>
      </c>
      <c r="V456" s="18" t="n">
        <v>10</v>
      </c>
    </row>
    <row r="457" s="3" customFormat="true" ht="15" hidden="false" customHeight="true" outlineLevel="0" collapsed="false">
      <c r="A457" s="15" t="s">
        <v>129</v>
      </c>
      <c r="B457" s="15" t="s">
        <v>3099</v>
      </c>
      <c r="C457" s="15" t="n">
        <f aca="false">C456+1</f>
        <v>456</v>
      </c>
      <c r="D457" s="15" t="n">
        <v>2023</v>
      </c>
      <c r="E457" s="15" t="s">
        <v>2542</v>
      </c>
      <c r="F457" s="15" t="s">
        <v>3306</v>
      </c>
      <c r="G457" s="15" t="s">
        <v>3307</v>
      </c>
      <c r="H457" s="15" t="s">
        <v>3308</v>
      </c>
      <c r="I457" s="15" t="s">
        <v>3309</v>
      </c>
      <c r="J457" s="15" t="s">
        <v>2768</v>
      </c>
      <c r="K457" s="15" t="s">
        <v>3310</v>
      </c>
      <c r="L457" s="15" t="s">
        <v>3311</v>
      </c>
      <c r="M457" s="15" t="s">
        <v>31</v>
      </c>
      <c r="N457" s="16" t="s">
        <v>3312</v>
      </c>
      <c r="O457" s="17" t="s">
        <v>3313</v>
      </c>
      <c r="P457" s="15" t="s">
        <v>57</v>
      </c>
      <c r="Q457" s="15" t="n">
        <v>4.6</v>
      </c>
      <c r="R457" s="18" t="s">
        <v>3314</v>
      </c>
      <c r="S457" s="18" t="n">
        <v>2</v>
      </c>
      <c r="T457" s="18" t="n">
        <v>0</v>
      </c>
      <c r="U457" s="18" t="n">
        <v>8</v>
      </c>
      <c r="V457" s="18" t="n">
        <v>10</v>
      </c>
    </row>
    <row r="458" s="3" customFormat="true" ht="15" hidden="false" customHeight="true" outlineLevel="0" collapsed="false">
      <c r="A458" s="15" t="s">
        <v>129</v>
      </c>
      <c r="B458" s="15" t="s">
        <v>3099</v>
      </c>
      <c r="C458" s="15" t="n">
        <f aca="false">C457+1</f>
        <v>457</v>
      </c>
      <c r="D458" s="15" t="n">
        <v>2023</v>
      </c>
      <c r="E458" s="15" t="s">
        <v>3256</v>
      </c>
      <c r="F458" s="15" t="s">
        <v>3315</v>
      </c>
      <c r="G458" s="15" t="s">
        <v>3258</v>
      </c>
      <c r="H458" s="15" t="s">
        <v>3316</v>
      </c>
      <c r="I458" s="15" t="s">
        <v>3317</v>
      </c>
      <c r="J458" s="15" t="s">
        <v>3261</v>
      </c>
      <c r="K458" s="15" t="s">
        <v>3318</v>
      </c>
      <c r="L458" s="15" t="s">
        <v>465</v>
      </c>
      <c r="M458" s="15" t="s">
        <v>466</v>
      </c>
      <c r="N458" s="15" t="s">
        <v>3319</v>
      </c>
      <c r="O458" s="17" t="s">
        <v>3320</v>
      </c>
      <c r="P458" s="15" t="s">
        <v>57</v>
      </c>
      <c r="Q458" s="15" t="n">
        <v>1.6</v>
      </c>
      <c r="R458" s="18" t="s">
        <v>31</v>
      </c>
      <c r="S458" s="18" t="n">
        <v>0</v>
      </c>
      <c r="T458" s="18" t="n">
        <v>0</v>
      </c>
      <c r="U458" s="18" t="n">
        <v>1</v>
      </c>
      <c r="V458" s="18" t="n">
        <v>7</v>
      </c>
    </row>
    <row r="459" customFormat="false" ht="15" hidden="false" customHeight="true" outlineLevel="0" collapsed="false">
      <c r="A459" s="15" t="s">
        <v>129</v>
      </c>
      <c r="B459" s="15" t="s">
        <v>3099</v>
      </c>
      <c r="C459" s="15" t="n">
        <f aca="false">C458+1</f>
        <v>458</v>
      </c>
      <c r="D459" s="15" t="n">
        <v>2023</v>
      </c>
      <c r="E459" s="15" t="s">
        <v>3321</v>
      </c>
      <c r="F459" s="15" t="s">
        <v>3322</v>
      </c>
      <c r="G459" s="15" t="s">
        <v>3266</v>
      </c>
      <c r="H459" s="15" t="s">
        <v>3323</v>
      </c>
      <c r="I459" s="15" t="s">
        <v>3324</v>
      </c>
      <c r="J459" s="15" t="s">
        <v>1183</v>
      </c>
      <c r="K459" s="15" t="s">
        <v>3325</v>
      </c>
      <c r="L459" s="16" t="s">
        <v>43</v>
      </c>
      <c r="M459" s="15" t="s">
        <v>31</v>
      </c>
      <c r="N459" s="16" t="s">
        <v>3326</v>
      </c>
      <c r="O459" s="17" t="s">
        <v>3327</v>
      </c>
      <c r="P459" s="15" t="s">
        <v>35</v>
      </c>
      <c r="Q459" s="15" t="n">
        <v>3.4</v>
      </c>
      <c r="R459" s="18" t="s">
        <v>31</v>
      </c>
      <c r="S459" s="18" t="n">
        <v>0</v>
      </c>
      <c r="T459" s="18" t="n">
        <v>0</v>
      </c>
      <c r="U459" s="18" t="n">
        <v>1</v>
      </c>
      <c r="V459" s="18" t="n">
        <v>9</v>
      </c>
    </row>
  </sheetData>
  <conditionalFormatting sqref="I285:I306">
    <cfRule type="expression" priority="2" aboveAverage="0" equalAverage="0" bottom="0" percent="0" rank="0" text="" dxfId="0">
      <formula>AND(COUNTIF($I$285:$I$306,I285)&gt;1,NOT(ISBLANK(I285)))</formula>
    </cfRule>
  </conditionalFormatting>
  <hyperlinks>
    <hyperlink ref="I120" r:id="rId1" display="Can Routine Laboratory Tests Be Suggestive in Determining Suspicions of Malignancy in the Case of Thyroid Nodules?"/>
    <hyperlink ref="J141" r:id="rId2" display="MEDICINA-LITHUANIA"/>
    <hyperlink ref="J147" r:id="rId3" display="CURRENT ATHEROSCLEROSIS REPORTS"/>
    <hyperlink ref="I225" r:id="rId4" display="Acute kidney injury in children: incidence, awareness and outcome—a retrospective cohort study"/>
    <hyperlink ref="I237" r:id="rId5" display="Kinetic Estimated Glomerular Filtration Rate in Predicting Paediatric Acute Kidney Disease"/>
    <hyperlink ref="I241" r:id="rId6" display="Peritoneal Dialysis Catheter Placement in Children: Initial Experience with a “2+ 1”-Port Laparoscopic-Assisted Technique"/>
    <hyperlink ref="I242" r:id="rId7" display="Phenotype of Idiopathic Infantile Hypercalcemia Associated with the Heterozygous Pathogenic Variant of SLC34A1 and CYP24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 topLeftCell="A29" activePane="bottomLeft" state="frozen"/>
      <selection pane="topLeft" activeCell="A1" activeCellId="0" sqref="A1"/>
      <selection pane="bottomLeft" activeCell="F46" activeCellId="0" sqref="F46"/>
    </sheetView>
  </sheetViews>
  <sheetFormatPr defaultColWidth="11.41796875" defaultRowHeight="24" zeroHeight="false" outlineLevelRow="0" outlineLevelCol="0"/>
  <cols>
    <col collapsed="false" customWidth="true" hidden="false" outlineLevel="0" max="1" min="1" style="252" width="6.13"/>
    <col collapsed="false" customWidth="true" hidden="false" outlineLevel="0" max="2" min="2" style="252" width="9.41"/>
    <col collapsed="false" customWidth="true" hidden="false" outlineLevel="0" max="3" min="3" style="252" width="7.14"/>
    <col collapsed="false" customWidth="true" hidden="false" outlineLevel="0" max="4" min="4" style="252" width="7.42"/>
    <col collapsed="false" customWidth="true" hidden="false" outlineLevel="0" max="7" min="5" style="252" width="23.28"/>
    <col collapsed="false" customWidth="true" hidden="false" outlineLevel="0" max="8" min="8" style="252" width="26.42"/>
    <col collapsed="false" customWidth="true" hidden="false" outlineLevel="0" max="9" min="9" style="252" width="17.42"/>
    <col collapsed="false" customWidth="true" hidden="false" outlineLevel="0" max="10" min="10" style="252" width="9.85"/>
    <col collapsed="false" customWidth="true" hidden="false" outlineLevel="0" max="11" min="11" style="252" width="27.99"/>
    <col collapsed="false" customWidth="false" hidden="false" outlineLevel="0" max="15" min="12" style="295" width="11.42"/>
    <col collapsed="false" customWidth="false" hidden="false" outlineLevel="0" max="257" min="16" style="252" width="11.42"/>
  </cols>
  <sheetData>
    <row r="1" s="276" customFormat="true" ht="63" hidden="false" customHeight="true" outlineLevel="0" collapsed="false">
      <c r="A1" s="7" t="s">
        <v>0</v>
      </c>
      <c r="B1" s="7" t="s">
        <v>1</v>
      </c>
      <c r="C1" s="7" t="s">
        <v>2</v>
      </c>
      <c r="D1" s="7" t="s">
        <v>3</v>
      </c>
      <c r="E1" s="8" t="s">
        <v>5</v>
      </c>
      <c r="F1" s="8" t="s">
        <v>6</v>
      </c>
      <c r="G1" s="7" t="s">
        <v>5918</v>
      </c>
      <c r="H1" s="7" t="s">
        <v>5919</v>
      </c>
      <c r="I1" s="191" t="s">
        <v>5920</v>
      </c>
      <c r="J1" s="191" t="s">
        <v>5938</v>
      </c>
      <c r="K1" s="275" t="s">
        <v>5922</v>
      </c>
      <c r="L1" s="13" t="s">
        <v>18</v>
      </c>
      <c r="M1" s="13" t="s">
        <v>19</v>
      </c>
      <c r="N1" s="13" t="s">
        <v>20</v>
      </c>
      <c r="O1" s="13" t="s">
        <v>21</v>
      </c>
    </row>
    <row r="2" s="276" customFormat="true" ht="15" hidden="false" customHeight="true" outlineLevel="0" collapsed="false">
      <c r="A2" s="15" t="s">
        <v>22</v>
      </c>
      <c r="B2" s="15" t="s">
        <v>23</v>
      </c>
      <c r="C2" s="45" t="n">
        <v>1</v>
      </c>
      <c r="D2" s="15" t="n">
        <v>2023</v>
      </c>
      <c r="E2" s="15" t="s">
        <v>6086</v>
      </c>
      <c r="F2" s="15" t="s">
        <v>38</v>
      </c>
      <c r="G2" s="15" t="s">
        <v>6087</v>
      </c>
      <c r="H2" s="15" t="s">
        <v>6088</v>
      </c>
      <c r="I2" s="15" t="s">
        <v>6089</v>
      </c>
      <c r="J2" s="15" t="n">
        <v>123</v>
      </c>
      <c r="K2" s="15" t="s">
        <v>6090</v>
      </c>
      <c r="L2" s="118" t="n">
        <v>4</v>
      </c>
      <c r="M2" s="118" t="n">
        <v>0</v>
      </c>
      <c r="N2" s="118" t="n">
        <v>0</v>
      </c>
      <c r="O2" s="118" t="n">
        <v>4</v>
      </c>
    </row>
    <row r="3" s="276" customFormat="true" ht="15" hidden="false" customHeight="true" outlineLevel="0" collapsed="false">
      <c r="A3" s="15" t="s">
        <v>22</v>
      </c>
      <c r="B3" s="15" t="s">
        <v>23</v>
      </c>
      <c r="C3" s="45" t="n">
        <f aca="false">C2+1</f>
        <v>2</v>
      </c>
      <c r="D3" s="15" t="n">
        <v>2023</v>
      </c>
      <c r="E3" s="15" t="s">
        <v>6091</v>
      </c>
      <c r="F3" s="15" t="s">
        <v>38</v>
      </c>
      <c r="G3" s="15" t="s">
        <v>6092</v>
      </c>
      <c r="H3" s="15" t="s">
        <v>6088</v>
      </c>
      <c r="I3" s="15" t="s">
        <v>6089</v>
      </c>
      <c r="J3" s="15" t="n">
        <v>151</v>
      </c>
      <c r="K3" s="15" t="s">
        <v>6093</v>
      </c>
      <c r="L3" s="118" t="n">
        <v>3</v>
      </c>
      <c r="M3" s="118" t="n">
        <v>0</v>
      </c>
      <c r="N3" s="118" t="n">
        <v>0</v>
      </c>
      <c r="O3" s="118" t="n">
        <v>3</v>
      </c>
    </row>
    <row r="4" s="276" customFormat="true" ht="15" hidden="false" customHeight="true" outlineLevel="0" collapsed="false">
      <c r="A4" s="15" t="s">
        <v>22</v>
      </c>
      <c r="B4" s="15" t="s">
        <v>23</v>
      </c>
      <c r="C4" s="45" t="n">
        <f aca="false">C3+1</f>
        <v>3</v>
      </c>
      <c r="D4" s="15" t="n">
        <v>2023</v>
      </c>
      <c r="E4" s="15" t="s">
        <v>6094</v>
      </c>
      <c r="F4" s="15" t="s">
        <v>38</v>
      </c>
      <c r="G4" s="15" t="s">
        <v>6095</v>
      </c>
      <c r="H4" s="15" t="s">
        <v>6096</v>
      </c>
      <c r="I4" s="15" t="s">
        <v>6089</v>
      </c>
      <c r="J4" s="15" t="n">
        <v>137</v>
      </c>
      <c r="K4" s="18" t="s">
        <v>6097</v>
      </c>
      <c r="L4" s="118" t="n">
        <v>3</v>
      </c>
      <c r="M4" s="118" t="n">
        <v>0</v>
      </c>
      <c r="N4" s="118" t="n">
        <v>0</v>
      </c>
      <c r="O4" s="118" t="n">
        <v>3</v>
      </c>
    </row>
    <row r="5" customFormat="false" ht="15" hidden="false" customHeight="true" outlineLevel="0" collapsed="false">
      <c r="A5" s="15" t="s">
        <v>22</v>
      </c>
      <c r="B5" s="15" t="s">
        <v>23</v>
      </c>
      <c r="C5" s="45" t="n">
        <f aca="false">C4+1</f>
        <v>4</v>
      </c>
      <c r="D5" s="15" t="n">
        <v>2023</v>
      </c>
      <c r="E5" s="15" t="s">
        <v>6098</v>
      </c>
      <c r="F5" s="15" t="s">
        <v>6099</v>
      </c>
      <c r="G5" s="15" t="s">
        <v>6100</v>
      </c>
      <c r="H5" s="15" t="s">
        <v>6101</v>
      </c>
      <c r="I5" s="15" t="s">
        <v>6102</v>
      </c>
      <c r="J5" s="15" t="n">
        <v>102</v>
      </c>
      <c r="K5" s="15" t="s">
        <v>5946</v>
      </c>
      <c r="L5" s="118" t="n">
        <v>6</v>
      </c>
      <c r="M5" s="118" t="n">
        <v>0</v>
      </c>
      <c r="N5" s="118" t="n">
        <v>0</v>
      </c>
      <c r="O5" s="118" t="n">
        <v>6</v>
      </c>
    </row>
    <row r="6" s="276" customFormat="true" ht="15" hidden="false" customHeight="true" outlineLevel="0" collapsed="false">
      <c r="A6" s="15" t="s">
        <v>22</v>
      </c>
      <c r="B6" s="15" t="s">
        <v>23</v>
      </c>
      <c r="C6" s="45" t="n">
        <f aca="false">C5+1</f>
        <v>5</v>
      </c>
      <c r="D6" s="15" t="n">
        <v>2023</v>
      </c>
      <c r="E6" s="15" t="s">
        <v>6103</v>
      </c>
      <c r="F6" s="15" t="s">
        <v>6099</v>
      </c>
      <c r="G6" s="15" t="s">
        <v>6104</v>
      </c>
      <c r="H6" s="15" t="s">
        <v>6101</v>
      </c>
      <c r="I6" s="15" t="s">
        <v>6102</v>
      </c>
      <c r="J6" s="15" t="n">
        <v>336</v>
      </c>
      <c r="K6" s="15" t="s">
        <v>5949</v>
      </c>
      <c r="L6" s="118" t="n">
        <v>6</v>
      </c>
      <c r="M6" s="118" t="n">
        <v>0</v>
      </c>
      <c r="N6" s="118" t="n">
        <v>0</v>
      </c>
      <c r="O6" s="118" t="n">
        <v>6</v>
      </c>
    </row>
    <row r="7" s="296" customFormat="true" ht="15" hidden="false" customHeight="true" outlineLevel="0" collapsed="false">
      <c r="A7" s="15" t="s">
        <v>22</v>
      </c>
      <c r="B7" s="15" t="s">
        <v>2733</v>
      </c>
      <c r="C7" s="45" t="n">
        <f aca="false">C6+1</f>
        <v>6</v>
      </c>
      <c r="D7" s="15" t="n">
        <v>2023</v>
      </c>
      <c r="E7" s="15" t="s">
        <v>2759</v>
      </c>
      <c r="F7" s="15" t="s">
        <v>2758</v>
      </c>
      <c r="G7" s="15" t="s">
        <v>6105</v>
      </c>
      <c r="H7" s="15" t="s">
        <v>6106</v>
      </c>
      <c r="I7" s="15" t="s">
        <v>6107</v>
      </c>
      <c r="J7" s="15" t="n">
        <v>248</v>
      </c>
      <c r="K7" s="18" t="s">
        <v>6108</v>
      </c>
      <c r="L7" s="118" t="n">
        <v>0</v>
      </c>
      <c r="M7" s="118" t="n">
        <v>1</v>
      </c>
      <c r="N7" s="118" t="n">
        <v>0</v>
      </c>
      <c r="O7" s="118" t="n">
        <v>1</v>
      </c>
    </row>
    <row r="8" customFormat="false" ht="15" hidden="false" customHeight="true" outlineLevel="0" collapsed="false">
      <c r="A8" s="15" t="s">
        <v>22</v>
      </c>
      <c r="B8" s="15" t="s">
        <v>23</v>
      </c>
      <c r="C8" s="45" t="n">
        <f aca="false">C7+1</f>
        <v>7</v>
      </c>
      <c r="D8" s="15" t="n">
        <v>2023</v>
      </c>
      <c r="E8" s="15" t="s">
        <v>6109</v>
      </c>
      <c r="F8" s="15" t="s">
        <v>38</v>
      </c>
      <c r="G8" s="15" t="s">
        <v>6110</v>
      </c>
      <c r="H8" s="15" t="s">
        <v>6111</v>
      </c>
      <c r="I8" s="15" t="s">
        <v>6112</v>
      </c>
      <c r="J8" s="15" t="n">
        <v>87</v>
      </c>
      <c r="K8" s="15" t="s">
        <v>6113</v>
      </c>
      <c r="L8" s="118" t="n">
        <v>3</v>
      </c>
      <c r="M8" s="118" t="n">
        <v>0</v>
      </c>
      <c r="N8" s="118" t="n">
        <v>0</v>
      </c>
      <c r="O8" s="118" t="n">
        <v>3</v>
      </c>
    </row>
    <row r="9" customFormat="false" ht="15" hidden="false" customHeight="true" outlineLevel="0" collapsed="false">
      <c r="A9" s="15" t="s">
        <v>129</v>
      </c>
      <c r="B9" s="15" t="s">
        <v>23</v>
      </c>
      <c r="C9" s="45" t="n">
        <f aca="false">C8+1</f>
        <v>8</v>
      </c>
      <c r="D9" s="15" t="n">
        <v>2023</v>
      </c>
      <c r="E9" s="15" t="s">
        <v>6114</v>
      </c>
      <c r="F9" s="15" t="s">
        <v>6115</v>
      </c>
      <c r="G9" s="15" t="s">
        <v>168</v>
      </c>
      <c r="H9" s="15" t="s">
        <v>6116</v>
      </c>
      <c r="I9" s="15" t="s">
        <v>6117</v>
      </c>
      <c r="J9" s="15" t="n">
        <v>166</v>
      </c>
      <c r="K9" s="15" t="s">
        <v>6118</v>
      </c>
      <c r="L9" s="18" t="n">
        <v>5</v>
      </c>
      <c r="M9" s="13" t="n">
        <v>0</v>
      </c>
      <c r="N9" s="13" t="n">
        <v>0</v>
      </c>
      <c r="O9" s="18" t="n">
        <v>6</v>
      </c>
    </row>
    <row r="10" customFormat="false" ht="15" hidden="false" customHeight="true" outlineLevel="0" collapsed="false">
      <c r="A10" s="15" t="s">
        <v>129</v>
      </c>
      <c r="B10" s="15" t="s">
        <v>23</v>
      </c>
      <c r="C10" s="45" t="n">
        <f aca="false">C9+1</f>
        <v>9</v>
      </c>
      <c r="D10" s="15" t="n">
        <v>2023</v>
      </c>
      <c r="E10" s="15" t="s">
        <v>6119</v>
      </c>
      <c r="F10" s="15" t="s">
        <v>6115</v>
      </c>
      <c r="G10" s="15" t="s">
        <v>168</v>
      </c>
      <c r="H10" s="15" t="s">
        <v>6120</v>
      </c>
      <c r="I10" s="15" t="s">
        <v>6117</v>
      </c>
      <c r="J10" s="15" t="n">
        <v>206</v>
      </c>
      <c r="K10" s="15" t="s">
        <v>6121</v>
      </c>
      <c r="L10" s="18" t="n">
        <v>6</v>
      </c>
      <c r="M10" s="13" t="n">
        <v>0</v>
      </c>
      <c r="N10" s="13" t="n">
        <v>0</v>
      </c>
      <c r="O10" s="18" t="n">
        <v>6</v>
      </c>
    </row>
    <row r="11" customFormat="false" ht="15" hidden="false" customHeight="true" outlineLevel="0" collapsed="false">
      <c r="A11" s="15" t="s">
        <v>129</v>
      </c>
      <c r="B11" s="15" t="s">
        <v>23</v>
      </c>
      <c r="C11" s="45" t="n">
        <f aca="false">C10+1</f>
        <v>10</v>
      </c>
      <c r="D11" s="15" t="n">
        <v>2023</v>
      </c>
      <c r="E11" s="15" t="s">
        <v>6122</v>
      </c>
      <c r="F11" s="15" t="s">
        <v>6115</v>
      </c>
      <c r="G11" s="15" t="s">
        <v>168</v>
      </c>
      <c r="H11" s="15" t="s">
        <v>6123</v>
      </c>
      <c r="I11" s="15" t="s">
        <v>6117</v>
      </c>
      <c r="J11" s="15" t="n">
        <v>159</v>
      </c>
      <c r="K11" s="15" t="s">
        <v>6124</v>
      </c>
      <c r="L11" s="18" t="n">
        <v>5</v>
      </c>
      <c r="M11" s="13" t="n">
        <v>0</v>
      </c>
      <c r="N11" s="13" t="n">
        <v>0</v>
      </c>
      <c r="O11" s="18" t="n">
        <v>6</v>
      </c>
    </row>
    <row r="12" customFormat="false" ht="15" hidden="false" customHeight="true" outlineLevel="0" collapsed="false">
      <c r="A12" s="15" t="s">
        <v>129</v>
      </c>
      <c r="B12" s="15" t="s">
        <v>23</v>
      </c>
      <c r="C12" s="45" t="n">
        <f aca="false">C11+1</f>
        <v>11</v>
      </c>
      <c r="D12" s="15" t="n">
        <v>2023</v>
      </c>
      <c r="E12" s="15" t="s">
        <v>5942</v>
      </c>
      <c r="F12" s="15" t="s">
        <v>445</v>
      </c>
      <c r="G12" s="15" t="s">
        <v>5943</v>
      </c>
      <c r="H12" s="15" t="s">
        <v>5944</v>
      </c>
      <c r="I12" s="15" t="s">
        <v>5945</v>
      </c>
      <c r="J12" s="15" t="n">
        <v>102</v>
      </c>
      <c r="K12" s="15" t="s">
        <v>5946</v>
      </c>
      <c r="L12" s="18" t="n">
        <v>5</v>
      </c>
      <c r="M12" s="18" t="n">
        <v>0</v>
      </c>
      <c r="N12" s="18" t="n">
        <v>1</v>
      </c>
      <c r="O12" s="18" t="n">
        <v>6</v>
      </c>
    </row>
    <row r="13" customFormat="false" ht="15" hidden="false" customHeight="true" outlineLevel="0" collapsed="false">
      <c r="A13" s="15" t="s">
        <v>129</v>
      </c>
      <c r="B13" s="15" t="s">
        <v>23</v>
      </c>
      <c r="C13" s="45" t="n">
        <f aca="false">C12+1</f>
        <v>12</v>
      </c>
      <c r="D13" s="15" t="n">
        <v>2023</v>
      </c>
      <c r="E13" s="15" t="s">
        <v>5947</v>
      </c>
      <c r="F13" s="15" t="s">
        <v>445</v>
      </c>
      <c r="G13" s="15" t="s">
        <v>5948</v>
      </c>
      <c r="H13" s="15" t="s">
        <v>5944</v>
      </c>
      <c r="I13" s="15" t="s">
        <v>5945</v>
      </c>
      <c r="J13" s="15" t="n">
        <v>336</v>
      </c>
      <c r="K13" s="15" t="s">
        <v>5949</v>
      </c>
      <c r="L13" s="18" t="n">
        <v>6</v>
      </c>
      <c r="M13" s="18" t="n">
        <v>0</v>
      </c>
      <c r="N13" s="18" t="n">
        <v>0</v>
      </c>
      <c r="O13" s="18" t="n">
        <v>6</v>
      </c>
    </row>
    <row r="14" customFormat="false" ht="15" hidden="false" customHeight="true" outlineLevel="0" collapsed="false">
      <c r="A14" s="43" t="s">
        <v>367</v>
      </c>
      <c r="B14" s="15" t="s">
        <v>23</v>
      </c>
      <c r="C14" s="45" t="n">
        <f aca="false">C13+1</f>
        <v>13</v>
      </c>
      <c r="D14" s="44" t="n">
        <v>2023</v>
      </c>
      <c r="E14" s="43" t="s">
        <v>6125</v>
      </c>
      <c r="F14" s="43" t="s">
        <v>5163</v>
      </c>
      <c r="G14" s="43" t="s">
        <v>6126</v>
      </c>
      <c r="H14" s="43" t="s">
        <v>6127</v>
      </c>
      <c r="I14" s="43" t="s">
        <v>6128</v>
      </c>
      <c r="J14" s="44" t="n">
        <v>160</v>
      </c>
      <c r="K14" s="43" t="s">
        <v>6129</v>
      </c>
      <c r="L14" s="43" t="n">
        <v>3</v>
      </c>
      <c r="M14" s="43" t="n">
        <v>0</v>
      </c>
      <c r="N14" s="43" t="n">
        <v>0</v>
      </c>
      <c r="O14" s="43" t="n">
        <v>3</v>
      </c>
    </row>
    <row r="15" customFormat="false" ht="15" hidden="false" customHeight="true" outlineLevel="0" collapsed="false">
      <c r="A15" s="27" t="s">
        <v>367</v>
      </c>
      <c r="B15" s="15" t="s">
        <v>23</v>
      </c>
      <c r="C15" s="45" t="n">
        <f aca="false">C14+1</f>
        <v>14</v>
      </c>
      <c r="D15" s="16" t="n">
        <v>2023</v>
      </c>
      <c r="E15" s="27" t="s">
        <v>6130</v>
      </c>
      <c r="F15" s="27" t="s">
        <v>5163</v>
      </c>
      <c r="G15" s="50" t="s">
        <v>6131</v>
      </c>
      <c r="H15" s="27" t="s">
        <v>6132</v>
      </c>
      <c r="I15" s="27" t="s">
        <v>6128</v>
      </c>
      <c r="J15" s="16" t="n">
        <v>203</v>
      </c>
      <c r="K15" s="18" t="s">
        <v>6133</v>
      </c>
      <c r="L15" s="27" t="n">
        <v>5</v>
      </c>
      <c r="M15" s="27" t="n">
        <v>0</v>
      </c>
      <c r="N15" s="27" t="n">
        <v>0</v>
      </c>
      <c r="O15" s="27" t="n">
        <v>5</v>
      </c>
    </row>
    <row r="16" customFormat="false" ht="15" hidden="false" customHeight="true" outlineLevel="0" collapsed="false">
      <c r="A16" s="203" t="s">
        <v>420</v>
      </c>
      <c r="B16" s="15" t="s">
        <v>23</v>
      </c>
      <c r="C16" s="45" t="n">
        <f aca="false">C15+1</f>
        <v>15</v>
      </c>
      <c r="D16" s="203" t="n">
        <v>2023</v>
      </c>
      <c r="E16" s="203" t="s">
        <v>6134</v>
      </c>
      <c r="F16" s="203" t="s">
        <v>445</v>
      </c>
      <c r="G16" s="203" t="s">
        <v>6135</v>
      </c>
      <c r="H16" s="203" t="s">
        <v>6136</v>
      </c>
      <c r="I16" s="203" t="s">
        <v>6137</v>
      </c>
      <c r="J16" s="203"/>
      <c r="K16" s="297" t="s">
        <v>6138</v>
      </c>
      <c r="L16" s="297" t="n">
        <v>4</v>
      </c>
      <c r="M16" s="297" t="n">
        <v>0</v>
      </c>
      <c r="N16" s="297" t="n">
        <v>0</v>
      </c>
      <c r="O16" s="297" t="n">
        <v>5</v>
      </c>
    </row>
    <row r="17" customFormat="false" ht="15" hidden="false" customHeight="true" outlineLevel="0" collapsed="false">
      <c r="A17" s="203" t="s">
        <v>420</v>
      </c>
      <c r="B17" s="15" t="s">
        <v>23</v>
      </c>
      <c r="C17" s="45" t="n">
        <f aca="false">C16+1</f>
        <v>16</v>
      </c>
      <c r="D17" s="203" t="n">
        <v>2023</v>
      </c>
      <c r="E17" s="203" t="s">
        <v>6139</v>
      </c>
      <c r="F17" s="203" t="s">
        <v>445</v>
      </c>
      <c r="G17" s="203" t="s">
        <v>6140</v>
      </c>
      <c r="H17" s="203" t="s">
        <v>6136</v>
      </c>
      <c r="I17" s="203" t="s">
        <v>6137</v>
      </c>
      <c r="J17" s="203" t="n">
        <v>102</v>
      </c>
      <c r="K17" s="203" t="s">
        <v>5946</v>
      </c>
      <c r="L17" s="297" t="n">
        <v>6</v>
      </c>
      <c r="M17" s="297" t="n">
        <v>0</v>
      </c>
      <c r="N17" s="297" t="n">
        <v>1</v>
      </c>
      <c r="O17" s="297" t="n">
        <v>6</v>
      </c>
    </row>
    <row r="18" customFormat="false" ht="15" hidden="false" customHeight="true" outlineLevel="0" collapsed="false">
      <c r="A18" s="203" t="s">
        <v>420</v>
      </c>
      <c r="B18" s="15" t="s">
        <v>23</v>
      </c>
      <c r="C18" s="45" t="n">
        <f aca="false">C17+1</f>
        <v>17</v>
      </c>
      <c r="D18" s="203" t="n">
        <v>2023</v>
      </c>
      <c r="E18" s="203" t="s">
        <v>6141</v>
      </c>
      <c r="F18" s="203" t="s">
        <v>445</v>
      </c>
      <c r="G18" s="203" t="s">
        <v>6142</v>
      </c>
      <c r="H18" s="203" t="s">
        <v>6136</v>
      </c>
      <c r="I18" s="203" t="s">
        <v>6137</v>
      </c>
      <c r="J18" s="203" t="n">
        <v>336</v>
      </c>
      <c r="K18" s="203" t="s">
        <v>5949</v>
      </c>
      <c r="L18" s="297" t="n">
        <v>6</v>
      </c>
      <c r="M18" s="297" t="n">
        <v>0</v>
      </c>
      <c r="N18" s="297" t="n">
        <v>0</v>
      </c>
      <c r="O18" s="297" t="n">
        <v>6</v>
      </c>
    </row>
    <row r="19" s="296" customFormat="true" ht="15" hidden="false" customHeight="true" outlineLevel="0" collapsed="false">
      <c r="A19" s="15" t="s">
        <v>1268</v>
      </c>
      <c r="B19" s="15" t="s">
        <v>23</v>
      </c>
      <c r="C19" s="45" t="n">
        <f aca="false">C18+1</f>
        <v>18</v>
      </c>
      <c r="D19" s="15" t="n">
        <v>2023</v>
      </c>
      <c r="E19" s="15" t="s">
        <v>3599</v>
      </c>
      <c r="F19" s="15"/>
      <c r="G19" s="15" t="s">
        <v>6143</v>
      </c>
      <c r="H19" s="15" t="s">
        <v>6144</v>
      </c>
      <c r="I19" s="15" t="s">
        <v>6145</v>
      </c>
      <c r="J19" s="15" t="n">
        <v>50</v>
      </c>
      <c r="K19" s="18" t="s">
        <v>6146</v>
      </c>
      <c r="L19" s="18" t="n">
        <v>2</v>
      </c>
      <c r="M19" s="18" t="n">
        <v>0</v>
      </c>
      <c r="N19" s="18" t="n">
        <v>0</v>
      </c>
      <c r="O19" s="18" t="n">
        <v>6</v>
      </c>
    </row>
    <row r="20" s="296" customFormat="true" ht="15" hidden="false" customHeight="true" outlineLevel="0" collapsed="false">
      <c r="A20" s="220" t="s">
        <v>2677</v>
      </c>
      <c r="B20" s="15" t="s">
        <v>23</v>
      </c>
      <c r="C20" s="45" t="n">
        <f aca="false">C19+1</f>
        <v>19</v>
      </c>
      <c r="D20" s="220" t="n">
        <v>2023</v>
      </c>
      <c r="E20" s="220" t="s">
        <v>3832</v>
      </c>
      <c r="F20" s="220" t="s">
        <v>6147</v>
      </c>
      <c r="G20" s="220" t="s">
        <v>6148</v>
      </c>
      <c r="H20" s="220" t="s">
        <v>6149</v>
      </c>
      <c r="I20" s="220" t="s">
        <v>6150</v>
      </c>
      <c r="J20" s="220" t="n">
        <v>244</v>
      </c>
      <c r="K20" s="220" t="s">
        <v>6151</v>
      </c>
      <c r="L20" s="298" t="n">
        <v>1</v>
      </c>
      <c r="M20" s="298" t="n">
        <v>0</v>
      </c>
      <c r="N20" s="298" t="n">
        <v>0</v>
      </c>
      <c r="O20" s="298" t="n">
        <v>1</v>
      </c>
    </row>
    <row r="21" s="4" customFormat="true" ht="15" hidden="false" customHeight="true" outlineLevel="0" collapsed="false">
      <c r="A21" s="16" t="s">
        <v>129</v>
      </c>
      <c r="B21" s="16" t="s">
        <v>2733</v>
      </c>
      <c r="C21" s="45" t="n">
        <f aca="false">C20+1</f>
        <v>20</v>
      </c>
      <c r="D21" s="16" t="n">
        <v>2023</v>
      </c>
      <c r="E21" s="16" t="s">
        <v>6152</v>
      </c>
      <c r="F21" s="16" t="s">
        <v>4054</v>
      </c>
      <c r="G21" s="16" t="s">
        <v>6153</v>
      </c>
      <c r="H21" s="16" t="s">
        <v>6154</v>
      </c>
      <c r="I21" s="16" t="s">
        <v>6155</v>
      </c>
      <c r="J21" s="16" t="n">
        <v>66</v>
      </c>
      <c r="K21" s="16" t="s">
        <v>6156</v>
      </c>
      <c r="L21" s="171" t="n">
        <v>0</v>
      </c>
      <c r="M21" s="171" t="n">
        <v>4</v>
      </c>
      <c r="N21" s="171" t="n">
        <v>0</v>
      </c>
      <c r="O21" s="171" t="n">
        <v>4</v>
      </c>
    </row>
    <row r="22" s="4" customFormat="true" ht="15" hidden="false" customHeight="true" outlineLevel="0" collapsed="false">
      <c r="A22" s="16" t="s">
        <v>129</v>
      </c>
      <c r="B22" s="16" t="s">
        <v>2733</v>
      </c>
      <c r="C22" s="45" t="n">
        <f aca="false">C21+1</f>
        <v>21</v>
      </c>
      <c r="D22" s="16" t="n">
        <v>2023</v>
      </c>
      <c r="E22" s="16" t="s">
        <v>6157</v>
      </c>
      <c r="F22" s="16" t="s">
        <v>4054</v>
      </c>
      <c r="G22" s="16" t="s">
        <v>6158</v>
      </c>
      <c r="H22" s="16" t="s">
        <v>6154</v>
      </c>
      <c r="I22" s="16" t="s">
        <v>6155</v>
      </c>
      <c r="J22" s="16" t="n">
        <v>83</v>
      </c>
      <c r="K22" s="16" t="s">
        <v>6159</v>
      </c>
      <c r="L22" s="171" t="n">
        <v>0</v>
      </c>
      <c r="M22" s="171" t="n">
        <v>4</v>
      </c>
      <c r="N22" s="171" t="n">
        <v>0</v>
      </c>
      <c r="O22" s="171" t="n">
        <v>4</v>
      </c>
    </row>
    <row r="23" s="4" customFormat="true" ht="15" hidden="false" customHeight="true" outlineLevel="0" collapsed="false">
      <c r="A23" s="16" t="s">
        <v>129</v>
      </c>
      <c r="B23" s="16" t="s">
        <v>2733</v>
      </c>
      <c r="C23" s="45" t="n">
        <f aca="false">C22+1</f>
        <v>22</v>
      </c>
      <c r="D23" s="16" t="n">
        <v>2023</v>
      </c>
      <c r="E23" s="16" t="s">
        <v>6160</v>
      </c>
      <c r="F23" s="16" t="s">
        <v>4054</v>
      </c>
      <c r="G23" s="16" t="s">
        <v>6161</v>
      </c>
      <c r="H23" s="16" t="s">
        <v>6154</v>
      </c>
      <c r="I23" s="16" t="s">
        <v>6155</v>
      </c>
      <c r="J23" s="16" t="n">
        <v>82</v>
      </c>
      <c r="K23" s="16" t="s">
        <v>6162</v>
      </c>
      <c r="L23" s="171" t="n">
        <v>0</v>
      </c>
      <c r="M23" s="171" t="n">
        <v>6</v>
      </c>
      <c r="N23" s="171" t="n">
        <v>0</v>
      </c>
      <c r="O23" s="171" t="n">
        <v>6</v>
      </c>
    </row>
    <row r="24" s="4" customFormat="true" ht="15" hidden="false" customHeight="true" outlineLevel="0" collapsed="false">
      <c r="A24" s="16" t="s">
        <v>129</v>
      </c>
      <c r="B24" s="16" t="s">
        <v>2733</v>
      </c>
      <c r="C24" s="45" t="n">
        <f aca="false">C23+1</f>
        <v>23</v>
      </c>
      <c r="D24" s="16" t="n">
        <v>2023</v>
      </c>
      <c r="E24" s="16" t="s">
        <v>6163</v>
      </c>
      <c r="F24" s="16" t="s">
        <v>4054</v>
      </c>
      <c r="G24" s="16" t="s">
        <v>6164</v>
      </c>
      <c r="H24" s="16" t="s">
        <v>6154</v>
      </c>
      <c r="I24" s="16" t="s">
        <v>6155</v>
      </c>
      <c r="J24" s="16" t="n">
        <v>81</v>
      </c>
      <c r="K24" s="16" t="s">
        <v>6165</v>
      </c>
      <c r="L24" s="171" t="n">
        <v>0</v>
      </c>
      <c r="M24" s="171" t="n">
        <v>5</v>
      </c>
      <c r="N24" s="171" t="n">
        <v>0</v>
      </c>
      <c r="O24" s="171" t="n">
        <v>5</v>
      </c>
    </row>
    <row r="25" s="4" customFormat="true" ht="15" hidden="false" customHeight="true" outlineLevel="0" collapsed="false">
      <c r="A25" s="15" t="s">
        <v>367</v>
      </c>
      <c r="B25" s="15" t="s">
        <v>2733</v>
      </c>
      <c r="C25" s="45" t="n">
        <f aca="false">C24+1</f>
        <v>24</v>
      </c>
      <c r="D25" s="15" t="n">
        <v>2023</v>
      </c>
      <c r="E25" s="15" t="s">
        <v>6166</v>
      </c>
      <c r="F25" s="15" t="s">
        <v>3028</v>
      </c>
      <c r="G25" s="15" t="s">
        <v>6167</v>
      </c>
      <c r="H25" s="15" t="s">
        <v>6168</v>
      </c>
      <c r="I25" s="15" t="s">
        <v>6083</v>
      </c>
      <c r="J25" s="15"/>
      <c r="K25" s="18" t="s">
        <v>6169</v>
      </c>
      <c r="L25" s="18" t="n">
        <v>0</v>
      </c>
      <c r="M25" s="18" t="n">
        <v>3</v>
      </c>
      <c r="N25" s="18" t="n">
        <v>0</v>
      </c>
      <c r="O25" s="18" t="n">
        <v>3</v>
      </c>
    </row>
    <row r="26" s="4" customFormat="true" ht="15" hidden="false" customHeight="true" outlineLevel="0" collapsed="false">
      <c r="A26" s="15" t="s">
        <v>367</v>
      </c>
      <c r="B26" s="15" t="s">
        <v>2733</v>
      </c>
      <c r="C26" s="45" t="n">
        <f aca="false">C25+1</f>
        <v>25</v>
      </c>
      <c r="D26" s="15" t="n">
        <v>2023</v>
      </c>
      <c r="E26" s="15" t="s">
        <v>6170</v>
      </c>
      <c r="F26" s="15" t="s">
        <v>3004</v>
      </c>
      <c r="G26" s="15" t="s">
        <v>3004</v>
      </c>
      <c r="H26" s="15" t="s">
        <v>5935</v>
      </c>
      <c r="I26" s="15" t="s">
        <v>6171</v>
      </c>
      <c r="J26" s="15" t="n">
        <v>277</v>
      </c>
      <c r="K26" s="18" t="s">
        <v>6172</v>
      </c>
      <c r="L26" s="18" t="n">
        <v>0</v>
      </c>
      <c r="M26" s="18" t="n">
        <v>1</v>
      </c>
      <c r="N26" s="18" t="n">
        <v>0</v>
      </c>
      <c r="O26" s="18" t="n">
        <v>2</v>
      </c>
    </row>
    <row r="27" customFormat="false" ht="15" hidden="false" customHeight="true" outlineLevel="0" collapsed="false">
      <c r="A27" s="16" t="s">
        <v>22</v>
      </c>
      <c r="B27" s="16" t="s">
        <v>3099</v>
      </c>
      <c r="C27" s="45" t="n">
        <f aca="false">C26+1</f>
        <v>26</v>
      </c>
      <c r="D27" s="16" t="n">
        <v>2023</v>
      </c>
      <c r="E27" s="16" t="s">
        <v>6173</v>
      </c>
      <c r="F27" s="16" t="s">
        <v>6174</v>
      </c>
      <c r="G27" s="16" t="s">
        <v>6175</v>
      </c>
      <c r="H27" s="16" t="s">
        <v>6176</v>
      </c>
      <c r="I27" s="16" t="s">
        <v>6177</v>
      </c>
      <c r="J27" s="16" t="n">
        <v>112</v>
      </c>
      <c r="K27" s="16" t="s">
        <v>6178</v>
      </c>
      <c r="L27" s="171" t="n">
        <v>0</v>
      </c>
      <c r="M27" s="171" t="n">
        <v>0</v>
      </c>
      <c r="N27" s="171" t="n">
        <v>1</v>
      </c>
      <c r="O27" s="171" t="n">
        <v>1</v>
      </c>
    </row>
    <row r="28" s="296" customFormat="true" ht="15" hidden="false" customHeight="true" outlineLevel="0" collapsed="false">
      <c r="A28" s="16" t="s">
        <v>22</v>
      </c>
      <c r="B28" s="16" t="s">
        <v>3099</v>
      </c>
      <c r="C28" s="45" t="n">
        <f aca="false">C27+1</f>
        <v>27</v>
      </c>
      <c r="D28" s="16" t="n">
        <v>2023</v>
      </c>
      <c r="E28" s="16" t="s">
        <v>6179</v>
      </c>
      <c r="F28" s="16" t="s">
        <v>6180</v>
      </c>
      <c r="G28" s="16" t="s">
        <v>6181</v>
      </c>
      <c r="H28" s="16" t="s">
        <v>6182</v>
      </c>
      <c r="I28" s="16" t="s">
        <v>6177</v>
      </c>
      <c r="J28" s="16" t="n">
        <v>172</v>
      </c>
      <c r="K28" s="16" t="s">
        <v>6183</v>
      </c>
      <c r="L28" s="171" t="n">
        <v>0</v>
      </c>
      <c r="M28" s="171" t="n">
        <v>0</v>
      </c>
      <c r="N28" s="171" t="n">
        <v>3</v>
      </c>
      <c r="O28" s="171" t="n">
        <v>3</v>
      </c>
    </row>
    <row r="29" s="276" customFormat="true" ht="15" hidden="false" customHeight="true" outlineLevel="0" collapsed="false">
      <c r="A29" s="16" t="s">
        <v>22</v>
      </c>
      <c r="B29" s="16" t="s">
        <v>3099</v>
      </c>
      <c r="C29" s="45" t="n">
        <f aca="false">C28+1</f>
        <v>28</v>
      </c>
      <c r="D29" s="16" t="n">
        <v>2023</v>
      </c>
      <c r="E29" s="16" t="s">
        <v>6184</v>
      </c>
      <c r="F29" s="16" t="s">
        <v>445</v>
      </c>
      <c r="G29" s="16" t="s">
        <v>6185</v>
      </c>
      <c r="H29" s="16" t="s">
        <v>6106</v>
      </c>
      <c r="I29" s="16" t="s">
        <v>6177</v>
      </c>
      <c r="J29" s="16" t="n">
        <v>102</v>
      </c>
      <c r="K29" s="16" t="s">
        <v>5946</v>
      </c>
      <c r="L29" s="171" t="n">
        <v>5</v>
      </c>
      <c r="M29" s="171" t="n">
        <v>0</v>
      </c>
      <c r="N29" s="171" t="n">
        <v>1</v>
      </c>
      <c r="O29" s="171" t="n">
        <v>6</v>
      </c>
    </row>
    <row r="30" s="296" customFormat="true" ht="15" hidden="false" customHeight="true" outlineLevel="0" collapsed="false">
      <c r="A30" s="16" t="s">
        <v>22</v>
      </c>
      <c r="B30" s="16" t="s">
        <v>3099</v>
      </c>
      <c r="C30" s="45" t="n">
        <f aca="false">C29+1</f>
        <v>29</v>
      </c>
      <c r="D30" s="16" t="n">
        <v>2023</v>
      </c>
      <c r="E30" s="16" t="s">
        <v>6179</v>
      </c>
      <c r="F30" s="16" t="s">
        <v>6180</v>
      </c>
      <c r="G30" s="16" t="s">
        <v>6186</v>
      </c>
      <c r="H30" s="16" t="s">
        <v>6182</v>
      </c>
      <c r="I30" s="16" t="s">
        <v>6177</v>
      </c>
      <c r="J30" s="16" t="n">
        <v>172</v>
      </c>
      <c r="K30" s="16" t="s">
        <v>6187</v>
      </c>
      <c r="L30" s="171" t="n">
        <v>0</v>
      </c>
      <c r="M30" s="171" t="n">
        <v>0</v>
      </c>
      <c r="N30" s="171" t="n">
        <v>3</v>
      </c>
      <c r="O30" s="171" t="n">
        <v>3</v>
      </c>
    </row>
    <row r="31" customFormat="false" ht="15" hidden="false" customHeight="true" outlineLevel="0" collapsed="false">
      <c r="A31" s="16" t="s">
        <v>22</v>
      </c>
      <c r="B31" s="16" t="s">
        <v>3099</v>
      </c>
      <c r="C31" s="45" t="n">
        <f aca="false">C30+1</f>
        <v>30</v>
      </c>
      <c r="D31" s="16" t="n">
        <v>2023</v>
      </c>
      <c r="E31" s="16" t="s">
        <v>6188</v>
      </c>
      <c r="F31" s="16" t="s">
        <v>4150</v>
      </c>
      <c r="G31" s="16" t="s">
        <v>6189</v>
      </c>
      <c r="H31" s="16" t="s">
        <v>6168</v>
      </c>
      <c r="I31" s="16" t="s">
        <v>6177</v>
      </c>
      <c r="J31" s="16" t="n">
        <v>390</v>
      </c>
      <c r="K31" s="16" t="s">
        <v>6190</v>
      </c>
      <c r="L31" s="171" t="n">
        <v>0</v>
      </c>
      <c r="M31" s="171" t="n">
        <v>0</v>
      </c>
      <c r="N31" s="171" t="n">
        <v>1</v>
      </c>
      <c r="O31" s="171" t="n">
        <v>1</v>
      </c>
    </row>
    <row r="32" customFormat="false" ht="15" hidden="false" customHeight="true" outlineLevel="0" collapsed="false">
      <c r="A32" s="16" t="s">
        <v>22</v>
      </c>
      <c r="B32" s="16" t="s">
        <v>3099</v>
      </c>
      <c r="C32" s="45" t="n">
        <f aca="false">C31+1</f>
        <v>31</v>
      </c>
      <c r="D32" s="16" t="n">
        <v>2023</v>
      </c>
      <c r="E32" s="16" t="s">
        <v>6188</v>
      </c>
      <c r="F32" s="16" t="s">
        <v>4150</v>
      </c>
      <c r="G32" s="16" t="s">
        <v>6189</v>
      </c>
      <c r="H32" s="16" t="s">
        <v>6191</v>
      </c>
      <c r="I32" s="16" t="s">
        <v>6177</v>
      </c>
      <c r="J32" s="16" t="n">
        <v>390</v>
      </c>
      <c r="K32" s="16" t="s">
        <v>6192</v>
      </c>
      <c r="L32" s="171" t="n">
        <v>0</v>
      </c>
      <c r="M32" s="171" t="n">
        <v>0</v>
      </c>
      <c r="N32" s="171" t="n">
        <v>1</v>
      </c>
      <c r="O32" s="171" t="n">
        <v>1</v>
      </c>
    </row>
    <row r="33" customFormat="false" ht="15" hidden="false" customHeight="true" outlineLevel="0" collapsed="false">
      <c r="A33" s="16" t="s">
        <v>22</v>
      </c>
      <c r="B33" s="16" t="s">
        <v>3099</v>
      </c>
      <c r="C33" s="45" t="n">
        <f aca="false">C32+1</f>
        <v>32</v>
      </c>
      <c r="D33" s="16" t="n">
        <v>2023</v>
      </c>
      <c r="E33" s="16" t="s">
        <v>6193</v>
      </c>
      <c r="F33" s="16" t="s">
        <v>3141</v>
      </c>
      <c r="G33" s="44" t="s">
        <v>6194</v>
      </c>
      <c r="H33" s="16" t="s">
        <v>6106</v>
      </c>
      <c r="I33" s="16" t="s">
        <v>6177</v>
      </c>
      <c r="J33" s="16" t="n">
        <v>112</v>
      </c>
      <c r="K33" s="44" t="s">
        <v>6195</v>
      </c>
      <c r="L33" s="171" t="n">
        <v>0</v>
      </c>
      <c r="M33" s="171" t="n">
        <v>0</v>
      </c>
      <c r="N33" s="171" t="n">
        <v>2</v>
      </c>
      <c r="O33" s="171" t="n">
        <v>2</v>
      </c>
    </row>
    <row r="34" customFormat="false" ht="15" hidden="false" customHeight="true" outlineLevel="0" collapsed="false">
      <c r="A34" s="16" t="s">
        <v>22</v>
      </c>
      <c r="B34" s="16" t="s">
        <v>3099</v>
      </c>
      <c r="C34" s="45" t="n">
        <f aca="false">C33+1</f>
        <v>33</v>
      </c>
      <c r="D34" s="16" t="n">
        <v>2023</v>
      </c>
      <c r="E34" s="16" t="s">
        <v>6196</v>
      </c>
      <c r="F34" s="16" t="s">
        <v>3148</v>
      </c>
      <c r="G34" s="16" t="s">
        <v>6197</v>
      </c>
      <c r="H34" s="16" t="s">
        <v>6132</v>
      </c>
      <c r="I34" s="16" t="s">
        <v>6177</v>
      </c>
      <c r="J34" s="16" t="n">
        <v>116</v>
      </c>
      <c r="K34" s="16" t="s">
        <v>6198</v>
      </c>
      <c r="L34" s="171" t="n">
        <v>0</v>
      </c>
      <c r="M34" s="171" t="n">
        <v>0</v>
      </c>
      <c r="N34" s="171" t="n">
        <v>3</v>
      </c>
      <c r="O34" s="171" t="n">
        <v>3</v>
      </c>
    </row>
    <row r="35" customFormat="false" ht="15" hidden="false" customHeight="true" outlineLevel="0" collapsed="false">
      <c r="A35" s="16" t="s">
        <v>22</v>
      </c>
      <c r="B35" s="16" t="s">
        <v>3099</v>
      </c>
      <c r="C35" s="45" t="n">
        <f aca="false">C34+1</f>
        <v>34</v>
      </c>
      <c r="D35" s="16" t="n">
        <v>2023</v>
      </c>
      <c r="E35" s="16" t="s">
        <v>6199</v>
      </c>
      <c r="F35" s="16" t="s">
        <v>5840</v>
      </c>
      <c r="G35" s="16" t="s">
        <v>6200</v>
      </c>
      <c r="H35" s="16" t="s">
        <v>6201</v>
      </c>
      <c r="I35" s="16" t="s">
        <v>6177</v>
      </c>
      <c r="J35" s="16" t="n">
        <v>304</v>
      </c>
      <c r="K35" s="16" t="s">
        <v>6202</v>
      </c>
      <c r="L35" s="171" t="n">
        <v>0</v>
      </c>
      <c r="M35" s="171" t="n">
        <v>0</v>
      </c>
      <c r="N35" s="171" t="n">
        <v>2</v>
      </c>
      <c r="O35" s="171" t="n">
        <v>3</v>
      </c>
    </row>
    <row r="36" customFormat="false" ht="15" hidden="false" customHeight="true" outlineLevel="0" collapsed="false">
      <c r="A36" s="16" t="s">
        <v>22</v>
      </c>
      <c r="B36" s="16" t="s">
        <v>3099</v>
      </c>
      <c r="C36" s="45" t="n">
        <f aca="false">C35+1</f>
        <v>35</v>
      </c>
      <c r="D36" s="16" t="n">
        <v>2023</v>
      </c>
      <c r="E36" s="16" t="s">
        <v>6199</v>
      </c>
      <c r="F36" s="16" t="s">
        <v>5840</v>
      </c>
      <c r="G36" s="16" t="s">
        <v>6203</v>
      </c>
      <c r="H36" s="16" t="s">
        <v>6201</v>
      </c>
      <c r="I36" s="16" t="s">
        <v>6177</v>
      </c>
      <c r="J36" s="16" t="n">
        <v>317</v>
      </c>
      <c r="K36" s="16" t="s">
        <v>6204</v>
      </c>
      <c r="L36" s="171" t="n">
        <v>0</v>
      </c>
      <c r="M36" s="171" t="n">
        <v>0</v>
      </c>
      <c r="N36" s="171" t="n">
        <v>2</v>
      </c>
      <c r="O36" s="171" t="n">
        <v>3</v>
      </c>
    </row>
    <row r="37" customFormat="false" ht="15" hidden="false" customHeight="true" outlineLevel="0" collapsed="false">
      <c r="A37" s="16" t="s">
        <v>22</v>
      </c>
      <c r="B37" s="16" t="s">
        <v>3099</v>
      </c>
      <c r="C37" s="45" t="n">
        <f aca="false">C36+1</f>
        <v>36</v>
      </c>
      <c r="D37" s="16" t="n">
        <v>2023</v>
      </c>
      <c r="E37" s="16" t="s">
        <v>6199</v>
      </c>
      <c r="F37" s="16" t="s">
        <v>5840</v>
      </c>
      <c r="G37" s="16" t="s">
        <v>6205</v>
      </c>
      <c r="H37" s="16" t="s">
        <v>6206</v>
      </c>
      <c r="I37" s="16" t="s">
        <v>6177</v>
      </c>
      <c r="J37" s="16" t="n">
        <v>239</v>
      </c>
      <c r="K37" s="16" t="s">
        <v>6207</v>
      </c>
      <c r="L37" s="171" t="n">
        <v>0</v>
      </c>
      <c r="M37" s="171" t="n">
        <v>0</v>
      </c>
      <c r="N37" s="171" t="n">
        <v>2</v>
      </c>
      <c r="O37" s="171" t="n">
        <v>3</v>
      </c>
    </row>
    <row r="38" customFormat="false" ht="15" hidden="false" customHeight="true" outlineLevel="0" collapsed="false">
      <c r="A38" s="16" t="s">
        <v>22</v>
      </c>
      <c r="B38" s="16" t="s">
        <v>3099</v>
      </c>
      <c r="C38" s="45" t="n">
        <f aca="false">C37+1</f>
        <v>37</v>
      </c>
      <c r="D38" s="16" t="n">
        <v>2023</v>
      </c>
      <c r="E38" s="16" t="s">
        <v>6208</v>
      </c>
      <c r="F38" s="16" t="s">
        <v>5840</v>
      </c>
      <c r="G38" s="16" t="s">
        <v>6209</v>
      </c>
      <c r="H38" s="16" t="s">
        <v>6210</v>
      </c>
      <c r="I38" s="16" t="s">
        <v>6177</v>
      </c>
      <c r="J38" s="16" t="n">
        <v>243</v>
      </c>
      <c r="K38" s="16" t="s">
        <v>6211</v>
      </c>
      <c r="L38" s="171" t="n">
        <v>0</v>
      </c>
      <c r="M38" s="171" t="n">
        <v>0</v>
      </c>
      <c r="N38" s="171" t="n">
        <v>1</v>
      </c>
      <c r="O38" s="171" t="n">
        <v>2</v>
      </c>
    </row>
    <row r="39" customFormat="false" ht="15" hidden="false" customHeight="true" outlineLevel="0" collapsed="false">
      <c r="A39" s="16" t="s">
        <v>22</v>
      </c>
      <c r="B39" s="16" t="s">
        <v>3099</v>
      </c>
      <c r="C39" s="45" t="n">
        <f aca="false">C38+1</f>
        <v>38</v>
      </c>
      <c r="D39" s="16" t="n">
        <v>2023</v>
      </c>
      <c r="E39" s="16" t="s">
        <v>6193</v>
      </c>
      <c r="F39" s="16" t="s">
        <v>3141</v>
      </c>
      <c r="G39" s="16" t="s">
        <v>6212</v>
      </c>
      <c r="H39" s="16" t="s">
        <v>6106</v>
      </c>
      <c r="I39" s="16" t="s">
        <v>6177</v>
      </c>
      <c r="J39" s="16" t="n">
        <v>104</v>
      </c>
      <c r="K39" s="44" t="s">
        <v>6213</v>
      </c>
      <c r="L39" s="171" t="n">
        <v>0</v>
      </c>
      <c r="M39" s="171" t="n">
        <v>0</v>
      </c>
      <c r="N39" s="171" t="n">
        <v>2</v>
      </c>
      <c r="O39" s="171" t="n">
        <v>2</v>
      </c>
    </row>
    <row r="40" customFormat="false" ht="15" hidden="false" customHeight="true" outlineLevel="0" collapsed="false">
      <c r="A40" s="16" t="s">
        <v>22</v>
      </c>
      <c r="B40" s="16" t="s">
        <v>3099</v>
      </c>
      <c r="C40" s="45" t="n">
        <f aca="false">C39+1</f>
        <v>39</v>
      </c>
      <c r="D40" s="16" t="n">
        <v>2023</v>
      </c>
      <c r="E40" s="16" t="s">
        <v>6214</v>
      </c>
      <c r="F40" s="16" t="s">
        <v>3170</v>
      </c>
      <c r="G40" s="16" t="s">
        <v>6215</v>
      </c>
      <c r="H40" s="16" t="s">
        <v>6216</v>
      </c>
      <c r="I40" s="16" t="s">
        <v>6177</v>
      </c>
      <c r="J40" s="16" t="n">
        <v>164</v>
      </c>
      <c r="K40" s="16" t="s">
        <v>6217</v>
      </c>
      <c r="L40" s="171" t="n">
        <v>0</v>
      </c>
      <c r="M40" s="171" t="n">
        <v>0</v>
      </c>
      <c r="N40" s="171" t="n">
        <v>4</v>
      </c>
      <c r="O40" s="171" t="n">
        <v>4</v>
      </c>
    </row>
    <row r="41" customFormat="false" ht="15" hidden="false" customHeight="true" outlineLevel="0" collapsed="false">
      <c r="A41" s="15" t="s">
        <v>129</v>
      </c>
      <c r="B41" s="15" t="s">
        <v>3099</v>
      </c>
      <c r="C41" s="45" t="n">
        <f aca="false">C40+1</f>
        <v>40</v>
      </c>
      <c r="D41" s="15" t="n">
        <v>2023</v>
      </c>
      <c r="E41" s="20" t="s">
        <v>6218</v>
      </c>
      <c r="F41" s="20" t="s">
        <v>3266</v>
      </c>
      <c r="G41" s="15" t="s">
        <v>6219</v>
      </c>
      <c r="H41" s="15" t="s">
        <v>6220</v>
      </c>
      <c r="I41" s="211" t="s">
        <v>6221</v>
      </c>
      <c r="J41" s="211" t="n">
        <v>199</v>
      </c>
      <c r="K41" s="211" t="s">
        <v>6222</v>
      </c>
      <c r="L41" s="118" t="n">
        <v>0</v>
      </c>
      <c r="M41" s="118" t="n">
        <v>0</v>
      </c>
      <c r="N41" s="118" t="n">
        <v>2</v>
      </c>
      <c r="O41" s="118" t="n">
        <v>2</v>
      </c>
    </row>
    <row r="42" customFormat="false" ht="15" hidden="false" customHeight="true" outlineLevel="0" collapsed="false">
      <c r="A42" s="15" t="s">
        <v>129</v>
      </c>
      <c r="B42" s="15" t="s">
        <v>3099</v>
      </c>
      <c r="C42" s="45" t="n">
        <f aca="false">C41+1</f>
        <v>41</v>
      </c>
      <c r="D42" s="15" t="n">
        <v>2023</v>
      </c>
      <c r="E42" s="15" t="s">
        <v>6218</v>
      </c>
      <c r="F42" s="20" t="s">
        <v>3266</v>
      </c>
      <c r="G42" s="15" t="s">
        <v>6223</v>
      </c>
      <c r="H42" s="15" t="s">
        <v>6220</v>
      </c>
      <c r="I42" s="15" t="s">
        <v>6221</v>
      </c>
      <c r="J42" s="15" t="n">
        <v>203</v>
      </c>
      <c r="K42" s="15" t="s">
        <v>6224</v>
      </c>
      <c r="L42" s="118" t="n">
        <v>0</v>
      </c>
      <c r="M42" s="118" t="n">
        <v>0</v>
      </c>
      <c r="N42" s="118" t="n">
        <v>2</v>
      </c>
      <c r="O42" s="118"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4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G52" activeCellId="0" sqref="G52"/>
    </sheetView>
  </sheetViews>
  <sheetFormatPr defaultColWidth="11.41796875" defaultRowHeight="24.75" zeroHeight="false" outlineLevelRow="0" outlineLevelCol="0"/>
  <cols>
    <col collapsed="false" customWidth="true" hidden="false" outlineLevel="0" max="1" min="1" style="252" width="4.41"/>
    <col collapsed="false" customWidth="true" hidden="false" outlineLevel="0" max="2" min="2" style="252" width="9.7"/>
    <col collapsed="false" customWidth="true" hidden="false" outlineLevel="0" max="3" min="3" style="252" width="5.28"/>
    <col collapsed="false" customWidth="false" hidden="false" outlineLevel="0" max="4" min="4" style="299" width="11.42"/>
    <col collapsed="false" customWidth="true" hidden="false" outlineLevel="0" max="6" min="5" style="252" width="20.85"/>
    <col collapsed="false" customWidth="true" hidden="false" outlineLevel="0" max="7" min="7" style="252" width="22.42"/>
    <col collapsed="false" customWidth="true" hidden="false" outlineLevel="0" max="8" min="8" style="252" width="26.7"/>
    <col collapsed="false" customWidth="false" hidden="false" outlineLevel="0" max="10" min="9" style="252" width="11.42"/>
    <col collapsed="false" customWidth="false" hidden="false" outlineLevel="0" max="11" min="11" style="299" width="11.42"/>
    <col collapsed="false" customWidth="true" hidden="false" outlineLevel="0" max="12" min="12" style="252" width="21.42"/>
    <col collapsed="false" customWidth="true" hidden="false" outlineLevel="0" max="13" min="13" style="252" width="19.7"/>
    <col collapsed="false" customWidth="true" hidden="false" outlineLevel="0" max="14" min="14" style="299" width="15.28"/>
    <col collapsed="false" customWidth="false" hidden="false" outlineLevel="0" max="18" min="15" style="295" width="11.42"/>
    <col collapsed="false" customWidth="false" hidden="false" outlineLevel="0" max="257" min="19" style="252" width="11.42"/>
  </cols>
  <sheetData>
    <row r="1" s="276" customFormat="true" ht="58.5" hidden="false" customHeight="true" outlineLevel="0" collapsed="false">
      <c r="A1" s="273" t="s">
        <v>0</v>
      </c>
      <c r="B1" s="273" t="s">
        <v>1</v>
      </c>
      <c r="C1" s="273" t="s">
        <v>2</v>
      </c>
      <c r="D1" s="300" t="s">
        <v>3</v>
      </c>
      <c r="E1" s="274" t="s">
        <v>5</v>
      </c>
      <c r="F1" s="274" t="s">
        <v>6</v>
      </c>
      <c r="G1" s="273" t="s">
        <v>5918</v>
      </c>
      <c r="H1" s="273" t="s">
        <v>5919</v>
      </c>
      <c r="I1" s="275" t="s">
        <v>5920</v>
      </c>
      <c r="J1" s="275" t="s">
        <v>5922</v>
      </c>
      <c r="K1" s="301" t="s">
        <v>5938</v>
      </c>
      <c r="L1" s="275" t="s">
        <v>5939</v>
      </c>
      <c r="M1" s="275" t="s">
        <v>5940</v>
      </c>
      <c r="N1" s="301" t="s">
        <v>5941</v>
      </c>
      <c r="O1" s="302" t="s">
        <v>18</v>
      </c>
      <c r="P1" s="302" t="s">
        <v>19</v>
      </c>
      <c r="Q1" s="302" t="s">
        <v>20</v>
      </c>
      <c r="R1" s="302" t="s">
        <v>21</v>
      </c>
    </row>
    <row r="2" s="304" customFormat="true" ht="15" hidden="false" customHeight="true" outlineLevel="0" collapsed="false">
      <c r="A2" s="277" t="s">
        <v>22</v>
      </c>
      <c r="B2" s="277" t="s">
        <v>23</v>
      </c>
      <c r="C2" s="277" t="n">
        <v>1</v>
      </c>
      <c r="D2" s="277" t="n">
        <v>2023</v>
      </c>
      <c r="E2" s="277" t="s">
        <v>6109</v>
      </c>
      <c r="F2" s="277" t="s">
        <v>38</v>
      </c>
      <c r="G2" s="277" t="s">
        <v>6110</v>
      </c>
      <c r="H2" s="277" t="s">
        <v>6111</v>
      </c>
      <c r="I2" s="277" t="s">
        <v>6112</v>
      </c>
      <c r="J2" s="277" t="s">
        <v>6113</v>
      </c>
      <c r="K2" s="277" t="n">
        <v>87</v>
      </c>
      <c r="L2" s="277" t="s">
        <v>6225</v>
      </c>
      <c r="M2" s="277" t="s">
        <v>6226</v>
      </c>
      <c r="N2" s="303" t="s">
        <v>6227</v>
      </c>
      <c r="O2" s="278" t="n">
        <v>3</v>
      </c>
      <c r="P2" s="278" t="n">
        <v>0</v>
      </c>
      <c r="Q2" s="278" t="n">
        <v>0</v>
      </c>
      <c r="R2" s="278" t="n">
        <v>3</v>
      </c>
    </row>
    <row r="3" s="305" customFormat="true" ht="15" hidden="false" customHeight="true" outlineLevel="0" collapsed="false">
      <c r="A3" s="277" t="s">
        <v>22</v>
      </c>
      <c r="B3" s="277" t="s">
        <v>23</v>
      </c>
      <c r="C3" s="277" t="n">
        <f aca="false">C2+1</f>
        <v>2</v>
      </c>
      <c r="D3" s="277" t="n">
        <v>2023</v>
      </c>
      <c r="E3" s="277" t="s">
        <v>6109</v>
      </c>
      <c r="F3" s="277" t="s">
        <v>38</v>
      </c>
      <c r="G3" s="277" t="s">
        <v>6110</v>
      </c>
      <c r="H3" s="277" t="s">
        <v>6111</v>
      </c>
      <c r="I3" s="277" t="s">
        <v>6112</v>
      </c>
      <c r="J3" s="277" t="s">
        <v>6113</v>
      </c>
      <c r="K3" s="277" t="n">
        <v>87</v>
      </c>
      <c r="L3" s="277" t="s">
        <v>6228</v>
      </c>
      <c r="M3" s="277" t="s">
        <v>6229</v>
      </c>
      <c r="N3" s="303" t="n">
        <v>11841</v>
      </c>
      <c r="O3" s="278" t="n">
        <v>3</v>
      </c>
      <c r="P3" s="278" t="n">
        <v>0</v>
      </c>
      <c r="Q3" s="278" t="n">
        <v>0</v>
      </c>
      <c r="R3" s="278" t="n">
        <v>3</v>
      </c>
    </row>
    <row r="4" s="305" customFormat="true" ht="15" hidden="false" customHeight="true" outlineLevel="0" collapsed="false">
      <c r="A4" s="277" t="s">
        <v>22</v>
      </c>
      <c r="B4" s="277" t="s">
        <v>23</v>
      </c>
      <c r="C4" s="277" t="n">
        <f aca="false">C3+1</f>
        <v>3</v>
      </c>
      <c r="D4" s="277" t="n">
        <v>2023</v>
      </c>
      <c r="E4" s="277" t="s">
        <v>6109</v>
      </c>
      <c r="F4" s="277" t="s">
        <v>38</v>
      </c>
      <c r="G4" s="277" t="s">
        <v>6110</v>
      </c>
      <c r="H4" s="277" t="s">
        <v>6111</v>
      </c>
      <c r="I4" s="277" t="s">
        <v>6112</v>
      </c>
      <c r="J4" s="277" t="s">
        <v>6113</v>
      </c>
      <c r="K4" s="277" t="n">
        <v>87</v>
      </c>
      <c r="L4" s="277" t="s">
        <v>6228</v>
      </c>
      <c r="M4" s="277" t="s">
        <v>6230</v>
      </c>
      <c r="N4" s="277" t="s">
        <v>6231</v>
      </c>
      <c r="O4" s="277" t="n">
        <v>3</v>
      </c>
      <c r="P4" s="277" t="n">
        <v>0</v>
      </c>
      <c r="Q4" s="277" t="n">
        <v>0</v>
      </c>
      <c r="R4" s="277" t="n">
        <v>3</v>
      </c>
    </row>
    <row r="5" s="305" customFormat="true" ht="15" hidden="false" customHeight="true" outlineLevel="0" collapsed="false">
      <c r="A5" s="277" t="s">
        <v>22</v>
      </c>
      <c r="B5" s="277" t="s">
        <v>23</v>
      </c>
      <c r="C5" s="277" t="n">
        <f aca="false">C4+1</f>
        <v>4</v>
      </c>
      <c r="D5" s="277" t="n">
        <v>2023</v>
      </c>
      <c r="E5" s="277" t="s">
        <v>6109</v>
      </c>
      <c r="F5" s="277" t="s">
        <v>38</v>
      </c>
      <c r="G5" s="277" t="s">
        <v>6110</v>
      </c>
      <c r="H5" s="277" t="s">
        <v>6111</v>
      </c>
      <c r="I5" s="277" t="s">
        <v>6112</v>
      </c>
      <c r="J5" s="277" t="s">
        <v>6113</v>
      </c>
      <c r="K5" s="277" t="n">
        <v>87</v>
      </c>
      <c r="L5" s="277" t="s">
        <v>6228</v>
      </c>
      <c r="M5" s="277" t="s">
        <v>6232</v>
      </c>
      <c r="N5" s="277" t="s">
        <v>6233</v>
      </c>
      <c r="O5" s="277" t="n">
        <v>3</v>
      </c>
      <c r="P5" s="277" t="n">
        <v>0</v>
      </c>
      <c r="Q5" s="277" t="n">
        <v>0</v>
      </c>
      <c r="R5" s="277" t="n">
        <v>3</v>
      </c>
    </row>
    <row r="6" s="305" customFormat="true" ht="15" hidden="false" customHeight="true" outlineLevel="0" collapsed="false">
      <c r="A6" s="277" t="s">
        <v>22</v>
      </c>
      <c r="B6" s="277" t="s">
        <v>23</v>
      </c>
      <c r="C6" s="277" t="n">
        <f aca="false">C5+1</f>
        <v>5</v>
      </c>
      <c r="D6" s="277" t="n">
        <v>2023</v>
      </c>
      <c r="E6" s="277" t="s">
        <v>6109</v>
      </c>
      <c r="F6" s="277" t="s">
        <v>38</v>
      </c>
      <c r="G6" s="277" t="s">
        <v>6110</v>
      </c>
      <c r="H6" s="277" t="s">
        <v>6111</v>
      </c>
      <c r="I6" s="277" t="s">
        <v>6112</v>
      </c>
      <c r="J6" s="277" t="s">
        <v>6113</v>
      </c>
      <c r="K6" s="277" t="n">
        <v>87</v>
      </c>
      <c r="L6" s="277" t="s">
        <v>6228</v>
      </c>
      <c r="M6" s="277" t="s">
        <v>6234</v>
      </c>
      <c r="N6" s="277" t="s">
        <v>6235</v>
      </c>
      <c r="O6" s="277" t="n">
        <v>3</v>
      </c>
      <c r="P6" s="277" t="n">
        <v>0</v>
      </c>
      <c r="Q6" s="277" t="n">
        <v>0</v>
      </c>
      <c r="R6" s="277" t="n">
        <v>3</v>
      </c>
    </row>
    <row r="7" s="305" customFormat="true" ht="15" hidden="false" customHeight="true" outlineLevel="0" collapsed="false">
      <c r="A7" s="277" t="s">
        <v>22</v>
      </c>
      <c r="B7" s="277" t="s">
        <v>23</v>
      </c>
      <c r="C7" s="277" t="n">
        <f aca="false">C6+1</f>
        <v>6</v>
      </c>
      <c r="D7" s="277" t="n">
        <v>2023</v>
      </c>
      <c r="E7" s="277" t="s">
        <v>6109</v>
      </c>
      <c r="F7" s="277" t="s">
        <v>38</v>
      </c>
      <c r="G7" s="277" t="s">
        <v>6110</v>
      </c>
      <c r="H7" s="277" t="s">
        <v>6111</v>
      </c>
      <c r="I7" s="277" t="s">
        <v>6112</v>
      </c>
      <c r="J7" s="277" t="s">
        <v>6113</v>
      </c>
      <c r="K7" s="277" t="n">
        <v>87</v>
      </c>
      <c r="L7" s="277" t="s">
        <v>6228</v>
      </c>
      <c r="M7" s="277" t="s">
        <v>6236</v>
      </c>
      <c r="N7" s="277" t="s">
        <v>6237</v>
      </c>
      <c r="O7" s="277" t="n">
        <v>3</v>
      </c>
      <c r="P7" s="277" t="n">
        <v>0</v>
      </c>
      <c r="Q7" s="277" t="n">
        <v>0</v>
      </c>
      <c r="R7" s="277" t="n">
        <v>3</v>
      </c>
    </row>
    <row r="8" s="307" customFormat="true" ht="15" hidden="false" customHeight="true" outlineLevel="0" collapsed="false">
      <c r="A8" s="27" t="s">
        <v>129</v>
      </c>
      <c r="B8" s="277" t="s">
        <v>23</v>
      </c>
      <c r="C8" s="277" t="n">
        <f aca="false">C7+1</f>
        <v>7</v>
      </c>
      <c r="D8" s="43" t="n">
        <v>2023</v>
      </c>
      <c r="E8" s="43" t="s">
        <v>6238</v>
      </c>
      <c r="F8" s="43" t="s">
        <v>179</v>
      </c>
      <c r="G8" s="306" t="s">
        <v>6239</v>
      </c>
      <c r="H8" s="43" t="s">
        <v>5952</v>
      </c>
      <c r="I8" s="43" t="s">
        <v>6240</v>
      </c>
      <c r="J8" s="43" t="s">
        <v>6241</v>
      </c>
      <c r="K8" s="43" t="n">
        <v>1654</v>
      </c>
      <c r="L8" s="43" t="s">
        <v>6242</v>
      </c>
      <c r="M8" s="306" t="s">
        <v>6243</v>
      </c>
      <c r="N8" s="43" t="s">
        <v>6244</v>
      </c>
      <c r="O8" s="43" t="n">
        <v>1</v>
      </c>
      <c r="P8" s="277" t="n">
        <v>0</v>
      </c>
      <c r="Q8" s="277" t="n">
        <v>0</v>
      </c>
      <c r="R8" s="43" t="n">
        <v>2</v>
      </c>
    </row>
    <row r="9" s="307" customFormat="true" ht="15" hidden="false" customHeight="true" outlineLevel="0" collapsed="false">
      <c r="A9" s="27" t="s">
        <v>129</v>
      </c>
      <c r="B9" s="277" t="s">
        <v>23</v>
      </c>
      <c r="C9" s="277" t="n">
        <f aca="false">C8+1</f>
        <v>8</v>
      </c>
      <c r="D9" s="43" t="n">
        <v>2023</v>
      </c>
      <c r="E9" s="43" t="s">
        <v>6238</v>
      </c>
      <c r="F9" s="43" t="s">
        <v>179</v>
      </c>
      <c r="G9" s="306" t="s">
        <v>6239</v>
      </c>
      <c r="H9" s="43" t="s">
        <v>5952</v>
      </c>
      <c r="I9" s="43" t="s">
        <v>6240</v>
      </c>
      <c r="J9" s="43" t="s">
        <v>6241</v>
      </c>
      <c r="K9" s="43" t="n">
        <v>1654</v>
      </c>
      <c r="L9" s="43" t="s">
        <v>6245</v>
      </c>
      <c r="M9" s="306" t="s">
        <v>6246</v>
      </c>
      <c r="N9" s="43" t="s">
        <v>6247</v>
      </c>
      <c r="O9" s="43" t="n">
        <v>1</v>
      </c>
      <c r="P9" s="277" t="n">
        <v>0</v>
      </c>
      <c r="Q9" s="277" t="n">
        <v>0</v>
      </c>
      <c r="R9" s="43" t="n">
        <v>3</v>
      </c>
    </row>
    <row r="10" s="307" customFormat="true" ht="15" hidden="false" customHeight="true" outlineLevel="0" collapsed="false">
      <c r="A10" s="27" t="s">
        <v>129</v>
      </c>
      <c r="B10" s="277" t="s">
        <v>23</v>
      </c>
      <c r="C10" s="277" t="n">
        <f aca="false">C9+1</f>
        <v>9</v>
      </c>
      <c r="D10" s="43" t="n">
        <v>2023</v>
      </c>
      <c r="E10" s="43" t="s">
        <v>6238</v>
      </c>
      <c r="F10" s="43" t="s">
        <v>179</v>
      </c>
      <c r="G10" s="306" t="s">
        <v>6239</v>
      </c>
      <c r="H10" s="43" t="s">
        <v>5952</v>
      </c>
      <c r="I10" s="43" t="s">
        <v>6240</v>
      </c>
      <c r="J10" s="43" t="s">
        <v>6241</v>
      </c>
      <c r="K10" s="43" t="n">
        <v>1654</v>
      </c>
      <c r="L10" s="43" t="s">
        <v>6248</v>
      </c>
      <c r="M10" s="306" t="s">
        <v>6249</v>
      </c>
      <c r="N10" s="43" t="s">
        <v>6250</v>
      </c>
      <c r="O10" s="43" t="n">
        <v>2</v>
      </c>
      <c r="P10" s="277" t="n">
        <v>0</v>
      </c>
      <c r="Q10" s="277" t="n">
        <v>0</v>
      </c>
      <c r="R10" s="43" t="n">
        <v>2</v>
      </c>
    </row>
    <row r="11" s="307" customFormat="true" ht="15" hidden="false" customHeight="true" outlineLevel="0" collapsed="false">
      <c r="A11" s="27" t="s">
        <v>129</v>
      </c>
      <c r="B11" s="277" t="s">
        <v>23</v>
      </c>
      <c r="C11" s="277" t="n">
        <f aca="false">C10+1</f>
        <v>10</v>
      </c>
      <c r="D11" s="43" t="n">
        <v>2023</v>
      </c>
      <c r="E11" s="43" t="s">
        <v>6238</v>
      </c>
      <c r="F11" s="43" t="s">
        <v>179</v>
      </c>
      <c r="G11" s="306" t="s">
        <v>6239</v>
      </c>
      <c r="H11" s="43" t="s">
        <v>5952</v>
      </c>
      <c r="I11" s="43" t="s">
        <v>6240</v>
      </c>
      <c r="J11" s="43" t="s">
        <v>6241</v>
      </c>
      <c r="K11" s="43" t="n">
        <v>1654</v>
      </c>
      <c r="L11" s="43" t="s">
        <v>6251</v>
      </c>
      <c r="M11" s="306" t="s">
        <v>6252</v>
      </c>
      <c r="N11" s="43" t="s">
        <v>6253</v>
      </c>
      <c r="O11" s="43" t="n">
        <v>1</v>
      </c>
      <c r="P11" s="277" t="n">
        <v>0</v>
      </c>
      <c r="Q11" s="277" t="n">
        <v>0</v>
      </c>
      <c r="R11" s="43" t="n">
        <v>3</v>
      </c>
    </row>
    <row r="12" s="307" customFormat="true" ht="15" hidden="false" customHeight="true" outlineLevel="0" collapsed="false">
      <c r="A12" s="27" t="s">
        <v>129</v>
      </c>
      <c r="B12" s="277" t="s">
        <v>23</v>
      </c>
      <c r="C12" s="277" t="n">
        <f aca="false">C11+1</f>
        <v>11</v>
      </c>
      <c r="D12" s="43" t="n">
        <v>2023</v>
      </c>
      <c r="E12" s="43" t="s">
        <v>6238</v>
      </c>
      <c r="F12" s="43" t="s">
        <v>179</v>
      </c>
      <c r="G12" s="306" t="s">
        <v>6239</v>
      </c>
      <c r="H12" s="43" t="s">
        <v>5952</v>
      </c>
      <c r="I12" s="43" t="s">
        <v>6240</v>
      </c>
      <c r="J12" s="43" t="s">
        <v>6241</v>
      </c>
      <c r="K12" s="43" t="n">
        <v>1654</v>
      </c>
      <c r="L12" s="43" t="s">
        <v>6254</v>
      </c>
      <c r="M12" s="306" t="s">
        <v>6255</v>
      </c>
      <c r="N12" s="43" t="s">
        <v>6256</v>
      </c>
      <c r="O12" s="43" t="n">
        <v>2</v>
      </c>
      <c r="P12" s="277" t="n">
        <v>0</v>
      </c>
      <c r="Q12" s="277" t="n">
        <v>0</v>
      </c>
      <c r="R12" s="43" t="n">
        <v>2</v>
      </c>
    </row>
    <row r="13" s="308" customFormat="true" ht="15" hidden="false" customHeight="true" outlineLevel="0" collapsed="false">
      <c r="A13" s="27" t="s">
        <v>710</v>
      </c>
      <c r="B13" s="277" t="s">
        <v>23</v>
      </c>
      <c r="C13" s="277" t="n">
        <f aca="false">C12+1</f>
        <v>12</v>
      </c>
      <c r="D13" s="43" t="n">
        <v>2023</v>
      </c>
      <c r="E13" s="27" t="s">
        <v>6257</v>
      </c>
      <c r="F13" s="43" t="s">
        <v>733</v>
      </c>
      <c r="G13" s="27" t="s">
        <v>6258</v>
      </c>
      <c r="H13" s="43" t="s">
        <v>5930</v>
      </c>
      <c r="I13" s="27" t="s">
        <v>6259</v>
      </c>
      <c r="J13" s="43" t="s">
        <v>6260</v>
      </c>
      <c r="K13" s="43" t="n">
        <v>160</v>
      </c>
      <c r="L13" s="43" t="s">
        <v>6261</v>
      </c>
      <c r="M13" s="43" t="s">
        <v>6262</v>
      </c>
      <c r="N13" s="43" t="s">
        <v>6263</v>
      </c>
      <c r="O13" s="43" t="n">
        <v>1</v>
      </c>
      <c r="P13" s="277" t="n">
        <v>0</v>
      </c>
      <c r="Q13" s="277" t="n">
        <v>0</v>
      </c>
      <c r="R13" s="43" t="n">
        <v>1</v>
      </c>
    </row>
    <row r="14" s="308" customFormat="true" ht="15" hidden="false" customHeight="true" outlineLevel="0" collapsed="false">
      <c r="A14" s="43" t="s">
        <v>917</v>
      </c>
      <c r="B14" s="277" t="s">
        <v>23</v>
      </c>
      <c r="C14" s="277" t="n">
        <f aca="false">C13+1</f>
        <v>13</v>
      </c>
      <c r="D14" s="43" t="n">
        <v>2023</v>
      </c>
      <c r="E14" s="43" t="s">
        <v>5924</v>
      </c>
      <c r="F14" s="43" t="s">
        <v>926</v>
      </c>
      <c r="G14" s="43" t="s">
        <v>5925</v>
      </c>
      <c r="H14" s="43"/>
      <c r="I14" s="43" t="s">
        <v>5926</v>
      </c>
      <c r="J14" s="43" t="s">
        <v>5927</v>
      </c>
      <c r="K14" s="43" t="n">
        <v>290</v>
      </c>
      <c r="L14" s="43" t="s">
        <v>5986</v>
      </c>
      <c r="M14" s="309" t="s">
        <v>5987</v>
      </c>
      <c r="N14" s="43" t="n">
        <v>280</v>
      </c>
      <c r="O14" s="43" t="n">
        <v>2</v>
      </c>
      <c r="P14" s="277" t="n">
        <v>0</v>
      </c>
      <c r="Q14" s="277" t="n">
        <v>0</v>
      </c>
      <c r="R14" s="43" t="n">
        <v>2</v>
      </c>
    </row>
    <row r="15" s="308" customFormat="true" ht="15" hidden="false" customHeight="true" outlineLevel="0" collapsed="false">
      <c r="A15" s="43" t="s">
        <v>917</v>
      </c>
      <c r="B15" s="277" t="s">
        <v>23</v>
      </c>
      <c r="C15" s="277" t="n">
        <f aca="false">C14+1</f>
        <v>14</v>
      </c>
      <c r="D15" s="43" t="n">
        <v>2023</v>
      </c>
      <c r="E15" s="43" t="s">
        <v>5924</v>
      </c>
      <c r="F15" s="43" t="s">
        <v>926</v>
      </c>
      <c r="G15" s="43" t="s">
        <v>5925</v>
      </c>
      <c r="H15" s="43"/>
      <c r="I15" s="43" t="s">
        <v>5926</v>
      </c>
      <c r="J15" s="43" t="s">
        <v>5927</v>
      </c>
      <c r="K15" s="43" t="n">
        <v>290</v>
      </c>
      <c r="L15" s="43" t="s">
        <v>5998</v>
      </c>
      <c r="M15" s="309" t="s">
        <v>5999</v>
      </c>
      <c r="N15" s="43" t="n">
        <v>207</v>
      </c>
      <c r="O15" s="43" t="n">
        <v>3</v>
      </c>
      <c r="P15" s="277" t="n">
        <v>0</v>
      </c>
      <c r="Q15" s="277" t="n">
        <v>0</v>
      </c>
      <c r="R15" s="43" t="n">
        <v>3</v>
      </c>
    </row>
    <row r="16" s="308" customFormat="true" ht="15" hidden="false" customHeight="true" outlineLevel="0" collapsed="false">
      <c r="A16" s="43" t="s">
        <v>917</v>
      </c>
      <c r="B16" s="277" t="s">
        <v>23</v>
      </c>
      <c r="C16" s="277" t="n">
        <f aca="false">C15+1</f>
        <v>15</v>
      </c>
      <c r="D16" s="43" t="n">
        <v>2023</v>
      </c>
      <c r="E16" s="43" t="s">
        <v>5924</v>
      </c>
      <c r="F16" s="43" t="s">
        <v>926</v>
      </c>
      <c r="G16" s="43" t="s">
        <v>5925</v>
      </c>
      <c r="H16" s="43"/>
      <c r="I16" s="43" t="s">
        <v>5926</v>
      </c>
      <c r="J16" s="43" t="s">
        <v>5927</v>
      </c>
      <c r="K16" s="43" t="n">
        <v>290</v>
      </c>
      <c r="L16" s="43" t="s">
        <v>6264</v>
      </c>
      <c r="M16" s="309" t="s">
        <v>6265</v>
      </c>
      <c r="N16" s="43" t="n">
        <v>85</v>
      </c>
      <c r="O16" s="43" t="n">
        <v>2</v>
      </c>
      <c r="P16" s="277" t="n">
        <v>0</v>
      </c>
      <c r="Q16" s="277" t="n">
        <v>0</v>
      </c>
      <c r="R16" s="43" t="n">
        <v>2</v>
      </c>
    </row>
    <row r="17" s="308" customFormat="true" ht="15" hidden="false" customHeight="true" outlineLevel="0" collapsed="false">
      <c r="A17" s="43" t="s">
        <v>917</v>
      </c>
      <c r="B17" s="277" t="s">
        <v>23</v>
      </c>
      <c r="C17" s="277" t="n">
        <f aca="false">C16+1</f>
        <v>16</v>
      </c>
      <c r="D17" s="43" t="n">
        <v>2023</v>
      </c>
      <c r="E17" s="43" t="s">
        <v>5924</v>
      </c>
      <c r="F17" s="43" t="s">
        <v>926</v>
      </c>
      <c r="G17" s="43" t="s">
        <v>5925</v>
      </c>
      <c r="H17" s="43"/>
      <c r="I17" s="43" t="s">
        <v>5926</v>
      </c>
      <c r="J17" s="43" t="s">
        <v>5927</v>
      </c>
      <c r="K17" s="43" t="n">
        <v>290</v>
      </c>
      <c r="L17" s="43" t="s">
        <v>5978</v>
      </c>
      <c r="M17" s="309" t="s">
        <v>5979</v>
      </c>
      <c r="N17" s="43" t="n">
        <v>117</v>
      </c>
      <c r="O17" s="43" t="n">
        <v>3</v>
      </c>
      <c r="P17" s="277" t="n">
        <v>0</v>
      </c>
      <c r="Q17" s="277" t="n">
        <v>0</v>
      </c>
      <c r="R17" s="43" t="n">
        <v>3</v>
      </c>
    </row>
    <row r="18" s="308" customFormat="true" ht="15" hidden="false" customHeight="true" outlineLevel="0" collapsed="false">
      <c r="A18" s="43" t="s">
        <v>917</v>
      </c>
      <c r="B18" s="277" t="s">
        <v>23</v>
      </c>
      <c r="C18" s="277" t="n">
        <f aca="false">C17+1</f>
        <v>17</v>
      </c>
      <c r="D18" s="43" t="n">
        <v>2023</v>
      </c>
      <c r="E18" s="43" t="s">
        <v>5924</v>
      </c>
      <c r="F18" s="43" t="s">
        <v>926</v>
      </c>
      <c r="G18" s="43" t="s">
        <v>5925</v>
      </c>
      <c r="H18" s="43"/>
      <c r="I18" s="43" t="s">
        <v>5926</v>
      </c>
      <c r="J18" s="43" t="s">
        <v>5927</v>
      </c>
      <c r="K18" s="43" t="n">
        <v>290</v>
      </c>
      <c r="L18" s="43" t="s">
        <v>5996</v>
      </c>
      <c r="M18" s="309" t="s">
        <v>5997</v>
      </c>
      <c r="N18" s="43" t="n">
        <v>76</v>
      </c>
      <c r="O18" s="43" t="n">
        <v>2</v>
      </c>
      <c r="P18" s="277" t="n">
        <v>0</v>
      </c>
      <c r="Q18" s="277" t="n">
        <v>0</v>
      </c>
      <c r="R18" s="43" t="n">
        <v>2</v>
      </c>
    </row>
    <row r="19" s="308" customFormat="true" ht="15" hidden="false" customHeight="true" outlineLevel="0" collapsed="false">
      <c r="A19" s="43" t="s">
        <v>917</v>
      </c>
      <c r="B19" s="277" t="s">
        <v>23</v>
      </c>
      <c r="C19" s="277" t="n">
        <f aca="false">C18+1</f>
        <v>18</v>
      </c>
      <c r="D19" s="43" t="n">
        <v>2023</v>
      </c>
      <c r="E19" s="50" t="s">
        <v>5991</v>
      </c>
      <c r="F19" s="43" t="s">
        <v>5277</v>
      </c>
      <c r="G19" s="50" t="s">
        <v>5992</v>
      </c>
      <c r="H19" s="43"/>
      <c r="I19" s="50" t="s">
        <v>5993</v>
      </c>
      <c r="J19" s="50" t="n">
        <v>9781119612650</v>
      </c>
      <c r="K19" s="50" t="s">
        <v>5994</v>
      </c>
      <c r="L19" s="50" t="s">
        <v>5991</v>
      </c>
      <c r="M19" s="43" t="s">
        <v>5995</v>
      </c>
      <c r="N19" s="50" t="s">
        <v>5994</v>
      </c>
      <c r="O19" s="43" t="n">
        <v>1</v>
      </c>
      <c r="P19" s="277" t="n">
        <v>0</v>
      </c>
      <c r="Q19" s="277" t="n">
        <v>0</v>
      </c>
      <c r="R19" s="43" t="n">
        <v>2</v>
      </c>
    </row>
    <row r="20" s="308" customFormat="true" ht="15" hidden="false" customHeight="true" outlineLevel="0" collapsed="false">
      <c r="A20" s="43" t="s">
        <v>917</v>
      </c>
      <c r="B20" s="277" t="s">
        <v>23</v>
      </c>
      <c r="C20" s="277" t="n">
        <f aca="false">C19+1</f>
        <v>19</v>
      </c>
      <c r="D20" s="43" t="n">
        <v>2023</v>
      </c>
      <c r="E20" s="43" t="s">
        <v>5980</v>
      </c>
      <c r="F20" s="43" t="s">
        <v>5277</v>
      </c>
      <c r="G20" s="43" t="s">
        <v>5981</v>
      </c>
      <c r="H20" s="43"/>
      <c r="I20" s="50" t="s">
        <v>5973</v>
      </c>
      <c r="J20" s="50" t="s">
        <v>5982</v>
      </c>
      <c r="K20" s="43" t="n">
        <v>1592</v>
      </c>
      <c r="L20" s="43" t="s">
        <v>5983</v>
      </c>
      <c r="M20" s="43" t="s">
        <v>5984</v>
      </c>
      <c r="N20" s="50" t="s">
        <v>5985</v>
      </c>
      <c r="O20" s="43" t="n">
        <v>2</v>
      </c>
      <c r="P20" s="277" t="n">
        <v>0</v>
      </c>
      <c r="Q20" s="277" t="n">
        <v>0</v>
      </c>
      <c r="R20" s="43" t="n">
        <v>2</v>
      </c>
    </row>
    <row r="21" s="308" customFormat="true" ht="15" hidden="false" customHeight="true" outlineLevel="0" collapsed="false">
      <c r="A21" s="43" t="s">
        <v>917</v>
      </c>
      <c r="B21" s="277" t="s">
        <v>23</v>
      </c>
      <c r="C21" s="277" t="n">
        <f aca="false">C20+1</f>
        <v>20</v>
      </c>
      <c r="D21" s="43" t="n">
        <v>2023</v>
      </c>
      <c r="E21" s="43" t="s">
        <v>5980</v>
      </c>
      <c r="F21" s="43" t="s">
        <v>5277</v>
      </c>
      <c r="G21" s="43" t="s">
        <v>5981</v>
      </c>
      <c r="H21" s="43"/>
      <c r="I21" s="50" t="s">
        <v>5973</v>
      </c>
      <c r="J21" s="50" t="s">
        <v>5982</v>
      </c>
      <c r="K21" s="43" t="n">
        <v>1592</v>
      </c>
      <c r="L21" s="50" t="s">
        <v>5988</v>
      </c>
      <c r="M21" s="43" t="s">
        <v>5989</v>
      </c>
      <c r="N21" s="50" t="s">
        <v>5990</v>
      </c>
      <c r="O21" s="43" t="n">
        <v>2</v>
      </c>
      <c r="P21" s="277" t="n">
        <v>0</v>
      </c>
      <c r="Q21" s="277" t="n">
        <v>0</v>
      </c>
      <c r="R21" s="43" t="n">
        <v>2</v>
      </c>
    </row>
    <row r="22" s="308" customFormat="true" ht="15" hidden="false" customHeight="true" outlineLevel="0" collapsed="false">
      <c r="A22" s="43" t="s">
        <v>917</v>
      </c>
      <c r="B22" s="277" t="s">
        <v>23</v>
      </c>
      <c r="C22" s="277" t="n">
        <f aca="false">C21+1</f>
        <v>21</v>
      </c>
      <c r="D22" s="43" t="n">
        <v>2023</v>
      </c>
      <c r="E22" s="43" t="s">
        <v>5971</v>
      </c>
      <c r="F22" s="43" t="s">
        <v>5277</v>
      </c>
      <c r="G22" s="43" t="s">
        <v>5972</v>
      </c>
      <c r="H22" s="43"/>
      <c r="I22" s="50" t="s">
        <v>5973</v>
      </c>
      <c r="J22" s="43" t="s">
        <v>5974</v>
      </c>
      <c r="K22" s="43" t="n">
        <v>267</v>
      </c>
      <c r="L22" s="50" t="s">
        <v>5975</v>
      </c>
      <c r="M22" s="43" t="s">
        <v>5976</v>
      </c>
      <c r="N22" s="43" t="s">
        <v>5977</v>
      </c>
      <c r="O22" s="43" t="n">
        <v>2</v>
      </c>
      <c r="P22" s="43" t="n">
        <v>0</v>
      </c>
      <c r="Q22" s="43" t="n">
        <v>0</v>
      </c>
      <c r="R22" s="43" t="n">
        <v>2</v>
      </c>
    </row>
    <row r="23" s="308" customFormat="true" ht="15" hidden="false" customHeight="true" outlineLevel="0" collapsed="false">
      <c r="A23" s="277" t="s">
        <v>1701</v>
      </c>
      <c r="B23" s="277" t="s">
        <v>23</v>
      </c>
      <c r="C23" s="277" t="n">
        <f aca="false">C22+1</f>
        <v>22</v>
      </c>
      <c r="D23" s="278" t="n">
        <v>2023</v>
      </c>
      <c r="E23" s="277" t="s">
        <v>6266</v>
      </c>
      <c r="F23" s="278" t="s">
        <v>1156</v>
      </c>
      <c r="G23" s="277" t="s">
        <v>6267</v>
      </c>
      <c r="H23" s="278" t="s">
        <v>6082</v>
      </c>
      <c r="I23" s="277" t="s">
        <v>6268</v>
      </c>
      <c r="J23" s="278" t="s">
        <v>6269</v>
      </c>
      <c r="K23" s="278" t="n">
        <v>564</v>
      </c>
      <c r="L23" s="278" t="s">
        <v>6270</v>
      </c>
      <c r="M23" s="278" t="s">
        <v>6271</v>
      </c>
      <c r="N23" s="278" t="s">
        <v>6272</v>
      </c>
      <c r="O23" s="278" t="n">
        <v>1</v>
      </c>
      <c r="P23" s="278" t="n">
        <v>0</v>
      </c>
      <c r="Q23" s="278" t="n">
        <v>0</v>
      </c>
      <c r="R23" s="278" t="n">
        <v>1</v>
      </c>
    </row>
    <row r="24" s="308" customFormat="true" ht="15" hidden="false" customHeight="true" outlineLevel="0" collapsed="false">
      <c r="A24" s="277" t="s">
        <v>1701</v>
      </c>
      <c r="B24" s="277" t="s">
        <v>23</v>
      </c>
      <c r="C24" s="277" t="n">
        <f aca="false">C23+1</f>
        <v>23</v>
      </c>
      <c r="D24" s="277" t="n">
        <v>2023</v>
      </c>
      <c r="E24" s="277" t="s">
        <v>6273</v>
      </c>
      <c r="F24" s="277" t="s">
        <v>1156</v>
      </c>
      <c r="G24" s="277" t="s">
        <v>6267</v>
      </c>
      <c r="H24" s="277" t="s">
        <v>6082</v>
      </c>
      <c r="I24" s="277" t="s">
        <v>6274</v>
      </c>
      <c r="J24" s="277" t="s">
        <v>6275</v>
      </c>
      <c r="K24" s="277" t="n">
        <v>564</v>
      </c>
      <c r="L24" s="277" t="s">
        <v>6276</v>
      </c>
      <c r="M24" s="277" t="s">
        <v>6277</v>
      </c>
      <c r="N24" s="277" t="s">
        <v>6278</v>
      </c>
      <c r="O24" s="277" t="n">
        <v>1</v>
      </c>
      <c r="P24" s="277" t="n">
        <v>0</v>
      </c>
      <c r="Q24" s="277" t="n">
        <v>0</v>
      </c>
      <c r="R24" s="277" t="n">
        <v>1</v>
      </c>
    </row>
    <row r="25" s="308" customFormat="true" ht="15" hidden="false" customHeight="true" outlineLevel="0" collapsed="false">
      <c r="A25" s="277" t="s">
        <v>1701</v>
      </c>
      <c r="B25" s="277" t="s">
        <v>23</v>
      </c>
      <c r="C25" s="277" t="n">
        <f aca="false">C24+1</f>
        <v>24</v>
      </c>
      <c r="D25" s="277" t="n">
        <v>2023</v>
      </c>
      <c r="E25" s="277" t="s">
        <v>6279</v>
      </c>
      <c r="F25" s="277" t="s">
        <v>1785</v>
      </c>
      <c r="G25" s="277" t="s">
        <v>6280</v>
      </c>
      <c r="H25" s="277" t="s">
        <v>5930</v>
      </c>
      <c r="I25" s="277" t="s">
        <v>6281</v>
      </c>
      <c r="J25" s="277" t="s">
        <v>6282</v>
      </c>
      <c r="K25" s="277" t="n">
        <v>487</v>
      </c>
      <c r="L25" s="277" t="n">
        <v>2</v>
      </c>
      <c r="M25" s="277" t="s">
        <v>6283</v>
      </c>
      <c r="N25" s="277" t="s">
        <v>6284</v>
      </c>
      <c r="O25" s="277" t="n">
        <v>2</v>
      </c>
      <c r="P25" s="277" t="n">
        <v>0</v>
      </c>
      <c r="Q25" s="277" t="n">
        <v>0</v>
      </c>
      <c r="R25" s="277" t="n">
        <v>2</v>
      </c>
    </row>
    <row r="26" s="308" customFormat="true" ht="15" hidden="false" customHeight="true" outlineLevel="0" collapsed="false">
      <c r="A26" s="277" t="s">
        <v>1701</v>
      </c>
      <c r="B26" s="277" t="s">
        <v>23</v>
      </c>
      <c r="C26" s="277" t="n">
        <f aca="false">C25+1</f>
        <v>25</v>
      </c>
      <c r="D26" s="277" t="n">
        <v>2023</v>
      </c>
      <c r="E26" s="277" t="s">
        <v>6285</v>
      </c>
      <c r="F26" s="277" t="s">
        <v>1785</v>
      </c>
      <c r="G26" s="277" t="s">
        <v>6280</v>
      </c>
      <c r="H26" s="277" t="s">
        <v>5930</v>
      </c>
      <c r="I26" s="277" t="s">
        <v>6281</v>
      </c>
      <c r="J26" s="277" t="s">
        <v>6282</v>
      </c>
      <c r="K26" s="277" t="n">
        <v>487</v>
      </c>
      <c r="L26" s="277" t="n">
        <v>3</v>
      </c>
      <c r="M26" s="277" t="s">
        <v>6286</v>
      </c>
      <c r="N26" s="277" t="s">
        <v>6287</v>
      </c>
      <c r="O26" s="277" t="n">
        <v>2</v>
      </c>
      <c r="P26" s="277" t="n">
        <v>0</v>
      </c>
      <c r="Q26" s="277" t="n">
        <v>0</v>
      </c>
      <c r="R26" s="277" t="n">
        <v>3</v>
      </c>
    </row>
    <row r="27" s="308" customFormat="true" ht="15" hidden="false" customHeight="true" outlineLevel="0" collapsed="false">
      <c r="A27" s="277" t="s">
        <v>1701</v>
      </c>
      <c r="B27" s="277" t="s">
        <v>23</v>
      </c>
      <c r="C27" s="277" t="n">
        <f aca="false">C26+1</f>
        <v>26</v>
      </c>
      <c r="D27" s="277" t="n">
        <v>2023</v>
      </c>
      <c r="E27" s="277" t="s">
        <v>6288</v>
      </c>
      <c r="F27" s="277" t="s">
        <v>1785</v>
      </c>
      <c r="G27" s="277" t="s">
        <v>6280</v>
      </c>
      <c r="H27" s="277" t="s">
        <v>5930</v>
      </c>
      <c r="I27" s="277" t="s">
        <v>6281</v>
      </c>
      <c r="J27" s="277" t="s">
        <v>6282</v>
      </c>
      <c r="K27" s="277" t="n">
        <v>487</v>
      </c>
      <c r="L27" s="277" t="n">
        <v>3</v>
      </c>
      <c r="M27" s="277" t="s">
        <v>6289</v>
      </c>
      <c r="N27" s="277" t="s">
        <v>6290</v>
      </c>
      <c r="O27" s="277" t="n">
        <v>2</v>
      </c>
      <c r="P27" s="277" t="n">
        <v>0</v>
      </c>
      <c r="Q27" s="277" t="n">
        <v>0</v>
      </c>
      <c r="R27" s="277" t="n">
        <v>3</v>
      </c>
    </row>
    <row r="28" s="308" customFormat="true" ht="15" hidden="false" customHeight="true" outlineLevel="0" collapsed="false">
      <c r="A28" s="277" t="s">
        <v>1701</v>
      </c>
      <c r="B28" s="277" t="s">
        <v>23</v>
      </c>
      <c r="C28" s="277" t="n">
        <f aca="false">C27+1</f>
        <v>27</v>
      </c>
      <c r="D28" s="277" t="n">
        <v>2023</v>
      </c>
      <c r="E28" s="277" t="s">
        <v>6285</v>
      </c>
      <c r="F28" s="277" t="s">
        <v>1785</v>
      </c>
      <c r="G28" s="277" t="s">
        <v>6280</v>
      </c>
      <c r="H28" s="277" t="s">
        <v>5930</v>
      </c>
      <c r="I28" s="277" t="s">
        <v>6281</v>
      </c>
      <c r="J28" s="277" t="s">
        <v>6282</v>
      </c>
      <c r="K28" s="277" t="n">
        <v>487</v>
      </c>
      <c r="L28" s="277" t="n">
        <v>3</v>
      </c>
      <c r="M28" s="277" t="s">
        <v>6291</v>
      </c>
      <c r="N28" s="277" t="s">
        <v>6292</v>
      </c>
      <c r="O28" s="277" t="n">
        <v>2</v>
      </c>
      <c r="P28" s="277" t="n">
        <v>0</v>
      </c>
      <c r="Q28" s="277"/>
      <c r="R28" s="277" t="n">
        <v>3</v>
      </c>
    </row>
    <row r="29" s="308" customFormat="true" ht="15" hidden="false" customHeight="true" outlineLevel="0" collapsed="false">
      <c r="A29" s="277" t="s">
        <v>1701</v>
      </c>
      <c r="B29" s="277" t="s">
        <v>23</v>
      </c>
      <c r="C29" s="277" t="n">
        <f aca="false">C28+1</f>
        <v>28</v>
      </c>
      <c r="D29" s="277" t="n">
        <v>2023</v>
      </c>
      <c r="E29" s="277" t="s">
        <v>6293</v>
      </c>
      <c r="F29" s="277" t="s">
        <v>1785</v>
      </c>
      <c r="G29" s="277" t="s">
        <v>6280</v>
      </c>
      <c r="H29" s="277" t="s">
        <v>5930</v>
      </c>
      <c r="I29" s="277" t="s">
        <v>6281</v>
      </c>
      <c r="J29" s="277" t="s">
        <v>6282</v>
      </c>
      <c r="K29" s="277" t="n">
        <v>487</v>
      </c>
      <c r="L29" s="310" t="n">
        <v>3</v>
      </c>
      <c r="M29" s="277" t="s">
        <v>6294</v>
      </c>
      <c r="N29" s="277" t="s">
        <v>6295</v>
      </c>
      <c r="O29" s="277" t="n">
        <v>1</v>
      </c>
      <c r="P29" s="277" t="n">
        <v>0</v>
      </c>
      <c r="Q29" s="277" t="n">
        <v>0</v>
      </c>
      <c r="R29" s="277" t="n">
        <v>2</v>
      </c>
    </row>
    <row r="30" s="308" customFormat="true" ht="15" hidden="false" customHeight="true" outlineLevel="0" collapsed="false">
      <c r="A30" s="277" t="s">
        <v>2137</v>
      </c>
      <c r="B30" s="277" t="s">
        <v>23</v>
      </c>
      <c r="C30" s="277" t="n">
        <f aca="false">C29+1</f>
        <v>29</v>
      </c>
      <c r="D30" s="278" t="n">
        <v>2023</v>
      </c>
      <c r="E30" s="277" t="s">
        <v>6296</v>
      </c>
      <c r="F30" s="278" t="s">
        <v>2139</v>
      </c>
      <c r="G30" s="277" t="s">
        <v>6297</v>
      </c>
      <c r="H30" s="278" t="s">
        <v>6298</v>
      </c>
      <c r="I30" s="277" t="s">
        <v>6299</v>
      </c>
      <c r="J30" s="278" t="s">
        <v>6300</v>
      </c>
      <c r="K30" s="278" t="n">
        <v>186</v>
      </c>
      <c r="L30" s="278" t="s">
        <v>6301</v>
      </c>
      <c r="M30" s="278" t="s">
        <v>6302</v>
      </c>
      <c r="N30" s="278" t="s">
        <v>6303</v>
      </c>
      <c r="O30" s="278" t="n">
        <v>1</v>
      </c>
      <c r="P30" s="278" t="n">
        <v>0</v>
      </c>
      <c r="Q30" s="278" t="n">
        <v>0</v>
      </c>
      <c r="R30" s="278" t="n">
        <v>4</v>
      </c>
    </row>
    <row r="31" s="308" customFormat="true" ht="15" hidden="false" customHeight="true" outlineLevel="0" collapsed="false">
      <c r="A31" s="277" t="s">
        <v>2137</v>
      </c>
      <c r="B31" s="277" t="s">
        <v>23</v>
      </c>
      <c r="C31" s="277" t="n">
        <f aca="false">C30+1</f>
        <v>30</v>
      </c>
      <c r="D31" s="278" t="n">
        <v>2023</v>
      </c>
      <c r="E31" s="277" t="s">
        <v>6304</v>
      </c>
      <c r="F31" s="278" t="s">
        <v>2139</v>
      </c>
      <c r="G31" s="277" t="s">
        <v>6305</v>
      </c>
      <c r="H31" s="278" t="s">
        <v>5930</v>
      </c>
      <c r="I31" s="277" t="s">
        <v>6306</v>
      </c>
      <c r="J31" s="278" t="s">
        <v>6307</v>
      </c>
      <c r="K31" s="278" t="n">
        <v>75</v>
      </c>
      <c r="L31" s="278" t="s">
        <v>6308</v>
      </c>
      <c r="M31" s="278" t="s">
        <v>6309</v>
      </c>
      <c r="N31" s="278" t="s">
        <v>6310</v>
      </c>
      <c r="O31" s="278" t="n">
        <v>2</v>
      </c>
      <c r="P31" s="278" t="n">
        <v>0</v>
      </c>
      <c r="Q31" s="278" t="n">
        <v>0</v>
      </c>
      <c r="R31" s="278" t="n">
        <v>2</v>
      </c>
    </row>
    <row r="32" s="308" customFormat="true" ht="15" hidden="false" customHeight="true" outlineLevel="0" collapsed="false">
      <c r="A32" s="277" t="s">
        <v>2137</v>
      </c>
      <c r="B32" s="277" t="s">
        <v>23</v>
      </c>
      <c r="C32" s="277" t="n">
        <f aca="false">C31+1</f>
        <v>31</v>
      </c>
      <c r="D32" s="277" t="n">
        <v>2023</v>
      </c>
      <c r="E32" s="277" t="s">
        <v>6304</v>
      </c>
      <c r="F32" s="277" t="s">
        <v>2139</v>
      </c>
      <c r="G32" s="277" t="s">
        <v>6305</v>
      </c>
      <c r="H32" s="278" t="s">
        <v>5930</v>
      </c>
      <c r="I32" s="277" t="s">
        <v>6306</v>
      </c>
      <c r="J32" s="278" t="s">
        <v>6311</v>
      </c>
      <c r="K32" s="311" t="n">
        <v>75</v>
      </c>
      <c r="L32" s="27" t="s">
        <v>6312</v>
      </c>
      <c r="M32" s="277" t="s">
        <v>6313</v>
      </c>
      <c r="N32" s="277" t="s">
        <v>6314</v>
      </c>
      <c r="O32" s="277" t="n">
        <v>4</v>
      </c>
      <c r="P32" s="277" t="n">
        <v>0</v>
      </c>
      <c r="Q32" s="277" t="n">
        <v>0</v>
      </c>
      <c r="R32" s="277" t="n">
        <v>5</v>
      </c>
    </row>
    <row r="33" s="308" customFormat="true" ht="15" hidden="false" customHeight="true" outlineLevel="0" collapsed="false">
      <c r="A33" s="277" t="s">
        <v>2677</v>
      </c>
      <c r="B33" s="277" t="s">
        <v>23</v>
      </c>
      <c r="C33" s="277" t="n">
        <f aca="false">C32+1</f>
        <v>32</v>
      </c>
      <c r="D33" s="277" t="n">
        <v>2023</v>
      </c>
      <c r="E33" s="277" t="s">
        <v>6315</v>
      </c>
      <c r="F33" s="277" t="s">
        <v>6316</v>
      </c>
      <c r="G33" s="277" t="s">
        <v>6317</v>
      </c>
      <c r="H33" s="277" t="s">
        <v>6318</v>
      </c>
      <c r="I33" s="277" t="s">
        <v>6319</v>
      </c>
      <c r="J33" s="277" t="s">
        <v>6320</v>
      </c>
      <c r="K33" s="277" t="n">
        <v>178</v>
      </c>
      <c r="L33" s="277" t="s">
        <v>6321</v>
      </c>
      <c r="M33" s="277" t="s">
        <v>6322</v>
      </c>
      <c r="N33" s="277" t="s">
        <v>6323</v>
      </c>
      <c r="O33" s="277" t="n">
        <v>7</v>
      </c>
      <c r="P33" s="277" t="n">
        <v>0</v>
      </c>
      <c r="Q33" s="277" t="n">
        <v>0</v>
      </c>
      <c r="R33" s="277" t="n">
        <v>10</v>
      </c>
    </row>
    <row r="34" s="308" customFormat="true" ht="15" hidden="false" customHeight="true" outlineLevel="0" collapsed="false">
      <c r="A34" s="278" t="s">
        <v>2677</v>
      </c>
      <c r="B34" s="277" t="s">
        <v>23</v>
      </c>
      <c r="C34" s="277" t="n">
        <f aca="false">C33+1</f>
        <v>33</v>
      </c>
      <c r="D34" s="278" t="n">
        <v>2023</v>
      </c>
      <c r="E34" s="278" t="s">
        <v>6324</v>
      </c>
      <c r="F34" s="278" t="s">
        <v>6325</v>
      </c>
      <c r="G34" s="278" t="s">
        <v>6326</v>
      </c>
      <c r="H34" s="278" t="s">
        <v>5935</v>
      </c>
      <c r="I34" s="278" t="s">
        <v>6107</v>
      </c>
      <c r="J34" s="278" t="s">
        <v>6327</v>
      </c>
      <c r="K34" s="278" t="s">
        <v>6328</v>
      </c>
      <c r="L34" s="312" t="s">
        <v>6329</v>
      </c>
      <c r="M34" s="313" t="s">
        <v>6330</v>
      </c>
      <c r="N34" s="278" t="s">
        <v>6331</v>
      </c>
      <c r="O34" s="278" t="n">
        <v>0</v>
      </c>
      <c r="P34" s="278" t="n">
        <v>0</v>
      </c>
      <c r="Q34" s="278" t="n">
        <v>0</v>
      </c>
      <c r="R34" s="278" t="n">
        <v>1</v>
      </c>
    </row>
    <row r="35" s="308" customFormat="true" ht="15" hidden="false" customHeight="true" outlineLevel="0" collapsed="false">
      <c r="A35" s="278" t="s">
        <v>2677</v>
      </c>
      <c r="B35" s="277" t="s">
        <v>23</v>
      </c>
      <c r="C35" s="277" t="n">
        <f aca="false">C34+1</f>
        <v>34</v>
      </c>
      <c r="D35" s="278" t="n">
        <v>2023</v>
      </c>
      <c r="E35" s="313" t="s">
        <v>6332</v>
      </c>
      <c r="F35" s="278" t="s">
        <v>6316</v>
      </c>
      <c r="G35" s="278" t="s">
        <v>6333</v>
      </c>
      <c r="H35" s="278" t="s">
        <v>5935</v>
      </c>
      <c r="I35" s="278" t="s">
        <v>6334</v>
      </c>
      <c r="J35" s="278" t="s">
        <v>6335</v>
      </c>
      <c r="K35" s="278" t="n">
        <v>179</v>
      </c>
      <c r="L35" s="278" t="s">
        <v>6336</v>
      </c>
      <c r="M35" s="278" t="s">
        <v>6337</v>
      </c>
      <c r="N35" s="278" t="s">
        <v>6338</v>
      </c>
      <c r="O35" s="278" t="n">
        <v>1</v>
      </c>
      <c r="P35" s="278" t="n">
        <v>0</v>
      </c>
      <c r="Q35" s="278" t="n">
        <v>0</v>
      </c>
      <c r="R35" s="278" t="n">
        <v>1</v>
      </c>
    </row>
    <row r="36" s="308" customFormat="true" ht="15" hidden="false" customHeight="true" outlineLevel="0" collapsed="false">
      <c r="A36" s="278" t="s">
        <v>2677</v>
      </c>
      <c r="B36" s="277" t="s">
        <v>23</v>
      </c>
      <c r="C36" s="277" t="n">
        <f aca="false">C35+1</f>
        <v>35</v>
      </c>
      <c r="D36" s="278" t="n">
        <v>2023</v>
      </c>
      <c r="E36" s="313" t="s">
        <v>6332</v>
      </c>
      <c r="F36" s="278" t="s">
        <v>6316</v>
      </c>
      <c r="G36" s="278" t="s">
        <v>6333</v>
      </c>
      <c r="H36" s="278" t="s">
        <v>5935</v>
      </c>
      <c r="I36" s="278" t="s">
        <v>6334</v>
      </c>
      <c r="J36" s="278" t="s">
        <v>6335</v>
      </c>
      <c r="K36" s="278" t="n">
        <v>179</v>
      </c>
      <c r="L36" s="278" t="s">
        <v>6339</v>
      </c>
      <c r="M36" s="278" t="s">
        <v>6340</v>
      </c>
      <c r="N36" s="278" t="s">
        <v>6341</v>
      </c>
      <c r="O36" s="278" t="n">
        <v>2</v>
      </c>
      <c r="P36" s="278" t="n">
        <v>0</v>
      </c>
      <c r="Q36" s="278" t="n">
        <v>0</v>
      </c>
      <c r="R36" s="278" t="n">
        <v>2</v>
      </c>
    </row>
    <row r="37" s="308" customFormat="true" ht="15" hidden="false" customHeight="true" outlineLevel="0" collapsed="false">
      <c r="A37" s="278" t="s">
        <v>1701</v>
      </c>
      <c r="B37" s="277" t="s">
        <v>23</v>
      </c>
      <c r="C37" s="277" t="n">
        <f aca="false">C36+1</f>
        <v>36</v>
      </c>
      <c r="D37" s="278" t="n">
        <v>2023</v>
      </c>
      <c r="E37" s="278" t="s">
        <v>6342</v>
      </c>
      <c r="F37" s="278" t="s">
        <v>6316</v>
      </c>
      <c r="G37" s="278" t="s">
        <v>6343</v>
      </c>
      <c r="H37" s="278" t="s">
        <v>6344</v>
      </c>
      <c r="I37" s="278" t="s">
        <v>6345</v>
      </c>
      <c r="J37" s="278" t="s">
        <v>6346</v>
      </c>
      <c r="K37" s="278" t="n">
        <v>217</v>
      </c>
      <c r="L37" s="278" t="s">
        <v>6347</v>
      </c>
      <c r="M37" s="278" t="s">
        <v>6348</v>
      </c>
      <c r="N37" s="278" t="s">
        <v>6349</v>
      </c>
      <c r="O37" s="278" t="n">
        <v>1</v>
      </c>
      <c r="P37" s="278" t="n">
        <v>0</v>
      </c>
      <c r="Q37" s="278" t="n">
        <v>0</v>
      </c>
      <c r="R37" s="278" t="n">
        <v>1</v>
      </c>
    </row>
    <row r="38" s="308" customFormat="true" ht="15" hidden="false" customHeight="true" outlineLevel="0" collapsed="false">
      <c r="A38" s="278" t="s">
        <v>1701</v>
      </c>
      <c r="B38" s="277" t="s">
        <v>23</v>
      </c>
      <c r="C38" s="277" t="n">
        <f aca="false">C37+1</f>
        <v>37</v>
      </c>
      <c r="D38" s="278" t="n">
        <v>2023</v>
      </c>
      <c r="E38" s="278" t="s">
        <v>6342</v>
      </c>
      <c r="F38" s="278" t="s">
        <v>6316</v>
      </c>
      <c r="G38" s="278" t="s">
        <v>6333</v>
      </c>
      <c r="H38" s="278" t="s">
        <v>5935</v>
      </c>
      <c r="I38" s="278" t="s">
        <v>6345</v>
      </c>
      <c r="J38" s="278" t="s">
        <v>6335</v>
      </c>
      <c r="K38" s="278" t="n">
        <v>179</v>
      </c>
      <c r="L38" s="278" t="s">
        <v>6347</v>
      </c>
      <c r="M38" s="278" t="s">
        <v>6350</v>
      </c>
      <c r="N38" s="278" t="s">
        <v>6351</v>
      </c>
      <c r="O38" s="278" t="n">
        <v>1</v>
      </c>
      <c r="P38" s="278" t="n">
        <v>0</v>
      </c>
      <c r="Q38" s="278" t="n">
        <v>0</v>
      </c>
      <c r="R38" s="278" t="n">
        <v>1</v>
      </c>
    </row>
    <row r="39" s="308" customFormat="true" ht="15" hidden="false" customHeight="true" outlineLevel="0" collapsed="false">
      <c r="A39" s="278" t="s">
        <v>2677</v>
      </c>
      <c r="B39" s="277" t="s">
        <v>23</v>
      </c>
      <c r="C39" s="277" t="n">
        <f aca="false">C38+1</f>
        <v>38</v>
      </c>
      <c r="D39" s="314" t="n">
        <v>2023</v>
      </c>
      <c r="E39" s="278" t="s">
        <v>6352</v>
      </c>
      <c r="F39" s="278" t="s">
        <v>6316</v>
      </c>
      <c r="G39" s="278" t="s">
        <v>6353</v>
      </c>
      <c r="H39" s="278" t="s">
        <v>6354</v>
      </c>
      <c r="I39" s="278" t="s">
        <v>6355</v>
      </c>
      <c r="J39" s="278" t="s">
        <v>6356</v>
      </c>
      <c r="K39" s="278" t="n">
        <v>172</v>
      </c>
      <c r="L39" s="278" t="s">
        <v>3832</v>
      </c>
      <c r="M39" s="278" t="s">
        <v>6357</v>
      </c>
      <c r="N39" s="278" t="s">
        <v>6358</v>
      </c>
      <c r="O39" s="278" t="n">
        <v>1</v>
      </c>
      <c r="P39" s="278" t="n">
        <v>0</v>
      </c>
      <c r="Q39" s="278" t="n">
        <v>0</v>
      </c>
      <c r="R39" s="278" t="n">
        <v>1</v>
      </c>
    </row>
    <row r="40" s="308" customFormat="true" ht="15" hidden="false" customHeight="true" outlineLevel="0" collapsed="false">
      <c r="A40" s="278" t="s">
        <v>2677</v>
      </c>
      <c r="B40" s="277" t="s">
        <v>23</v>
      </c>
      <c r="C40" s="277" t="n">
        <f aca="false">C39+1</f>
        <v>39</v>
      </c>
      <c r="D40" s="314" t="n">
        <v>2023</v>
      </c>
      <c r="E40" s="278" t="s">
        <v>6352</v>
      </c>
      <c r="F40" s="278" t="s">
        <v>6316</v>
      </c>
      <c r="G40" s="278" t="s">
        <v>6353</v>
      </c>
      <c r="H40" s="278" t="s">
        <v>6354</v>
      </c>
      <c r="I40" s="278" t="s">
        <v>6355</v>
      </c>
      <c r="J40" s="278" t="s">
        <v>6356</v>
      </c>
      <c r="K40" s="278" t="n">
        <v>172</v>
      </c>
      <c r="L40" s="278" t="s">
        <v>3750</v>
      </c>
      <c r="M40" s="278" t="s">
        <v>6359</v>
      </c>
      <c r="N40" s="278" t="s">
        <v>6360</v>
      </c>
      <c r="O40" s="278" t="n">
        <v>1</v>
      </c>
      <c r="P40" s="278" t="n">
        <v>0</v>
      </c>
      <c r="Q40" s="278" t="n">
        <v>0</v>
      </c>
      <c r="R40" s="278" t="n">
        <v>1</v>
      </c>
    </row>
    <row r="41" s="308" customFormat="true" ht="15" hidden="false" customHeight="true" outlineLevel="0" collapsed="false">
      <c r="A41" s="278" t="s">
        <v>2677</v>
      </c>
      <c r="B41" s="277" t="s">
        <v>23</v>
      </c>
      <c r="C41" s="277" t="n">
        <f aca="false">C40+1</f>
        <v>40</v>
      </c>
      <c r="D41" s="278" t="n">
        <v>2023</v>
      </c>
      <c r="E41" s="278" t="s">
        <v>6324</v>
      </c>
      <c r="F41" s="278" t="s">
        <v>6325</v>
      </c>
      <c r="G41" s="278" t="s">
        <v>6326</v>
      </c>
      <c r="H41" s="278" t="s">
        <v>6361</v>
      </c>
      <c r="I41" s="278" t="s">
        <v>6107</v>
      </c>
      <c r="J41" s="278" t="s">
        <v>6327</v>
      </c>
      <c r="K41" s="278" t="n">
        <v>180</v>
      </c>
      <c r="L41" s="278" t="s">
        <v>3750</v>
      </c>
      <c r="M41" s="313" t="s">
        <v>6362</v>
      </c>
      <c r="N41" s="278" t="s">
        <v>6363</v>
      </c>
      <c r="O41" s="278" t="n">
        <v>1</v>
      </c>
      <c r="P41" s="285" t="n">
        <v>0</v>
      </c>
      <c r="Q41" s="285" t="n">
        <v>0</v>
      </c>
      <c r="R41" s="278" t="n">
        <v>1</v>
      </c>
    </row>
    <row r="42" s="308" customFormat="true" ht="15" hidden="false" customHeight="true" outlineLevel="0" collapsed="false">
      <c r="A42" s="278" t="s">
        <v>2677</v>
      </c>
      <c r="B42" s="277" t="s">
        <v>23</v>
      </c>
      <c r="C42" s="277" t="n">
        <f aca="false">C41+1</f>
        <v>41</v>
      </c>
      <c r="D42" s="278" t="n">
        <v>2023</v>
      </c>
      <c r="E42" s="278" t="s">
        <v>6364</v>
      </c>
      <c r="F42" s="278" t="s">
        <v>6316</v>
      </c>
      <c r="G42" s="278" t="s">
        <v>6343</v>
      </c>
      <c r="H42" s="278" t="s">
        <v>6344</v>
      </c>
      <c r="I42" s="278" t="s">
        <v>6345</v>
      </c>
      <c r="J42" s="278" t="s">
        <v>6346</v>
      </c>
      <c r="K42" s="278" t="n">
        <v>217</v>
      </c>
      <c r="L42" s="278" t="s">
        <v>3750</v>
      </c>
      <c r="M42" s="278" t="s">
        <v>6365</v>
      </c>
      <c r="N42" s="278" t="s">
        <v>6366</v>
      </c>
      <c r="O42" s="278" t="n">
        <v>1</v>
      </c>
      <c r="P42" s="285" t="n">
        <v>0</v>
      </c>
      <c r="Q42" s="285" t="n">
        <v>0</v>
      </c>
      <c r="R42" s="278" t="n">
        <v>1</v>
      </c>
    </row>
    <row r="43" s="308" customFormat="true" ht="15" hidden="false" customHeight="true" outlineLevel="0" collapsed="false">
      <c r="A43" s="278" t="s">
        <v>2677</v>
      </c>
      <c r="B43" s="277" t="s">
        <v>23</v>
      </c>
      <c r="C43" s="277" t="n">
        <f aca="false">C42+1</f>
        <v>42</v>
      </c>
      <c r="D43" s="278" t="n">
        <v>2023</v>
      </c>
      <c r="E43" s="278" t="s">
        <v>6367</v>
      </c>
      <c r="F43" s="278" t="s">
        <v>6316</v>
      </c>
      <c r="G43" s="278" t="s">
        <v>6368</v>
      </c>
      <c r="H43" s="278" t="s">
        <v>6344</v>
      </c>
      <c r="I43" s="278" t="s">
        <v>6369</v>
      </c>
      <c r="J43" s="314" t="n">
        <v>9789733726920</v>
      </c>
      <c r="K43" s="278" t="n">
        <v>319</v>
      </c>
      <c r="L43" s="278" t="s">
        <v>3750</v>
      </c>
      <c r="M43" s="278" t="s">
        <v>6370</v>
      </c>
      <c r="N43" s="278" t="s">
        <v>6371</v>
      </c>
      <c r="O43" s="278" t="n">
        <v>1</v>
      </c>
      <c r="P43" s="285" t="n">
        <v>0</v>
      </c>
      <c r="Q43" s="285" t="n">
        <v>0</v>
      </c>
      <c r="R43" s="278" t="n">
        <v>1</v>
      </c>
    </row>
    <row r="44" s="308" customFormat="true" ht="15" hidden="false" customHeight="true" outlineLevel="0" collapsed="false">
      <c r="A44" s="278" t="s">
        <v>2677</v>
      </c>
      <c r="B44" s="277" t="s">
        <v>23</v>
      </c>
      <c r="C44" s="277" t="n">
        <f aca="false">C43+1</f>
        <v>43</v>
      </c>
      <c r="D44" s="278" t="n">
        <v>2023</v>
      </c>
      <c r="E44" s="278" t="s">
        <v>6367</v>
      </c>
      <c r="F44" s="278" t="s">
        <v>6316</v>
      </c>
      <c r="G44" s="278" t="s">
        <v>6372</v>
      </c>
      <c r="H44" s="278" t="s">
        <v>6361</v>
      </c>
      <c r="I44" s="278" t="s">
        <v>6373</v>
      </c>
      <c r="J44" s="278" t="s">
        <v>6374</v>
      </c>
      <c r="K44" s="278" t="n">
        <v>168</v>
      </c>
      <c r="L44" s="278" t="s">
        <v>3750</v>
      </c>
      <c r="M44" s="278" t="s">
        <v>6375</v>
      </c>
      <c r="N44" s="278" t="s">
        <v>6376</v>
      </c>
      <c r="O44" s="278" t="n">
        <v>1</v>
      </c>
      <c r="P44" s="285" t="n">
        <v>0</v>
      </c>
      <c r="Q44" s="285" t="n">
        <v>0</v>
      </c>
      <c r="R44" s="278" t="n">
        <v>1</v>
      </c>
    </row>
    <row r="45" s="308" customFormat="true" ht="15" hidden="false" customHeight="true" outlineLevel="0" collapsed="false">
      <c r="A45" s="277" t="s">
        <v>2677</v>
      </c>
      <c r="B45" s="277" t="s">
        <v>23</v>
      </c>
      <c r="C45" s="277" t="n">
        <f aca="false">C44+1</f>
        <v>44</v>
      </c>
      <c r="D45" s="278" t="n">
        <v>2023</v>
      </c>
      <c r="E45" s="315" t="s">
        <v>6377</v>
      </c>
      <c r="F45" s="278" t="s">
        <v>6378</v>
      </c>
      <c r="G45" s="277" t="s">
        <v>6379</v>
      </c>
      <c r="H45" s="278" t="s">
        <v>5952</v>
      </c>
      <c r="I45" s="277" t="s">
        <v>6380</v>
      </c>
      <c r="J45" s="278" t="s">
        <v>6381</v>
      </c>
      <c r="K45" s="278" t="n">
        <v>880</v>
      </c>
      <c r="L45" s="277" t="s">
        <v>6382</v>
      </c>
      <c r="M45" s="278" t="s">
        <v>6383</v>
      </c>
      <c r="N45" s="278" t="s">
        <v>6384</v>
      </c>
      <c r="O45" s="278" t="n">
        <v>3</v>
      </c>
      <c r="P45" s="285" t="n">
        <v>0</v>
      </c>
      <c r="Q45" s="285" t="n">
        <v>0</v>
      </c>
      <c r="R45" s="278" t="n">
        <v>89</v>
      </c>
    </row>
    <row r="46" s="308" customFormat="true" ht="15" hidden="false" customHeight="true" outlineLevel="0" collapsed="false">
      <c r="A46" s="277" t="s">
        <v>2677</v>
      </c>
      <c r="B46" s="277" t="s">
        <v>23</v>
      </c>
      <c r="C46" s="277" t="n">
        <f aca="false">C45+1</f>
        <v>45</v>
      </c>
      <c r="D46" s="278" t="n">
        <v>2023</v>
      </c>
      <c r="E46" s="315" t="s">
        <v>6377</v>
      </c>
      <c r="F46" s="278" t="s">
        <v>6378</v>
      </c>
      <c r="G46" s="277" t="s">
        <v>6379</v>
      </c>
      <c r="H46" s="278" t="s">
        <v>5952</v>
      </c>
      <c r="I46" s="277" t="s">
        <v>6380</v>
      </c>
      <c r="J46" s="278" t="s">
        <v>6381</v>
      </c>
      <c r="K46" s="278" t="n">
        <v>880</v>
      </c>
      <c r="L46" s="277" t="s">
        <v>6385</v>
      </c>
      <c r="M46" s="278" t="s">
        <v>6386</v>
      </c>
      <c r="N46" s="278" t="s">
        <v>6387</v>
      </c>
      <c r="O46" s="278" t="n">
        <v>3</v>
      </c>
      <c r="P46" s="285" t="n">
        <v>0</v>
      </c>
      <c r="Q46" s="285" t="n">
        <v>0</v>
      </c>
      <c r="R46" s="278" t="n">
        <v>89</v>
      </c>
    </row>
    <row r="47" s="308" customFormat="true" ht="15" hidden="false" customHeight="true" outlineLevel="0" collapsed="false">
      <c r="A47" s="277" t="s">
        <v>2677</v>
      </c>
      <c r="B47" s="277" t="s">
        <v>23</v>
      </c>
      <c r="C47" s="277" t="n">
        <f aca="false">C46+1</f>
        <v>46</v>
      </c>
      <c r="D47" s="278" t="n">
        <v>2023</v>
      </c>
      <c r="E47" s="315" t="s">
        <v>6377</v>
      </c>
      <c r="F47" s="278" t="s">
        <v>6378</v>
      </c>
      <c r="G47" s="277" t="s">
        <v>6379</v>
      </c>
      <c r="H47" s="278" t="s">
        <v>5952</v>
      </c>
      <c r="I47" s="277" t="s">
        <v>6380</v>
      </c>
      <c r="J47" s="278" t="s">
        <v>6381</v>
      </c>
      <c r="K47" s="278" t="n">
        <v>880</v>
      </c>
      <c r="L47" s="277" t="s">
        <v>6385</v>
      </c>
      <c r="M47" s="278" t="s">
        <v>6388</v>
      </c>
      <c r="N47" s="278" t="s">
        <v>6389</v>
      </c>
      <c r="O47" s="278" t="n">
        <v>3</v>
      </c>
      <c r="P47" s="285" t="n">
        <v>0</v>
      </c>
      <c r="Q47" s="285" t="n">
        <v>0</v>
      </c>
      <c r="R47" s="278" t="n">
        <v>89</v>
      </c>
    </row>
    <row r="48" s="308" customFormat="true" ht="15" hidden="false" customHeight="true" outlineLevel="0" collapsed="false">
      <c r="A48" s="277" t="s">
        <v>2677</v>
      </c>
      <c r="B48" s="277" t="s">
        <v>23</v>
      </c>
      <c r="C48" s="277" t="n">
        <f aca="false">C47+1</f>
        <v>47</v>
      </c>
      <c r="D48" s="278" t="n">
        <v>2023</v>
      </c>
      <c r="E48" s="315" t="s">
        <v>6377</v>
      </c>
      <c r="F48" s="278" t="s">
        <v>6378</v>
      </c>
      <c r="G48" s="277" t="s">
        <v>6379</v>
      </c>
      <c r="H48" s="278" t="s">
        <v>5952</v>
      </c>
      <c r="I48" s="277" t="s">
        <v>6380</v>
      </c>
      <c r="J48" s="278" t="s">
        <v>6381</v>
      </c>
      <c r="K48" s="278" t="n">
        <v>880</v>
      </c>
      <c r="L48" s="277" t="s">
        <v>6382</v>
      </c>
      <c r="M48" s="278" t="s">
        <v>6390</v>
      </c>
      <c r="N48" s="278" t="s">
        <v>6391</v>
      </c>
      <c r="O48" s="278" t="n">
        <v>3</v>
      </c>
      <c r="P48" s="285" t="n">
        <v>0</v>
      </c>
      <c r="Q48" s="285" t="n">
        <v>0</v>
      </c>
      <c r="R48" s="278" t="n">
        <v>89</v>
      </c>
    </row>
    <row r="49" s="304" customFormat="true" ht="15" hidden="false" customHeight="true" outlineLevel="0" collapsed="false">
      <c r="A49" s="277" t="s">
        <v>517</v>
      </c>
      <c r="B49" s="277" t="s">
        <v>23</v>
      </c>
      <c r="C49" s="277" t="n">
        <f aca="false">C48+1</f>
        <v>48</v>
      </c>
      <c r="D49" s="278" t="n">
        <v>2023</v>
      </c>
      <c r="E49" s="277" t="s">
        <v>6392</v>
      </c>
      <c r="F49" s="278" t="s">
        <v>5277</v>
      </c>
      <c r="G49" s="277" t="s">
        <v>6393</v>
      </c>
      <c r="H49" s="278" t="s">
        <v>6082</v>
      </c>
      <c r="I49" s="277" t="s">
        <v>6394</v>
      </c>
      <c r="J49" s="278" t="s">
        <v>6395</v>
      </c>
      <c r="K49" s="278" t="n">
        <v>1322</v>
      </c>
      <c r="L49" s="278" t="s">
        <v>6396</v>
      </c>
      <c r="M49" s="278" t="s">
        <v>6397</v>
      </c>
      <c r="N49" s="278" t="s">
        <v>6398</v>
      </c>
      <c r="O49" s="278" t="n">
        <v>5</v>
      </c>
      <c r="P49" s="285" t="n">
        <v>0</v>
      </c>
      <c r="Q49" s="285" t="n">
        <v>0</v>
      </c>
      <c r="R49" s="278" t="n">
        <v>117</v>
      </c>
    </row>
  </sheetData>
  <hyperlinks>
    <hyperlink ref="M14" r:id="rId1" display="Liver Elastography: Basic Principles, Evaluation Technique, and Confounding Factors"/>
    <hyperlink ref="M15" r:id="rId2" display="Ultrasound Based Elastography Techniques for the Evaluation of Nonalcoholic Liver Disease"/>
    <hyperlink ref="M16" r:id="rId3" display="The Place of Liver Elastography in Diagnosis of Alcohol-Related Liver Disease"/>
    <hyperlink ref="M17" r:id="rId4" display="Elastography for the Evaluation of Portal Hypertension"/>
    <hyperlink ref="M18" r:id="rId5" display="The Place of Elastography for Liver Tumors Assess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2" activeCellId="0" sqref="F12"/>
    </sheetView>
  </sheetViews>
  <sheetFormatPr defaultColWidth="11.41796875" defaultRowHeight="28.5" zeroHeight="false" outlineLevelRow="0" outlineLevelCol="0"/>
  <cols>
    <col collapsed="false" customWidth="true" hidden="false" outlineLevel="0" max="1" min="1" style="316" width="6.85"/>
    <col collapsed="false" customWidth="true" hidden="false" outlineLevel="0" max="2" min="2" style="316" width="14.41"/>
    <col collapsed="false" customWidth="true" hidden="false" outlineLevel="0" max="3" min="3" style="317" width="6.85"/>
    <col collapsed="false" customWidth="true" hidden="false" outlineLevel="0" max="4" min="4" style="316" width="24.41"/>
    <col collapsed="false" customWidth="true" hidden="false" outlineLevel="0" max="5" min="5" style="316" width="17.7"/>
    <col collapsed="false" customWidth="true" hidden="false" outlineLevel="0" max="6" min="6" style="316" width="27.28"/>
    <col collapsed="false" customWidth="true" hidden="false" outlineLevel="0" max="7" min="7" style="316" width="26.84"/>
    <col collapsed="false" customWidth="true" hidden="false" outlineLevel="0" max="8" min="8" style="316" width="28.28"/>
    <col collapsed="false" customWidth="true" hidden="false" outlineLevel="0" max="9" min="9" style="316" width="25.41"/>
    <col collapsed="false" customWidth="true" hidden="false" outlineLevel="0" max="10" min="10" style="316" width="28.41"/>
    <col collapsed="false" customWidth="true" hidden="false" outlineLevel="0" max="11" min="11" style="316" width="31.28"/>
    <col collapsed="false" customWidth="true" hidden="false" outlineLevel="0" max="12" min="12" style="316" width="18.7"/>
    <col collapsed="false" customWidth="false" hidden="false" outlineLevel="0" max="257" min="13" style="316" width="11.42"/>
  </cols>
  <sheetData>
    <row r="1" s="322" customFormat="true" ht="45.75" hidden="false" customHeight="true" outlineLevel="0" collapsed="false">
      <c r="A1" s="318" t="s">
        <v>0</v>
      </c>
      <c r="B1" s="319" t="s">
        <v>1</v>
      </c>
      <c r="C1" s="318" t="s">
        <v>2</v>
      </c>
      <c r="D1" s="318" t="s">
        <v>6399</v>
      </c>
      <c r="E1" s="318" t="s">
        <v>6400</v>
      </c>
      <c r="F1" s="318" t="s">
        <v>6401</v>
      </c>
      <c r="G1" s="318" t="s">
        <v>6402</v>
      </c>
      <c r="H1" s="318" t="s">
        <v>6403</v>
      </c>
      <c r="I1" s="320" t="s">
        <v>6404</v>
      </c>
      <c r="J1" s="318" t="s">
        <v>6405</v>
      </c>
      <c r="K1" s="7" t="s">
        <v>6406</v>
      </c>
      <c r="L1" s="321" t="s">
        <v>6407</v>
      </c>
    </row>
    <row r="2" s="324" customFormat="true" ht="15" hidden="false" customHeight="true" outlineLevel="0" collapsed="false">
      <c r="A2" s="16" t="s">
        <v>367</v>
      </c>
      <c r="B2" s="284" t="s">
        <v>23</v>
      </c>
      <c r="C2" s="16" t="n">
        <v>1</v>
      </c>
      <c r="D2" s="16" t="n">
        <v>2023</v>
      </c>
      <c r="E2" s="283" t="s">
        <v>6408</v>
      </c>
      <c r="F2" s="16" t="s">
        <v>6409</v>
      </c>
      <c r="G2" s="16" t="s">
        <v>6410</v>
      </c>
      <c r="H2" s="283" t="s">
        <v>6411</v>
      </c>
      <c r="I2" s="16" t="s">
        <v>3507</v>
      </c>
      <c r="J2" s="16" t="s">
        <v>6412</v>
      </c>
      <c r="K2" s="16" t="s">
        <v>6413</v>
      </c>
      <c r="L2" s="120" t="s">
        <v>6414</v>
      </c>
      <c r="M2" s="323"/>
      <c r="N2" s="323" t="s">
        <v>6415</v>
      </c>
      <c r="O2" s="323"/>
      <c r="P2" s="323"/>
      <c r="Q2" s="323"/>
      <c r="R2" s="323"/>
      <c r="S2" s="323"/>
      <c r="T2" s="323"/>
      <c r="U2" s="323"/>
      <c r="V2" s="323"/>
      <c r="W2" s="323"/>
      <c r="X2" s="323"/>
      <c r="Y2" s="323"/>
      <c r="Z2" s="323"/>
    </row>
    <row r="3" s="325" customFormat="true" ht="15" hidden="false" customHeight="true" outlineLevel="0" collapsed="false">
      <c r="A3" s="16" t="s">
        <v>2137</v>
      </c>
      <c r="B3" s="44" t="s">
        <v>23</v>
      </c>
      <c r="C3" s="16" t="n">
        <v>2</v>
      </c>
      <c r="D3" s="16" t="n">
        <v>2023</v>
      </c>
      <c r="E3" s="16" t="n">
        <v>134636</v>
      </c>
      <c r="F3" s="44" t="s">
        <v>6416</v>
      </c>
      <c r="G3" s="16" t="s">
        <v>6417</v>
      </c>
      <c r="H3" s="16" t="s">
        <v>6418</v>
      </c>
      <c r="I3" s="16" t="s">
        <v>6419</v>
      </c>
      <c r="J3" s="16" t="s">
        <v>6420</v>
      </c>
      <c r="K3" s="16" t="s">
        <v>6421</v>
      </c>
      <c r="L3" s="15"/>
    </row>
    <row r="4" s="326" customFormat="true" ht="15" hidden="false" customHeight="true" outlineLevel="0" collapsed="false">
      <c r="A4" s="284" t="s">
        <v>22</v>
      </c>
      <c r="B4" s="284" t="s">
        <v>6422</v>
      </c>
      <c r="C4" s="284" t="n">
        <v>3</v>
      </c>
      <c r="D4" s="284" t="n">
        <v>2023</v>
      </c>
      <c r="E4" s="284" t="n">
        <v>134816</v>
      </c>
      <c r="F4" s="284" t="s">
        <v>6423</v>
      </c>
      <c r="G4" s="284" t="s">
        <v>6410</v>
      </c>
      <c r="H4" s="284" t="s">
        <v>6424</v>
      </c>
      <c r="I4" s="284" t="s">
        <v>3109</v>
      </c>
      <c r="J4" s="284" t="s">
        <v>6425</v>
      </c>
      <c r="K4" s="284" t="s">
        <v>6426</v>
      </c>
      <c r="L4" s="120" t="s">
        <v>6427</v>
      </c>
    </row>
  </sheetData>
  <hyperlinks>
    <hyperlink ref="L2" r:id="rId1" display="https://worldwide.espacenet.com/patent/search/family/086469571/publication/RO137476A0"/>
    <hyperlink ref="L4" r:id="rId2" display="https://ro.espacenet.com/publicationDetails/originalDocument?FT=D&amp;date=20230630&amp;DB=&amp;locale=ro_RO&amp;CC=RO&amp;NR=134816B1&amp;KC=B1&amp;ND=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3"/>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G19" activeCellId="0" sqref="G19"/>
    </sheetView>
  </sheetViews>
  <sheetFormatPr defaultColWidth="11.41796875" defaultRowHeight="21.75" zeroHeight="false" outlineLevelRow="0" outlineLevelCol="0"/>
  <cols>
    <col collapsed="false" customWidth="true" hidden="false" outlineLevel="0" max="1" min="1" style="327" width="4.85"/>
    <col collapsed="false" customWidth="true" hidden="false" outlineLevel="0" max="2" min="2" style="327" width="5.71"/>
    <col collapsed="false" customWidth="true" hidden="false" outlineLevel="0" max="3" min="3" style="328" width="7.7"/>
    <col collapsed="false" customWidth="true" hidden="false" outlineLevel="0" max="4" min="4" style="327" width="26.13"/>
    <col collapsed="false" customWidth="true" hidden="false" outlineLevel="0" max="5" min="5" style="327" width="20.99"/>
    <col collapsed="false" customWidth="true" hidden="false" outlineLevel="0" max="6" min="6" style="327" width="31.85"/>
    <col collapsed="false" customWidth="true" hidden="false" outlineLevel="0" max="7" min="7" style="327" width="19.41"/>
    <col collapsed="false" customWidth="true" hidden="false" outlineLevel="0" max="8" min="8" style="327" width="19.14"/>
    <col collapsed="false" customWidth="true" hidden="false" outlineLevel="0" max="10" min="9" style="327" width="29.13"/>
    <col collapsed="false" customWidth="true" hidden="false" outlineLevel="0" max="11" min="11" style="327" width="30.13"/>
    <col collapsed="false" customWidth="false" hidden="false" outlineLevel="0" max="257" min="12" style="327" width="11.42"/>
  </cols>
  <sheetData>
    <row r="1" s="330" customFormat="true" ht="39" hidden="false" customHeight="true" outlineLevel="0" collapsed="false">
      <c r="A1" s="318" t="s">
        <v>0</v>
      </c>
      <c r="B1" s="318" t="s">
        <v>2</v>
      </c>
      <c r="C1" s="329" t="s">
        <v>3</v>
      </c>
      <c r="D1" s="318" t="s">
        <v>6428</v>
      </c>
      <c r="E1" s="318" t="s">
        <v>6429</v>
      </c>
      <c r="F1" s="318" t="s">
        <v>6430</v>
      </c>
      <c r="G1" s="318" t="s">
        <v>6431</v>
      </c>
      <c r="H1" s="318" t="s">
        <v>3334</v>
      </c>
      <c r="I1" s="318" t="s">
        <v>6432</v>
      </c>
      <c r="J1" s="318" t="s">
        <v>6433</v>
      </c>
      <c r="K1" s="318" t="s">
        <v>6434</v>
      </c>
    </row>
    <row r="2" customFormat="false" ht="15" hidden="false" customHeight="true" outlineLevel="0" collapsed="false">
      <c r="A2" s="331" t="s">
        <v>129</v>
      </c>
      <c r="B2" s="331" t="n">
        <v>1</v>
      </c>
      <c r="C2" s="331" t="n">
        <v>2023</v>
      </c>
      <c r="D2" s="332" t="s">
        <v>6435</v>
      </c>
      <c r="E2" s="333" t="s">
        <v>6436</v>
      </c>
      <c r="F2" s="333" t="s">
        <v>6437</v>
      </c>
      <c r="G2" s="333"/>
      <c r="H2" s="120" t="s">
        <v>6438</v>
      </c>
      <c r="I2" s="333" t="s">
        <v>6439</v>
      </c>
      <c r="J2" s="333" t="s">
        <v>179</v>
      </c>
      <c r="K2" s="333"/>
    </row>
    <row r="3" customFormat="false" ht="15" hidden="false" customHeight="true" outlineLevel="0" collapsed="false">
      <c r="A3" s="334" t="s">
        <v>367</v>
      </c>
      <c r="B3" s="334" t="n">
        <f aca="false">B2+1</f>
        <v>2</v>
      </c>
      <c r="C3" s="334" t="n">
        <v>2023</v>
      </c>
      <c r="D3" s="283" t="s">
        <v>6440</v>
      </c>
      <c r="E3" s="312" t="s">
        <v>6441</v>
      </c>
      <c r="F3" s="334" t="s">
        <v>6442</v>
      </c>
      <c r="G3" s="334" t="s">
        <v>4363</v>
      </c>
      <c r="H3" s="335" t="s">
        <v>6443</v>
      </c>
      <c r="I3" s="312" t="s">
        <v>6444</v>
      </c>
      <c r="J3" s="312" t="s">
        <v>5163</v>
      </c>
      <c r="K3" s="331"/>
    </row>
    <row r="4" customFormat="false" ht="15" hidden="false" customHeight="true" outlineLevel="0" collapsed="false">
      <c r="A4" s="334" t="s">
        <v>367</v>
      </c>
      <c r="B4" s="334" t="n">
        <f aca="false">B3+1</f>
        <v>3</v>
      </c>
      <c r="C4" s="334" t="n">
        <v>2023</v>
      </c>
      <c r="D4" s="284" t="s">
        <v>6445</v>
      </c>
      <c r="E4" s="334" t="s">
        <v>6441</v>
      </c>
      <c r="F4" s="334" t="s">
        <v>6446</v>
      </c>
      <c r="G4" s="334" t="s">
        <v>6447</v>
      </c>
      <c r="H4" s="334" t="s">
        <v>6448</v>
      </c>
      <c r="I4" s="334" t="s">
        <v>6449</v>
      </c>
      <c r="J4" s="334" t="s">
        <v>5163</v>
      </c>
      <c r="K4" s="331"/>
    </row>
    <row r="5" customFormat="false" ht="15" hidden="false" customHeight="true" outlineLevel="0" collapsed="false">
      <c r="A5" s="331" t="s">
        <v>420</v>
      </c>
      <c r="B5" s="334" t="n">
        <f aca="false">B4+1</f>
        <v>4</v>
      </c>
      <c r="C5" s="331" t="n">
        <v>2023</v>
      </c>
      <c r="D5" s="332" t="s">
        <v>6450</v>
      </c>
      <c r="E5" s="333" t="s">
        <v>6441</v>
      </c>
      <c r="F5" s="333" t="s">
        <v>6451</v>
      </c>
      <c r="G5" s="333"/>
      <c r="H5" s="336" t="s">
        <v>6452</v>
      </c>
      <c r="I5" s="333" t="s">
        <v>6453</v>
      </c>
      <c r="J5" s="333" t="s">
        <v>445</v>
      </c>
      <c r="K5" s="333"/>
    </row>
    <row r="6" customFormat="false" ht="15" hidden="false" customHeight="true" outlineLevel="0" collapsed="false">
      <c r="A6" s="331" t="s">
        <v>710</v>
      </c>
      <c r="B6" s="334" t="n">
        <f aca="false">B5+1</f>
        <v>5</v>
      </c>
      <c r="C6" s="331" t="n">
        <v>2023</v>
      </c>
      <c r="D6" s="332" t="s">
        <v>6454</v>
      </c>
      <c r="E6" s="333" t="s">
        <v>6441</v>
      </c>
      <c r="F6" s="333" t="s">
        <v>6455</v>
      </c>
      <c r="G6" s="333"/>
      <c r="H6" s="336" t="s">
        <v>6456</v>
      </c>
      <c r="I6" s="333" t="s">
        <v>6457</v>
      </c>
      <c r="J6" s="332" t="s">
        <v>712</v>
      </c>
      <c r="K6" s="333"/>
    </row>
    <row r="7" customFormat="false" ht="15" hidden="false" customHeight="true" outlineLevel="0" collapsed="false">
      <c r="A7" s="331" t="s">
        <v>2137</v>
      </c>
      <c r="B7" s="334" t="n">
        <f aca="false">B6+1</f>
        <v>6</v>
      </c>
      <c r="C7" s="331" t="n">
        <v>2023</v>
      </c>
      <c r="D7" s="332" t="s">
        <v>6458</v>
      </c>
      <c r="E7" s="332" t="s">
        <v>6459</v>
      </c>
      <c r="F7" s="333" t="s">
        <v>6460</v>
      </c>
      <c r="G7" s="332" t="s">
        <v>4598</v>
      </c>
      <c r="H7" s="336" t="s">
        <v>6461</v>
      </c>
      <c r="I7" s="333" t="s">
        <v>6462</v>
      </c>
      <c r="J7" s="333" t="s">
        <v>2237</v>
      </c>
      <c r="K7" s="332" t="s">
        <v>6463</v>
      </c>
    </row>
    <row r="8" customFormat="false" ht="15" hidden="false" customHeight="true" outlineLevel="0" collapsed="false">
      <c r="A8" s="331" t="s">
        <v>22</v>
      </c>
      <c r="B8" s="334" t="n">
        <f aca="false">B7+1</f>
        <v>7</v>
      </c>
      <c r="C8" s="333" t="n">
        <v>2023</v>
      </c>
      <c r="D8" s="332" t="s">
        <v>5014</v>
      </c>
      <c r="E8" s="333" t="s">
        <v>6441</v>
      </c>
      <c r="F8" s="333" t="s">
        <v>6464</v>
      </c>
      <c r="G8" s="332" t="s">
        <v>5020</v>
      </c>
      <c r="H8" s="337" t="s">
        <v>6465</v>
      </c>
      <c r="I8" s="333" t="s">
        <v>5021</v>
      </c>
      <c r="J8" s="333" t="s">
        <v>6466</v>
      </c>
      <c r="K8" s="333"/>
    </row>
    <row r="9" customFormat="false" ht="15" hidden="false" customHeight="true" outlineLevel="0" collapsed="false">
      <c r="A9" s="152" t="s">
        <v>129</v>
      </c>
      <c r="B9" s="334" t="n">
        <f aca="false">B8+1</f>
        <v>8</v>
      </c>
      <c r="C9" s="338" t="n">
        <v>2023</v>
      </c>
      <c r="D9" s="314" t="s">
        <v>6467</v>
      </c>
      <c r="E9" s="339" t="s">
        <v>6441</v>
      </c>
      <c r="F9" s="314" t="s">
        <v>6468</v>
      </c>
      <c r="G9" s="339"/>
      <c r="H9" s="340" t="s">
        <v>6469</v>
      </c>
      <c r="I9" s="339" t="s">
        <v>6470</v>
      </c>
      <c r="J9" s="341" t="s">
        <v>6471</v>
      </c>
      <c r="K9" s="339"/>
    </row>
    <row r="10" customFormat="false" ht="15" hidden="false" customHeight="true" outlineLevel="0" collapsed="false">
      <c r="A10" s="318" t="s">
        <v>1617</v>
      </c>
      <c r="B10" s="334" t="n">
        <f aca="false">B9+1</f>
        <v>9</v>
      </c>
      <c r="C10" s="315" t="n">
        <v>2023</v>
      </c>
      <c r="D10" s="194" t="s">
        <v>6472</v>
      </c>
      <c r="E10" s="194" t="s">
        <v>6473</v>
      </c>
      <c r="F10" s="194" t="s">
        <v>6474</v>
      </c>
      <c r="G10" s="194"/>
      <c r="H10" s="120" t="s">
        <v>6475</v>
      </c>
      <c r="I10" s="194" t="s">
        <v>6476</v>
      </c>
      <c r="J10" s="194" t="s">
        <v>6477</v>
      </c>
      <c r="K10" s="194"/>
    </row>
    <row r="11" customFormat="false" ht="15" hidden="false" customHeight="true" outlineLevel="0" collapsed="false">
      <c r="A11" s="194" t="s">
        <v>1617</v>
      </c>
      <c r="B11" s="334" t="n">
        <f aca="false">B10+1</f>
        <v>10</v>
      </c>
      <c r="C11" s="315" t="n">
        <v>2023</v>
      </c>
      <c r="D11" s="342" t="s">
        <v>6478</v>
      </c>
      <c r="E11" s="332" t="s">
        <v>6479</v>
      </c>
      <c r="F11" s="342" t="s">
        <v>6480</v>
      </c>
      <c r="G11" s="332"/>
      <c r="H11" s="120" t="s">
        <v>6481</v>
      </c>
      <c r="I11" s="332" t="s">
        <v>6482</v>
      </c>
      <c r="J11" s="332" t="s">
        <v>6477</v>
      </c>
      <c r="K11" s="332" t="s">
        <v>6473</v>
      </c>
    </row>
    <row r="12" customFormat="false" ht="21.75" hidden="false" customHeight="true" outlineLevel="0" collapsed="false">
      <c r="A12" s="343"/>
      <c r="B12" s="305"/>
      <c r="C12" s="344"/>
      <c r="D12" s="345"/>
      <c r="E12" s="345"/>
      <c r="F12" s="345"/>
      <c r="G12" s="343"/>
      <c r="H12" s="346"/>
      <c r="I12" s="345"/>
      <c r="J12" s="345"/>
      <c r="K12" s="345"/>
    </row>
    <row r="13" customFormat="false" ht="21.75" hidden="false" customHeight="true" outlineLevel="0" collapsed="false">
      <c r="A13" s="343"/>
      <c r="B13" s="305"/>
      <c r="C13" s="344"/>
      <c r="D13" s="345"/>
      <c r="E13" s="345"/>
      <c r="F13" s="345"/>
      <c r="G13" s="343"/>
      <c r="H13" s="346"/>
      <c r="I13" s="345"/>
      <c r="J13" s="345"/>
      <c r="K13" s="345"/>
    </row>
  </sheetData>
  <hyperlinks>
    <hyperlink ref="H2" r:id="rId1" display="https://www.pathotim.ro/wp/pathotim-2023/"/>
    <hyperlink ref="H5" r:id="rId2" display="https://cercetare.ubbcluj.ro/event/the-annual-international-conference-of-rsbmb/"/>
    <hyperlink ref="H6" r:id="rId3" display="https://stmf.ro/conferinta-mf/"/>
    <hyperlink ref="H7" r:id="rId4" display="https://amlr.medical-congresses.ro/conferinta-2022-2-2"/>
    <hyperlink ref="H8" r:id="rId5" display="https://www.researchgate.net/publication/376645695_2nd_Intl_Conference_Advances_in_3OM_Opto-Mechatronics_Opto-Mechanics_and_Optical_Metrology_Book_of_Abstracts"/>
    <hyperlink ref="H9" r:id="rId6" display="www.srls.ro"/>
    <hyperlink ref="H10" r:id="rId7" display="https://acpr.medevents.ro/scientific-progra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3"/>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G48" activeCellId="0" sqref="G48"/>
    </sheetView>
  </sheetViews>
  <sheetFormatPr defaultColWidth="11.41796875" defaultRowHeight="26.25" zeroHeight="false" outlineLevelRow="0" outlineLevelCol="0"/>
  <cols>
    <col collapsed="false" customWidth="true" hidden="false" outlineLevel="0" max="1" min="1" style="252" width="5.13"/>
    <col collapsed="false" customWidth="true" hidden="false" outlineLevel="0" max="2" min="2" style="252" width="5.71"/>
    <col collapsed="false" customWidth="true" hidden="false" outlineLevel="0" max="3" min="3" style="252" width="7.7"/>
    <col collapsed="false" customWidth="true" hidden="false" outlineLevel="0" max="4" min="4" style="252" width="26.13"/>
    <col collapsed="false" customWidth="true" hidden="false" outlineLevel="0" max="5" min="5" style="252" width="20.99"/>
    <col collapsed="false" customWidth="true" hidden="false" outlineLevel="0" max="6" min="6" style="252" width="31.85"/>
    <col collapsed="false" customWidth="true" hidden="false" outlineLevel="0" max="7" min="7" style="252" width="19.41"/>
    <col collapsed="false" customWidth="true" hidden="false" outlineLevel="0" max="8" min="8" style="252" width="19.14"/>
    <col collapsed="false" customWidth="true" hidden="false" outlineLevel="0" max="10" min="9" style="252" width="29.13"/>
    <col collapsed="false" customWidth="true" hidden="false" outlineLevel="0" max="11" min="11" style="252" width="30.13"/>
    <col collapsed="false" customWidth="false" hidden="false" outlineLevel="0" max="257" min="12" style="252" width="11.42"/>
  </cols>
  <sheetData>
    <row r="1" s="276" customFormat="true" ht="43.5" hidden="false" customHeight="true" outlineLevel="0" collapsed="false">
      <c r="A1" s="7" t="s">
        <v>0</v>
      </c>
      <c r="B1" s="7" t="s">
        <v>2</v>
      </c>
      <c r="C1" s="7" t="s">
        <v>3</v>
      </c>
      <c r="D1" s="7" t="s">
        <v>6483</v>
      </c>
      <c r="E1" s="273" t="s">
        <v>6484</v>
      </c>
      <c r="F1" s="7" t="s">
        <v>6430</v>
      </c>
      <c r="G1" s="7" t="s">
        <v>6431</v>
      </c>
      <c r="H1" s="7" t="s">
        <v>3334</v>
      </c>
      <c r="I1" s="7" t="s">
        <v>6432</v>
      </c>
      <c r="J1" s="7" t="s">
        <v>6433</v>
      </c>
      <c r="K1" s="7" t="s">
        <v>6434</v>
      </c>
    </row>
    <row r="2" s="347" customFormat="true" ht="15" hidden="false" customHeight="true" outlineLevel="0" collapsed="false">
      <c r="A2" s="15" t="s">
        <v>129</v>
      </c>
      <c r="B2" s="15" t="n">
        <v>1</v>
      </c>
      <c r="C2" s="45" t="n">
        <v>2023</v>
      </c>
      <c r="D2" s="45" t="s">
        <v>6485</v>
      </c>
      <c r="E2" s="45" t="s">
        <v>6486</v>
      </c>
      <c r="F2" s="45" t="s">
        <v>6487</v>
      </c>
      <c r="G2" s="15"/>
      <c r="H2" s="120" t="s">
        <v>6488</v>
      </c>
      <c r="I2" s="45" t="s">
        <v>6489</v>
      </c>
      <c r="J2" s="45" t="s">
        <v>5149</v>
      </c>
      <c r="K2" s="45"/>
    </row>
    <row r="3" customFormat="false" ht="15" hidden="false" customHeight="true" outlineLevel="0" collapsed="false">
      <c r="A3" s="194" t="s">
        <v>2447</v>
      </c>
      <c r="B3" s="194" t="n">
        <f aca="false">B2+1</f>
        <v>2</v>
      </c>
      <c r="C3" s="194" t="n">
        <v>2023</v>
      </c>
      <c r="D3" s="194" t="s">
        <v>6490</v>
      </c>
      <c r="E3" s="194" t="s">
        <v>6491</v>
      </c>
      <c r="F3" s="194" t="s">
        <v>6492</v>
      </c>
      <c r="G3" s="283" t="s">
        <v>6493</v>
      </c>
      <c r="H3" s="120" t="s">
        <v>6494</v>
      </c>
      <c r="I3" s="194" t="s">
        <v>6495</v>
      </c>
      <c r="J3" s="194" t="s">
        <v>2465</v>
      </c>
      <c r="K3" s="194"/>
    </row>
    <row r="4" customFormat="false" ht="15" hidden="false" customHeight="true" outlineLevel="0" collapsed="false">
      <c r="A4" s="194" t="s">
        <v>2447</v>
      </c>
      <c r="B4" s="194" t="n">
        <f aca="false">B3+1</f>
        <v>3</v>
      </c>
      <c r="C4" s="332" t="n">
        <v>2023</v>
      </c>
      <c r="D4" s="332" t="s">
        <v>6496</v>
      </c>
      <c r="E4" s="332" t="s">
        <v>6491</v>
      </c>
      <c r="F4" s="332" t="s">
        <v>6497</v>
      </c>
      <c r="G4" s="15" t="s">
        <v>5801</v>
      </c>
      <c r="H4" s="120" t="s">
        <v>6498</v>
      </c>
      <c r="I4" s="332" t="s">
        <v>6495</v>
      </c>
      <c r="J4" s="332" t="s">
        <v>2465</v>
      </c>
      <c r="K4" s="332"/>
    </row>
    <row r="5" customFormat="false" ht="15" hidden="false" customHeight="true" outlineLevel="0" collapsed="false">
      <c r="A5" s="45" t="s">
        <v>1268</v>
      </c>
      <c r="B5" s="194" t="n">
        <f aca="false">B4+1</f>
        <v>4</v>
      </c>
      <c r="C5" s="45" t="n">
        <v>2023</v>
      </c>
      <c r="D5" s="45" t="s">
        <v>5743</v>
      </c>
      <c r="E5" s="45" t="s">
        <v>6499</v>
      </c>
      <c r="F5" s="45" t="s">
        <v>6500</v>
      </c>
      <c r="G5" s="45"/>
      <c r="H5" s="156" t="s">
        <v>6501</v>
      </c>
      <c r="I5" s="45" t="s">
        <v>6502</v>
      </c>
      <c r="J5" s="45" t="s">
        <v>1324</v>
      </c>
      <c r="K5" s="45"/>
    </row>
    <row r="6" customFormat="false" ht="15" hidden="false" customHeight="true" outlineLevel="0" collapsed="false">
      <c r="A6" s="16" t="s">
        <v>367</v>
      </c>
      <c r="B6" s="194" t="n">
        <f aca="false">B5+1</f>
        <v>5</v>
      </c>
      <c r="C6" s="16" t="n">
        <v>2023</v>
      </c>
      <c r="D6" s="16" t="s">
        <v>6503</v>
      </c>
      <c r="E6" s="16" t="s">
        <v>6504</v>
      </c>
      <c r="F6" s="16" t="s">
        <v>6505</v>
      </c>
      <c r="G6" s="16"/>
      <c r="H6" s="137" t="s">
        <v>6506</v>
      </c>
      <c r="I6" s="16" t="s">
        <v>6507</v>
      </c>
      <c r="J6" s="16" t="s">
        <v>841</v>
      </c>
      <c r="K6" s="16"/>
    </row>
    <row r="7" customFormat="false" ht="15" hidden="false" customHeight="true" outlineLevel="0" collapsed="false">
      <c r="A7" s="194" t="s">
        <v>1701</v>
      </c>
      <c r="B7" s="194" t="n">
        <f aca="false">B6+1</f>
        <v>6</v>
      </c>
      <c r="C7" s="194" t="n">
        <v>2023</v>
      </c>
      <c r="D7" s="194" t="s">
        <v>6508</v>
      </c>
      <c r="E7" s="194" t="s">
        <v>6509</v>
      </c>
      <c r="F7" s="194" t="s">
        <v>6510</v>
      </c>
      <c r="G7" s="194" t="s">
        <v>5272</v>
      </c>
      <c r="H7" s="194" t="s">
        <v>6511</v>
      </c>
      <c r="I7" s="194" t="s">
        <v>6512</v>
      </c>
      <c r="J7" s="194" t="s">
        <v>6513</v>
      </c>
      <c r="K7" s="194"/>
    </row>
    <row r="8" customFormat="false" ht="15" hidden="false" customHeight="true" outlineLevel="0" collapsed="false">
      <c r="A8" s="15" t="s">
        <v>917</v>
      </c>
      <c r="B8" s="194" t="n">
        <f aca="false">B7+1</f>
        <v>7</v>
      </c>
      <c r="C8" s="45" t="n">
        <v>2023</v>
      </c>
      <c r="D8" s="45" t="s">
        <v>6514</v>
      </c>
      <c r="E8" s="45" t="s">
        <v>6441</v>
      </c>
      <c r="F8" s="45" t="s">
        <v>6515</v>
      </c>
      <c r="G8" s="15"/>
      <c r="H8" s="120" t="s">
        <v>5286</v>
      </c>
      <c r="I8" s="45" t="s">
        <v>6516</v>
      </c>
      <c r="J8" s="45" t="s">
        <v>1037</v>
      </c>
      <c r="K8" s="45"/>
    </row>
    <row r="9" customFormat="false" ht="15" hidden="false" customHeight="true" outlineLevel="0" collapsed="false">
      <c r="A9" s="194" t="s">
        <v>1617</v>
      </c>
      <c r="B9" s="194" t="n">
        <f aca="false">B8+1</f>
        <v>8</v>
      </c>
      <c r="C9" s="332" t="n">
        <v>2023</v>
      </c>
      <c r="D9" s="235" t="s">
        <v>6517</v>
      </c>
      <c r="E9" s="332" t="s">
        <v>6441</v>
      </c>
      <c r="F9" s="332" t="s">
        <v>6518</v>
      </c>
      <c r="G9" s="15"/>
      <c r="H9" s="120" t="s">
        <v>6519</v>
      </c>
      <c r="I9" s="332" t="s">
        <v>6520</v>
      </c>
      <c r="J9" s="332" t="s">
        <v>6521</v>
      </c>
      <c r="K9" s="332"/>
    </row>
    <row r="10" customFormat="false" ht="15" hidden="false" customHeight="true" outlineLevel="0" collapsed="false">
      <c r="A10" s="194" t="s">
        <v>2137</v>
      </c>
      <c r="B10" s="194" t="n">
        <f aca="false">B9+1</f>
        <v>9</v>
      </c>
      <c r="C10" s="194" t="n">
        <v>2023</v>
      </c>
      <c r="D10" s="194" t="s">
        <v>6522</v>
      </c>
      <c r="E10" s="194" t="s">
        <v>6523</v>
      </c>
      <c r="F10" s="194" t="s">
        <v>6524</v>
      </c>
      <c r="G10" s="194" t="s">
        <v>3668</v>
      </c>
      <c r="H10" s="194" t="s">
        <v>3668</v>
      </c>
      <c r="I10" s="332" t="s">
        <v>6525</v>
      </c>
      <c r="J10" s="332" t="s">
        <v>6526</v>
      </c>
      <c r="K10" s="194" t="s">
        <v>3668</v>
      </c>
    </row>
    <row r="11" customFormat="false" ht="15" hidden="false" customHeight="true" outlineLevel="0" collapsed="false">
      <c r="A11" s="194" t="s">
        <v>2137</v>
      </c>
      <c r="B11" s="194" t="n">
        <f aca="false">B10+1</f>
        <v>10</v>
      </c>
      <c r="C11" s="332" t="n">
        <v>2023</v>
      </c>
      <c r="D11" s="332" t="s">
        <v>6527</v>
      </c>
      <c r="E11" s="332" t="s">
        <v>6441</v>
      </c>
      <c r="F11" s="332" t="s">
        <v>6524</v>
      </c>
      <c r="G11" s="194" t="s">
        <v>3767</v>
      </c>
      <c r="H11" s="120" t="s">
        <v>3668</v>
      </c>
      <c r="I11" s="332" t="s">
        <v>6525</v>
      </c>
      <c r="J11" s="332" t="s">
        <v>6526</v>
      </c>
      <c r="K11" s="332" t="s">
        <v>6528</v>
      </c>
    </row>
    <row r="12" customFormat="false" ht="15" hidden="false" customHeight="true" outlineLevel="0" collapsed="false">
      <c r="A12" s="194" t="s">
        <v>1701</v>
      </c>
      <c r="B12" s="194" t="n">
        <f aca="false">B11+1</f>
        <v>11</v>
      </c>
      <c r="C12" s="332" t="n">
        <v>2023</v>
      </c>
      <c r="D12" s="332" t="s">
        <v>6529</v>
      </c>
      <c r="E12" s="332" t="s">
        <v>6509</v>
      </c>
      <c r="F12" s="332" t="s">
        <v>6530</v>
      </c>
      <c r="G12" s="15" t="s">
        <v>5452</v>
      </c>
      <c r="H12" s="120" t="s">
        <v>6531</v>
      </c>
      <c r="I12" s="332" t="s">
        <v>6532</v>
      </c>
      <c r="J12" s="332" t="s">
        <v>6513</v>
      </c>
      <c r="K12" s="332"/>
    </row>
    <row r="13" customFormat="false" ht="15" hidden="false" customHeight="true" outlineLevel="0" collapsed="false">
      <c r="A13" s="194" t="s">
        <v>2447</v>
      </c>
      <c r="B13" s="194" t="n">
        <f aca="false">B12+1</f>
        <v>12</v>
      </c>
      <c r="C13" s="332" t="n">
        <v>2023</v>
      </c>
      <c r="D13" s="332" t="s">
        <v>6533</v>
      </c>
      <c r="E13" s="332" t="s">
        <v>6534</v>
      </c>
      <c r="F13" s="332" t="s">
        <v>6535</v>
      </c>
      <c r="G13" s="15" t="s">
        <v>6536</v>
      </c>
      <c r="H13" s="120" t="s">
        <v>6537</v>
      </c>
      <c r="I13" s="332" t="s">
        <v>6538</v>
      </c>
      <c r="J13" s="332" t="s">
        <v>6539</v>
      </c>
      <c r="K13" s="332" t="s">
        <v>6540</v>
      </c>
    </row>
    <row r="14" customFormat="false" ht="15" hidden="false" customHeight="true" outlineLevel="0" collapsed="false">
      <c r="A14" s="45" t="s">
        <v>1268</v>
      </c>
      <c r="B14" s="194" t="n">
        <f aca="false">B13+1</f>
        <v>13</v>
      </c>
      <c r="C14" s="45" t="n">
        <v>2023</v>
      </c>
      <c r="D14" s="45" t="s">
        <v>5338</v>
      </c>
      <c r="E14" s="45" t="s">
        <v>6436</v>
      </c>
      <c r="F14" s="45" t="s">
        <v>6541</v>
      </c>
      <c r="G14" s="45"/>
      <c r="H14" s="156" t="s">
        <v>6542</v>
      </c>
      <c r="I14" s="45" t="s">
        <v>6543</v>
      </c>
      <c r="J14" s="45" t="s">
        <v>1324</v>
      </c>
      <c r="K14" s="45"/>
    </row>
    <row r="15" customFormat="false" ht="15" hidden="false" customHeight="true" outlineLevel="0" collapsed="false">
      <c r="A15" s="194" t="s">
        <v>2137</v>
      </c>
      <c r="B15" s="194" t="n">
        <f aca="false">B14+1</f>
        <v>14</v>
      </c>
      <c r="C15" s="194" t="n">
        <v>2023</v>
      </c>
      <c r="D15" s="15" t="s">
        <v>6544</v>
      </c>
      <c r="E15" s="194" t="s">
        <v>6545</v>
      </c>
      <c r="F15" s="194" t="s">
        <v>6546</v>
      </c>
      <c r="G15" s="194" t="s">
        <v>3668</v>
      </c>
      <c r="H15" s="194" t="s">
        <v>3668</v>
      </c>
      <c r="I15" s="194" t="s">
        <v>6547</v>
      </c>
      <c r="J15" s="194" t="s">
        <v>2139</v>
      </c>
      <c r="K15" s="194" t="s">
        <v>3668</v>
      </c>
    </row>
    <row r="16" customFormat="false" ht="15" hidden="false" customHeight="true" outlineLevel="0" collapsed="false">
      <c r="A16" s="15" t="s">
        <v>1268</v>
      </c>
      <c r="B16" s="194" t="n">
        <f aca="false">B15+1</f>
        <v>15</v>
      </c>
      <c r="C16" s="45" t="n">
        <v>2023</v>
      </c>
      <c r="D16" s="45" t="s">
        <v>6548</v>
      </c>
      <c r="E16" s="45" t="s">
        <v>6441</v>
      </c>
      <c r="F16" s="45" t="s">
        <v>6549</v>
      </c>
      <c r="G16" s="15"/>
      <c r="H16" s="120" t="s">
        <v>6550</v>
      </c>
      <c r="I16" s="45" t="s">
        <v>6551</v>
      </c>
      <c r="J16" s="45" t="s">
        <v>26</v>
      </c>
      <c r="K16" s="45"/>
    </row>
    <row r="17" customFormat="false" ht="15" hidden="false" customHeight="true" outlineLevel="0" collapsed="false">
      <c r="A17" s="16" t="s">
        <v>367</v>
      </c>
      <c r="B17" s="194" t="n">
        <f aca="false">B16+1</f>
        <v>16</v>
      </c>
      <c r="C17" s="44" t="n">
        <v>2023</v>
      </c>
      <c r="D17" s="44" t="s">
        <v>6552</v>
      </c>
      <c r="E17" s="44" t="s">
        <v>6441</v>
      </c>
      <c r="F17" s="44" t="s">
        <v>6553</v>
      </c>
      <c r="G17" s="16" t="s">
        <v>6554</v>
      </c>
      <c r="H17" s="137" t="s">
        <v>6555</v>
      </c>
      <c r="I17" s="44" t="s">
        <v>6507</v>
      </c>
      <c r="J17" s="44" t="s">
        <v>841</v>
      </c>
      <c r="K17" s="44" t="s">
        <v>3476</v>
      </c>
    </row>
    <row r="18" customFormat="false" ht="15" hidden="false" customHeight="true" outlineLevel="0" collapsed="false">
      <c r="A18" s="194" t="s">
        <v>2677</v>
      </c>
      <c r="B18" s="194" t="n">
        <f aca="false">B17+1</f>
        <v>17</v>
      </c>
      <c r="C18" s="332" t="n">
        <v>2023</v>
      </c>
      <c r="D18" s="332" t="s">
        <v>6556</v>
      </c>
      <c r="E18" s="332" t="s">
        <v>6509</v>
      </c>
      <c r="F18" s="332" t="s">
        <v>6557</v>
      </c>
      <c r="G18" s="194" t="s">
        <v>6558</v>
      </c>
      <c r="H18" s="120" t="s">
        <v>6559</v>
      </c>
      <c r="I18" s="332" t="s">
        <v>6560</v>
      </c>
      <c r="J18" s="332" t="s">
        <v>6561</v>
      </c>
      <c r="K18" s="332"/>
    </row>
    <row r="19" customFormat="false" ht="15" hidden="false" customHeight="true" outlineLevel="0" collapsed="false">
      <c r="A19" s="16" t="s">
        <v>367</v>
      </c>
      <c r="B19" s="194" t="n">
        <f aca="false">B18+1</f>
        <v>18</v>
      </c>
      <c r="C19" s="44" t="n">
        <v>2023</v>
      </c>
      <c r="D19" s="44" t="s">
        <v>6562</v>
      </c>
      <c r="E19" s="44" t="s">
        <v>6486</v>
      </c>
      <c r="F19" s="44" t="s">
        <v>6563</v>
      </c>
      <c r="G19" s="16"/>
      <c r="H19" s="137" t="s">
        <v>6564</v>
      </c>
      <c r="I19" s="44" t="s">
        <v>6565</v>
      </c>
      <c r="J19" s="44" t="s">
        <v>1733</v>
      </c>
      <c r="K19" s="44"/>
    </row>
    <row r="20" customFormat="false" ht="15" hidden="false" customHeight="true" outlineLevel="0" collapsed="false">
      <c r="A20" s="16" t="s">
        <v>367</v>
      </c>
      <c r="B20" s="194" t="n">
        <f aca="false">B19+1</f>
        <v>19</v>
      </c>
      <c r="C20" s="44" t="n">
        <v>2023</v>
      </c>
      <c r="D20" s="16" t="s">
        <v>6566</v>
      </c>
      <c r="E20" s="44" t="s">
        <v>6441</v>
      </c>
      <c r="F20" s="44" t="s">
        <v>6567</v>
      </c>
      <c r="G20" s="16"/>
      <c r="H20" s="137" t="s">
        <v>6568</v>
      </c>
      <c r="I20" s="44"/>
      <c r="J20" s="44" t="s">
        <v>5157</v>
      </c>
      <c r="K20" s="44" t="s">
        <v>5184</v>
      </c>
    </row>
    <row r="21" customFormat="false" ht="15" hidden="false" customHeight="true" outlineLevel="0" collapsed="false">
      <c r="A21" s="194" t="s">
        <v>2137</v>
      </c>
      <c r="B21" s="194" t="n">
        <f aca="false">B20+1</f>
        <v>20</v>
      </c>
      <c r="C21" s="194" t="n">
        <v>2023</v>
      </c>
      <c r="D21" s="194" t="s">
        <v>6569</v>
      </c>
      <c r="E21" s="194" t="s">
        <v>6523</v>
      </c>
      <c r="F21" s="194" t="s">
        <v>6524</v>
      </c>
      <c r="G21" s="194" t="s">
        <v>3668</v>
      </c>
      <c r="H21" s="194" t="s">
        <v>3668</v>
      </c>
      <c r="I21" s="332" t="s">
        <v>6525</v>
      </c>
      <c r="J21" s="332" t="s">
        <v>6526</v>
      </c>
      <c r="K21" s="194" t="s">
        <v>3668</v>
      </c>
    </row>
    <row r="22" customFormat="false" ht="15" hidden="false" customHeight="true" outlineLevel="0" collapsed="false">
      <c r="A22" s="332" t="s">
        <v>2677</v>
      </c>
      <c r="B22" s="194" t="n">
        <f aca="false">B21+1</f>
        <v>21</v>
      </c>
      <c r="C22" s="332" t="n">
        <v>2023</v>
      </c>
      <c r="D22" s="332" t="s">
        <v>6570</v>
      </c>
      <c r="E22" s="332" t="s">
        <v>6571</v>
      </c>
      <c r="F22" s="332" t="s">
        <v>6572</v>
      </c>
      <c r="G22" s="332" t="s">
        <v>6573</v>
      </c>
      <c r="H22" s="348" t="s">
        <v>6574</v>
      </c>
      <c r="I22" s="332" t="s">
        <v>6342</v>
      </c>
      <c r="J22" s="332" t="s">
        <v>6575</v>
      </c>
      <c r="K22" s="332" t="s">
        <v>6576</v>
      </c>
    </row>
    <row r="23" customFormat="false" ht="15" hidden="false" customHeight="true" outlineLevel="0" collapsed="false">
      <c r="A23" s="194" t="s">
        <v>22</v>
      </c>
      <c r="B23" s="194" t="n">
        <f aca="false">B22+1</f>
        <v>22</v>
      </c>
      <c r="C23" s="332" t="n">
        <v>2023</v>
      </c>
      <c r="D23" s="332" t="s">
        <v>6577</v>
      </c>
      <c r="E23" s="332" t="s">
        <v>6578</v>
      </c>
      <c r="F23" s="332" t="s">
        <v>6579</v>
      </c>
      <c r="G23" s="194"/>
      <c r="H23" s="194"/>
      <c r="I23" s="194" t="s">
        <v>6580</v>
      </c>
      <c r="J23" s="194" t="s">
        <v>5665</v>
      </c>
      <c r="K23" s="332"/>
    </row>
    <row r="24" customFormat="false" ht="15" hidden="false" customHeight="true" outlineLevel="0" collapsed="false">
      <c r="A24" s="194" t="s">
        <v>22</v>
      </c>
      <c r="B24" s="194" t="n">
        <f aca="false">B23+1</f>
        <v>23</v>
      </c>
      <c r="C24" s="332" t="n">
        <v>2023</v>
      </c>
      <c r="D24" s="332" t="s">
        <v>6577</v>
      </c>
      <c r="E24" s="332" t="s">
        <v>6578</v>
      </c>
      <c r="F24" s="332" t="s">
        <v>6579</v>
      </c>
      <c r="G24" s="194"/>
      <c r="H24" s="194"/>
      <c r="I24" s="194" t="s">
        <v>6581</v>
      </c>
      <c r="J24" s="194" t="s">
        <v>6582</v>
      </c>
      <c r="K24" s="332"/>
    </row>
    <row r="25" customFormat="false" ht="15" hidden="false" customHeight="true" outlineLevel="0" collapsed="false">
      <c r="A25" s="194" t="s">
        <v>22</v>
      </c>
      <c r="B25" s="194" t="n">
        <f aca="false">B24+1</f>
        <v>24</v>
      </c>
      <c r="C25" s="332" t="n">
        <v>2023</v>
      </c>
      <c r="D25" s="332" t="s">
        <v>6577</v>
      </c>
      <c r="E25" s="332" t="s">
        <v>6578</v>
      </c>
      <c r="F25" s="332" t="s">
        <v>6579</v>
      </c>
      <c r="G25" s="194"/>
      <c r="H25" s="194"/>
      <c r="I25" s="194" t="s">
        <v>6583</v>
      </c>
      <c r="J25" s="194" t="s">
        <v>3170</v>
      </c>
      <c r="K25" s="332"/>
    </row>
    <row r="26" customFormat="false" ht="15" hidden="false" customHeight="true" outlineLevel="0" collapsed="false">
      <c r="A26" s="194" t="s">
        <v>22</v>
      </c>
      <c r="B26" s="194" t="n">
        <f aca="false">B25+1</f>
        <v>25</v>
      </c>
      <c r="C26" s="332" t="n">
        <v>2023</v>
      </c>
      <c r="D26" s="332" t="s">
        <v>6577</v>
      </c>
      <c r="E26" s="332" t="s">
        <v>6578</v>
      </c>
      <c r="F26" s="332" t="s">
        <v>6579</v>
      </c>
      <c r="G26" s="194"/>
      <c r="H26" s="194"/>
      <c r="I26" s="194" t="s">
        <v>6584</v>
      </c>
      <c r="J26" s="194" t="s">
        <v>6585</v>
      </c>
      <c r="K26" s="332"/>
    </row>
    <row r="27" customFormat="false" ht="15" hidden="false" customHeight="true" outlineLevel="0" collapsed="false">
      <c r="A27" s="194" t="s">
        <v>22</v>
      </c>
      <c r="B27" s="194" t="n">
        <f aca="false">B26+1</f>
        <v>26</v>
      </c>
      <c r="C27" s="332" t="n">
        <v>2023</v>
      </c>
      <c r="D27" s="332" t="s">
        <v>6577</v>
      </c>
      <c r="E27" s="332" t="s">
        <v>6578</v>
      </c>
      <c r="F27" s="332" t="s">
        <v>6579</v>
      </c>
      <c r="G27" s="194"/>
      <c r="H27" s="194"/>
      <c r="I27" s="194" t="s">
        <v>6586</v>
      </c>
      <c r="J27" s="194" t="s">
        <v>6587</v>
      </c>
      <c r="K27" s="332"/>
    </row>
    <row r="28" customFormat="false" ht="15" hidden="false" customHeight="true" outlineLevel="0" collapsed="false">
      <c r="A28" s="194" t="s">
        <v>22</v>
      </c>
      <c r="B28" s="194" t="n">
        <f aca="false">B27+1</f>
        <v>27</v>
      </c>
      <c r="C28" s="332" t="n">
        <v>2023</v>
      </c>
      <c r="D28" s="332" t="s">
        <v>6577</v>
      </c>
      <c r="E28" s="332" t="s">
        <v>6578</v>
      </c>
      <c r="F28" s="332" t="s">
        <v>6579</v>
      </c>
      <c r="G28" s="194"/>
      <c r="H28" s="194"/>
      <c r="I28" s="194" t="s">
        <v>6588</v>
      </c>
      <c r="J28" s="194" t="s">
        <v>2781</v>
      </c>
      <c r="K28" s="332"/>
    </row>
    <row r="29" customFormat="false" ht="15" hidden="false" customHeight="true" outlineLevel="0" collapsed="false">
      <c r="A29" s="194" t="s">
        <v>22</v>
      </c>
      <c r="B29" s="194" t="n">
        <f aca="false">B28+1</f>
        <v>28</v>
      </c>
      <c r="C29" s="332" t="n">
        <v>2023</v>
      </c>
      <c r="D29" s="332" t="s">
        <v>6577</v>
      </c>
      <c r="E29" s="332" t="s">
        <v>6578</v>
      </c>
      <c r="F29" s="332" t="s">
        <v>6579</v>
      </c>
      <c r="G29" s="194"/>
      <c r="H29" s="194"/>
      <c r="I29" s="194" t="s">
        <v>6589</v>
      </c>
      <c r="J29" s="194" t="s">
        <v>6590</v>
      </c>
      <c r="K29" s="332"/>
    </row>
    <row r="30" customFormat="false" ht="15" hidden="false" customHeight="true" outlineLevel="0" collapsed="false">
      <c r="A30" s="194" t="s">
        <v>22</v>
      </c>
      <c r="B30" s="194" t="n">
        <f aca="false">B29+1</f>
        <v>29</v>
      </c>
      <c r="C30" s="332" t="n">
        <v>2023</v>
      </c>
      <c r="D30" s="332" t="s">
        <v>6577</v>
      </c>
      <c r="E30" s="332" t="s">
        <v>6578</v>
      </c>
      <c r="F30" s="332" t="s">
        <v>6579</v>
      </c>
      <c r="G30" s="194"/>
      <c r="H30" s="194"/>
      <c r="I30" s="194" t="s">
        <v>6591</v>
      </c>
      <c r="J30" s="194" t="s">
        <v>5840</v>
      </c>
      <c r="K30" s="332"/>
    </row>
    <row r="31" customFormat="false" ht="15" hidden="false" customHeight="true" outlineLevel="0" collapsed="false">
      <c r="A31" s="194" t="s">
        <v>22</v>
      </c>
      <c r="B31" s="194" t="n">
        <f aca="false">B30+1</f>
        <v>30</v>
      </c>
      <c r="C31" s="332" t="n">
        <v>2023</v>
      </c>
      <c r="D31" s="332" t="s">
        <v>6577</v>
      </c>
      <c r="E31" s="332" t="s">
        <v>6578</v>
      </c>
      <c r="F31" s="332" t="s">
        <v>6579</v>
      </c>
      <c r="G31" s="194"/>
      <c r="H31" s="194"/>
      <c r="I31" s="194" t="s">
        <v>5855</v>
      </c>
      <c r="J31" s="194" t="s">
        <v>6592</v>
      </c>
      <c r="K31" s="332"/>
    </row>
    <row r="32" customFormat="false" ht="15" hidden="false" customHeight="true" outlineLevel="0" collapsed="false">
      <c r="A32" s="194" t="s">
        <v>129</v>
      </c>
      <c r="B32" s="194" t="n">
        <f aca="false">B31+1</f>
        <v>31</v>
      </c>
      <c r="C32" s="332" t="n">
        <v>2023</v>
      </c>
      <c r="D32" s="332" t="s">
        <v>6577</v>
      </c>
      <c r="E32" s="332" t="s">
        <v>6578</v>
      </c>
      <c r="F32" s="332" t="s">
        <v>6579</v>
      </c>
      <c r="G32" s="194"/>
      <c r="H32" s="194"/>
      <c r="I32" s="194" t="s">
        <v>6593</v>
      </c>
      <c r="J32" s="194" t="s">
        <v>6594</v>
      </c>
      <c r="K32" s="332"/>
    </row>
    <row r="33" customFormat="false" ht="15" hidden="false" customHeight="true" outlineLevel="0" collapsed="false">
      <c r="A33" s="194" t="s">
        <v>129</v>
      </c>
      <c r="B33" s="194" t="n">
        <f aca="false">B32+1</f>
        <v>32</v>
      </c>
      <c r="C33" s="332" t="n">
        <v>2023</v>
      </c>
      <c r="D33" s="332" t="s">
        <v>6577</v>
      </c>
      <c r="E33" s="332" t="s">
        <v>6578</v>
      </c>
      <c r="F33" s="332" t="s">
        <v>6579</v>
      </c>
      <c r="G33" s="194"/>
      <c r="H33" s="194"/>
      <c r="I33" s="194" t="s">
        <v>6595</v>
      </c>
      <c r="J33" s="194" t="s">
        <v>5684</v>
      </c>
      <c r="K33" s="194"/>
    </row>
    <row r="34" customFormat="false" ht="15" hidden="false" customHeight="true" outlineLevel="0" collapsed="false">
      <c r="A34" s="194" t="s">
        <v>129</v>
      </c>
      <c r="B34" s="194" t="n">
        <f aca="false">B33+1</f>
        <v>33</v>
      </c>
      <c r="C34" s="332" t="n">
        <v>2023</v>
      </c>
      <c r="D34" s="332" t="s">
        <v>6577</v>
      </c>
      <c r="E34" s="332" t="s">
        <v>6578</v>
      </c>
      <c r="F34" s="332" t="s">
        <v>6579</v>
      </c>
      <c r="G34" s="194"/>
      <c r="H34" s="194"/>
      <c r="I34" s="194" t="s">
        <v>6596</v>
      </c>
      <c r="J34" s="194" t="s">
        <v>3213</v>
      </c>
      <c r="K34" s="194"/>
    </row>
    <row r="35" customFormat="false" ht="15" hidden="false" customHeight="true" outlineLevel="0" collapsed="false">
      <c r="A35" s="194" t="s">
        <v>129</v>
      </c>
      <c r="B35" s="194" t="n">
        <f aca="false">B34+1</f>
        <v>34</v>
      </c>
      <c r="C35" s="332" t="n">
        <v>2023</v>
      </c>
      <c r="D35" s="332" t="s">
        <v>6577</v>
      </c>
      <c r="E35" s="332" t="s">
        <v>6578</v>
      </c>
      <c r="F35" s="332" t="s">
        <v>6579</v>
      </c>
      <c r="G35" s="194"/>
      <c r="H35" s="194"/>
      <c r="I35" s="194" t="s">
        <v>6597</v>
      </c>
      <c r="J35" s="194" t="s">
        <v>6598</v>
      </c>
      <c r="K35" s="194"/>
    </row>
    <row r="36" customFormat="false" ht="15" hidden="false" customHeight="true" outlineLevel="0" collapsed="false">
      <c r="A36" s="194" t="s">
        <v>129</v>
      </c>
      <c r="B36" s="194" t="n">
        <f aca="false">B35+1</f>
        <v>35</v>
      </c>
      <c r="C36" s="332" t="n">
        <v>2023</v>
      </c>
      <c r="D36" s="332" t="s">
        <v>6577</v>
      </c>
      <c r="E36" s="332" t="s">
        <v>6578</v>
      </c>
      <c r="F36" s="332" t="s">
        <v>6579</v>
      </c>
      <c r="G36" s="194"/>
      <c r="H36" s="194"/>
      <c r="I36" s="332" t="s">
        <v>6599</v>
      </c>
      <c r="J36" s="332" t="s">
        <v>3258</v>
      </c>
      <c r="K36" s="194"/>
    </row>
    <row r="37" customFormat="false" ht="15" hidden="false" customHeight="true" outlineLevel="0" collapsed="false">
      <c r="A37" s="16" t="s">
        <v>367</v>
      </c>
      <c r="B37" s="194" t="n">
        <f aca="false">B36+1</f>
        <v>36</v>
      </c>
      <c r="C37" s="44" t="n">
        <v>2023</v>
      </c>
      <c r="D37" s="44" t="s">
        <v>6600</v>
      </c>
      <c r="E37" s="44" t="s">
        <v>6601</v>
      </c>
      <c r="F37" s="44" t="s">
        <v>140</v>
      </c>
      <c r="G37" s="16"/>
      <c r="H37" s="137" t="s">
        <v>6602</v>
      </c>
      <c r="I37" s="44" t="s">
        <v>6603</v>
      </c>
      <c r="J37" s="44" t="s">
        <v>6604</v>
      </c>
      <c r="K37" s="44"/>
    </row>
    <row r="38" customFormat="false" ht="15" hidden="false" customHeight="true" outlineLevel="0" collapsed="false">
      <c r="A38" s="194" t="s">
        <v>2137</v>
      </c>
      <c r="B38" s="194" t="n">
        <f aca="false">B37+1</f>
        <v>37</v>
      </c>
      <c r="C38" s="332" t="n">
        <v>2023</v>
      </c>
      <c r="D38" s="332" t="s">
        <v>6605</v>
      </c>
      <c r="E38" s="332" t="s">
        <v>6486</v>
      </c>
      <c r="F38" s="332" t="s">
        <v>6606</v>
      </c>
      <c r="G38" s="194" t="s">
        <v>3668</v>
      </c>
      <c r="H38" s="120" t="s">
        <v>3668</v>
      </c>
      <c r="I38" s="332" t="s">
        <v>6607</v>
      </c>
      <c r="J38" s="332" t="s">
        <v>2139</v>
      </c>
      <c r="K38" s="332" t="s">
        <v>3668</v>
      </c>
    </row>
    <row r="39" customFormat="false" ht="15" hidden="false" customHeight="true" outlineLevel="0" collapsed="false">
      <c r="A39" s="16" t="s">
        <v>367</v>
      </c>
      <c r="B39" s="194" t="n">
        <f aca="false">B38+1</f>
        <v>38</v>
      </c>
      <c r="C39" s="44" t="n">
        <v>2023</v>
      </c>
      <c r="D39" s="44" t="s">
        <v>6608</v>
      </c>
      <c r="E39" s="44" t="s">
        <v>6486</v>
      </c>
      <c r="F39" s="44" t="s">
        <v>6609</v>
      </c>
      <c r="G39" s="16"/>
      <c r="H39" s="137" t="s">
        <v>6610</v>
      </c>
      <c r="I39" s="44" t="s">
        <v>6611</v>
      </c>
      <c r="J39" s="44"/>
      <c r="K39" s="44"/>
    </row>
    <row r="40" customFormat="false" ht="15" hidden="false" customHeight="true" outlineLevel="0" collapsed="false">
      <c r="A40" s="15" t="s">
        <v>710</v>
      </c>
      <c r="B40" s="194" t="n">
        <f aca="false">B39+1</f>
        <v>39</v>
      </c>
      <c r="C40" s="45" t="n">
        <v>2023</v>
      </c>
      <c r="D40" s="45" t="s">
        <v>6612</v>
      </c>
      <c r="E40" s="45" t="s">
        <v>6441</v>
      </c>
      <c r="F40" s="45" t="s">
        <v>6613</v>
      </c>
      <c r="G40" s="15"/>
      <c r="H40" s="120" t="s">
        <v>6610</v>
      </c>
      <c r="I40" s="45" t="s">
        <v>6614</v>
      </c>
      <c r="J40" s="45" t="s">
        <v>6615</v>
      </c>
      <c r="K40" s="45"/>
    </row>
    <row r="41" customFormat="false" ht="15" hidden="false" customHeight="true" outlineLevel="0" collapsed="false">
      <c r="A41" s="16" t="s">
        <v>367</v>
      </c>
      <c r="B41" s="194" t="n">
        <f aca="false">B40+1</f>
        <v>40</v>
      </c>
      <c r="C41" s="16" t="n">
        <v>2023</v>
      </c>
      <c r="D41" s="16" t="s">
        <v>6616</v>
      </c>
      <c r="E41" s="16" t="s">
        <v>6617</v>
      </c>
      <c r="F41" s="44" t="s">
        <v>6505</v>
      </c>
      <c r="G41" s="16"/>
      <c r="H41" s="137" t="s">
        <v>6618</v>
      </c>
      <c r="I41" s="44" t="s">
        <v>6507</v>
      </c>
      <c r="J41" s="16" t="s">
        <v>841</v>
      </c>
      <c r="K41" s="16"/>
    </row>
    <row r="42" customFormat="false" ht="15" hidden="false" customHeight="true" outlineLevel="0" collapsed="false">
      <c r="A42" s="16" t="s">
        <v>367</v>
      </c>
      <c r="B42" s="194" t="n">
        <f aca="false">B41+1</f>
        <v>41</v>
      </c>
      <c r="C42" s="16" t="n">
        <v>2023</v>
      </c>
      <c r="D42" s="16" t="s">
        <v>6619</v>
      </c>
      <c r="E42" s="16" t="s">
        <v>6617</v>
      </c>
      <c r="F42" s="44" t="s">
        <v>6505</v>
      </c>
      <c r="G42" s="16"/>
      <c r="H42" s="137" t="s">
        <v>6620</v>
      </c>
      <c r="I42" s="44" t="s">
        <v>6507</v>
      </c>
      <c r="J42" s="16" t="s">
        <v>841</v>
      </c>
      <c r="K42" s="16"/>
    </row>
    <row r="43" customFormat="false" ht="15" hidden="false" customHeight="true" outlineLevel="0" collapsed="false">
      <c r="A43" s="332" t="s">
        <v>2677</v>
      </c>
      <c r="B43" s="194" t="n">
        <f aca="false">B42+1</f>
        <v>42</v>
      </c>
      <c r="C43" s="332" t="n">
        <v>2023</v>
      </c>
      <c r="D43" s="332" t="s">
        <v>6621</v>
      </c>
      <c r="E43" s="332" t="s">
        <v>6617</v>
      </c>
      <c r="F43" s="332" t="s">
        <v>6622</v>
      </c>
      <c r="G43" s="332" t="s">
        <v>6623</v>
      </c>
      <c r="H43" s="348" t="s">
        <v>6624</v>
      </c>
      <c r="I43" s="332" t="s">
        <v>6625</v>
      </c>
      <c r="J43" s="332" t="s">
        <v>6575</v>
      </c>
      <c r="K43" s="332" t="s">
        <v>6576</v>
      </c>
    </row>
  </sheetData>
  <hyperlinks>
    <hyperlink ref="H3" r:id="rId1" display="https://amlr.ro/?p=1106"/>
    <hyperlink ref="H4" r:id="rId2" display="https://www.srm.ro/evenimente/urmatorul-eveniment/"/>
    <hyperlink ref="H6" r:id="rId3" display="https://sraic.eu "/>
    <hyperlink ref="H8" r:id="rId4" display="https://congres2023.societate-diabet.ro/"/>
    <hyperlink ref="H13" r:id="rId5" display="https://epivest.ro/category/evenimente/; https://www.umft.ro/event/conferinta-de-sanatate-publica-sanatatea-publica-de-interes/"/>
    <hyperlink ref="H14" r:id="rId6" display="https://e-psihiatrie.ro/conferinta-nationala-de-psihiatrie-editia-a-xv-a/"/>
    <hyperlink ref="H16" r:id="rId7" display="https://rsncongress2023.ro/"/>
    <hyperlink ref="H17" r:id="rId8" display="https://sraic.eu/congres-sraic-2023/"/>
    <hyperlink ref="H18" r:id="rId9" display="https://bioclima.ro/Congres2023.php"/>
    <hyperlink ref="H22" r:id="rId10" display="https://www.umft.ro/event/locuri-si-terapie-in-timisoara-capitala-a-culturii/"/>
    <hyperlink ref="H37" r:id="rId11" display="https://epivest.ro/conferinta-nationala-de-sanatate-publica-tm-2023/"/>
    <hyperlink ref="H40" r:id="rId12" display="https://cardioculture.mediamed.ro/"/>
    <hyperlink ref="H41" r:id="rId13" display="https://sraic.eu/inscriere-workshop-de-alergii-alimentare-20-21-octombrie-2023-cluj-napoca/"/>
    <hyperlink ref="H42" r:id="rId14" display="https://sraic.eu/inscrieri-workshop-alergii-moleculare-17-18-martie-online-sraic-eu/"/>
    <hyperlink ref="H43" r:id="rId15" display="https://www.umft.ro/event/workshops-for-romanian-and-foreign-stud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13" activeCellId="0" sqref="G13"/>
    </sheetView>
  </sheetViews>
  <sheetFormatPr defaultColWidth="11.41796875" defaultRowHeight="24.75" zeroHeight="false" outlineLevelRow="0" outlineLevelCol="0"/>
  <cols>
    <col collapsed="false" customWidth="true" hidden="false" outlineLevel="0" max="1" min="1" style="349" width="4.41"/>
    <col collapsed="false" customWidth="true" hidden="false" outlineLevel="0" max="2" min="2" style="349" width="13.7"/>
    <col collapsed="false" customWidth="true" hidden="false" outlineLevel="0" max="3" min="3" style="349" width="5.13"/>
    <col collapsed="false" customWidth="true" hidden="false" outlineLevel="0" max="4" min="4" style="349" width="7.28"/>
    <col collapsed="false" customWidth="true" hidden="false" outlineLevel="0" max="5" min="5" style="349" width="27.28"/>
    <col collapsed="false" customWidth="true" hidden="false" outlineLevel="0" max="8" min="6" style="349" width="20.7"/>
    <col collapsed="false" customWidth="true" hidden="false" outlineLevel="0" max="9" min="9" style="349" width="33.99"/>
    <col collapsed="false" customWidth="false" hidden="false" outlineLevel="0" max="257" min="10" style="349" width="11.42"/>
  </cols>
  <sheetData>
    <row r="1" customFormat="false" ht="42" hidden="false" customHeight="true" outlineLevel="0" collapsed="false">
      <c r="A1" s="350" t="s">
        <v>0</v>
      </c>
      <c r="B1" s="350" t="s">
        <v>1</v>
      </c>
      <c r="C1" s="351" t="s">
        <v>2</v>
      </c>
      <c r="D1" s="350" t="s">
        <v>3</v>
      </c>
      <c r="E1" s="350" t="s">
        <v>6626</v>
      </c>
      <c r="F1" s="350" t="s">
        <v>6627</v>
      </c>
      <c r="G1" s="350" t="s">
        <v>6628</v>
      </c>
      <c r="H1" s="350" t="s">
        <v>6629</v>
      </c>
      <c r="I1" s="352" t="s">
        <v>6630</v>
      </c>
    </row>
    <row r="2" s="344" customFormat="true" ht="15" hidden="false" customHeight="true" outlineLevel="0" collapsed="false">
      <c r="A2" s="278" t="s">
        <v>367</v>
      </c>
      <c r="B2" s="342" t="s">
        <v>6631</v>
      </c>
      <c r="C2" s="278" t="n">
        <v>1</v>
      </c>
      <c r="D2" s="278" t="n">
        <v>2023</v>
      </c>
      <c r="E2" s="278" t="s">
        <v>6632</v>
      </c>
      <c r="F2" s="278" t="s">
        <v>5163</v>
      </c>
      <c r="G2" s="278"/>
      <c r="H2" s="278"/>
      <c r="I2" s="278" t="s">
        <v>6633</v>
      </c>
    </row>
    <row r="3" s="344" customFormat="true" ht="15" hidden="false" customHeight="true" outlineLevel="0" collapsed="false">
      <c r="A3" s="278" t="s">
        <v>367</v>
      </c>
      <c r="B3" s="342" t="s">
        <v>6631</v>
      </c>
      <c r="C3" s="278" t="n">
        <f aca="false">C2+1</f>
        <v>2</v>
      </c>
      <c r="D3" s="278" t="n">
        <v>2023</v>
      </c>
      <c r="E3" s="278" t="s">
        <v>6634</v>
      </c>
      <c r="F3" s="278" t="s">
        <v>5163</v>
      </c>
      <c r="G3" s="278"/>
      <c r="H3" s="278"/>
      <c r="I3" s="342" t="s">
        <v>6635</v>
      </c>
    </row>
    <row r="4" s="344" customFormat="true" ht="15" hidden="false" customHeight="true" outlineLevel="0" collapsed="false">
      <c r="A4" s="278" t="s">
        <v>367</v>
      </c>
      <c r="B4" s="342" t="s">
        <v>6631</v>
      </c>
      <c r="C4" s="278" t="n">
        <f aca="false">C3+1</f>
        <v>3</v>
      </c>
      <c r="D4" s="278" t="n">
        <v>2023</v>
      </c>
      <c r="E4" s="278" t="str">
        <f aca="false">[1]Rezumate_ISI!$F$2</f>
        <v>Mozos I, Baba M, Mozos C, Gug C, Stoian D</v>
      </c>
      <c r="F4" s="278" t="s">
        <v>6636</v>
      </c>
      <c r="G4" s="278" t="str">
        <f aca="false">[1]Rezumate_ISI!$H$2</f>
        <v>PULSE WAVE ANALYSIS IN YOUNG STUDY PARTICIPANTS</v>
      </c>
      <c r="H4" s="278" t="s">
        <v>6637</v>
      </c>
      <c r="I4" s="342" t="s">
        <v>6638</v>
      </c>
    </row>
    <row r="5" s="353" customFormat="true" ht="15" hidden="false" customHeight="true" outlineLevel="0" collapsed="false">
      <c r="A5" s="342" t="s">
        <v>2137</v>
      </c>
      <c r="B5" s="342" t="s">
        <v>6631</v>
      </c>
      <c r="C5" s="278" t="n">
        <f aca="false">C4+1</f>
        <v>4</v>
      </c>
      <c r="D5" s="342" t="n">
        <v>2023</v>
      </c>
      <c r="E5" s="342" t="s">
        <v>6639</v>
      </c>
      <c r="F5" s="342" t="s">
        <v>2139</v>
      </c>
      <c r="G5" s="342" t="s">
        <v>4662</v>
      </c>
      <c r="H5" s="342" t="s">
        <v>6640</v>
      </c>
      <c r="I5" s="342" t="s">
        <v>66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39"/>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K36" activeCellId="0" sqref="K36"/>
    </sheetView>
  </sheetViews>
  <sheetFormatPr defaultColWidth="11.41796875" defaultRowHeight="17.25" zeroHeight="false" outlineLevelRow="0" outlineLevelCol="0"/>
  <cols>
    <col collapsed="false" customWidth="true" hidden="false" outlineLevel="0" max="1" min="1" style="252" width="5.71"/>
    <col collapsed="false" customWidth="true" hidden="false" outlineLevel="0" max="2" min="2" style="252" width="9.41"/>
    <col collapsed="false" customWidth="true" hidden="false" outlineLevel="0" max="3" min="3" style="252" width="5.28"/>
    <col collapsed="false" customWidth="false" hidden="false" outlineLevel="0" max="4" min="4" style="252" width="11.42"/>
    <col collapsed="false" customWidth="true" hidden="false" outlineLevel="0" max="5" min="5" style="252" width="42.41"/>
    <col collapsed="false" customWidth="true" hidden="false" outlineLevel="0" max="6" min="6" style="252" width="28.14"/>
    <col collapsed="false" customWidth="true" hidden="false" outlineLevel="0" max="7" min="7" style="252" width="23.28"/>
    <col collapsed="false" customWidth="true" hidden="false" outlineLevel="0" max="8" min="8" style="252" width="16.7"/>
    <col collapsed="false" customWidth="true" hidden="false" outlineLevel="0" max="9" min="9" style="252" width="19.7"/>
    <col collapsed="false" customWidth="false" hidden="false" outlineLevel="0" max="257" min="10" style="252" width="11.42"/>
  </cols>
  <sheetData>
    <row r="1" customFormat="false" ht="45.95" hidden="false" customHeight="true" outlineLevel="0" collapsed="false">
      <c r="A1" s="352" t="s">
        <v>0</v>
      </c>
      <c r="B1" s="352" t="s">
        <v>1</v>
      </c>
      <c r="C1" s="273" t="s">
        <v>2</v>
      </c>
      <c r="D1" s="352" t="s">
        <v>3</v>
      </c>
      <c r="E1" s="352" t="s">
        <v>6626</v>
      </c>
      <c r="F1" s="352" t="s">
        <v>6627</v>
      </c>
      <c r="G1" s="352" t="s">
        <v>6628</v>
      </c>
      <c r="H1" s="352" t="s">
        <v>6629</v>
      </c>
      <c r="I1" s="352" t="s">
        <v>6630</v>
      </c>
    </row>
    <row r="2" s="4" customFormat="true" ht="15" hidden="false" customHeight="true" outlineLevel="0" collapsed="false">
      <c r="A2" s="43" t="s">
        <v>367</v>
      </c>
      <c r="B2" s="43" t="s">
        <v>23</v>
      </c>
      <c r="C2" s="43" t="n">
        <v>1</v>
      </c>
      <c r="D2" s="43" t="n">
        <v>2023</v>
      </c>
      <c r="E2" s="43" t="s">
        <v>6642</v>
      </c>
      <c r="F2" s="43" t="s">
        <v>841</v>
      </c>
      <c r="G2" s="43" t="s">
        <v>6643</v>
      </c>
      <c r="H2" s="43" t="s">
        <v>6644</v>
      </c>
      <c r="I2" s="27" t="s">
        <v>6645</v>
      </c>
    </row>
    <row r="3" s="4" customFormat="true" ht="15" hidden="false" customHeight="true" outlineLevel="0" collapsed="false">
      <c r="A3" s="43" t="s">
        <v>367</v>
      </c>
      <c r="B3" s="43" t="s">
        <v>23</v>
      </c>
      <c r="C3" s="43" t="n">
        <f aca="false">C2+1</f>
        <v>2</v>
      </c>
      <c r="D3" s="27" t="n">
        <v>2023</v>
      </c>
      <c r="E3" s="27" t="s">
        <v>5711</v>
      </c>
      <c r="F3" s="43" t="s">
        <v>5163</v>
      </c>
      <c r="G3" s="27" t="s">
        <v>5712</v>
      </c>
      <c r="H3" s="27" t="s">
        <v>6646</v>
      </c>
      <c r="I3" s="27" t="s">
        <v>6647</v>
      </c>
    </row>
    <row r="4" s="4" customFormat="true" ht="15" hidden="false" customHeight="true" outlineLevel="0" collapsed="false">
      <c r="A4" s="27" t="s">
        <v>6648</v>
      </c>
      <c r="B4" s="43" t="s">
        <v>23</v>
      </c>
      <c r="C4" s="43" t="n">
        <f aca="false">C3+1</f>
        <v>3</v>
      </c>
      <c r="D4" s="27" t="n">
        <v>2023</v>
      </c>
      <c r="E4" s="43" t="s">
        <v>5202</v>
      </c>
      <c r="F4" s="315" t="s">
        <v>6649</v>
      </c>
      <c r="G4" s="43" t="s">
        <v>5203</v>
      </c>
      <c r="H4" s="27" t="s">
        <v>6650</v>
      </c>
      <c r="I4" s="46" t="s">
        <v>6651</v>
      </c>
    </row>
    <row r="5" s="4" customFormat="true" ht="15" hidden="false" customHeight="true" outlineLevel="0" collapsed="false">
      <c r="A5" s="43" t="s">
        <v>420</v>
      </c>
      <c r="B5" s="43" t="s">
        <v>23</v>
      </c>
      <c r="C5" s="43" t="n">
        <f aca="false">C4+1</f>
        <v>4</v>
      </c>
      <c r="D5" s="43" t="n">
        <v>2023</v>
      </c>
      <c r="E5" s="43" t="s">
        <v>6652</v>
      </c>
      <c r="F5" s="43" t="s">
        <v>445</v>
      </c>
      <c r="G5" s="43" t="s">
        <v>6653</v>
      </c>
      <c r="H5" s="27" t="s">
        <v>6654</v>
      </c>
      <c r="I5" s="18" t="s">
        <v>6655</v>
      </c>
    </row>
    <row r="6" s="4" customFormat="true" ht="15" hidden="false" customHeight="true" outlineLevel="0" collapsed="false">
      <c r="A6" s="43" t="s">
        <v>420</v>
      </c>
      <c r="B6" s="43" t="s">
        <v>23</v>
      </c>
      <c r="C6" s="43" t="n">
        <f aca="false">C5+1</f>
        <v>5</v>
      </c>
      <c r="D6" s="27" t="n">
        <v>2023</v>
      </c>
      <c r="E6" s="43" t="s">
        <v>6656</v>
      </c>
      <c r="F6" s="27" t="s">
        <v>6657</v>
      </c>
      <c r="G6" s="43" t="s">
        <v>6658</v>
      </c>
      <c r="H6" s="43" t="s">
        <v>6659</v>
      </c>
      <c r="I6" s="18" t="s">
        <v>6660</v>
      </c>
    </row>
    <row r="7" s="4" customFormat="true" ht="15" hidden="false" customHeight="true" outlineLevel="0" collapsed="false">
      <c r="A7" s="46" t="s">
        <v>710</v>
      </c>
      <c r="B7" s="46" t="s">
        <v>23</v>
      </c>
      <c r="C7" s="43" t="n">
        <f aca="false">C6+1</f>
        <v>6</v>
      </c>
      <c r="D7" s="46" t="n">
        <v>2023</v>
      </c>
      <c r="E7" s="18" t="s">
        <v>6661</v>
      </c>
      <c r="F7" s="46" t="s">
        <v>6662</v>
      </c>
      <c r="G7" s="43" t="s">
        <v>6663</v>
      </c>
      <c r="H7" s="46" t="s">
        <v>6664</v>
      </c>
      <c r="I7" s="46" t="s">
        <v>6665</v>
      </c>
    </row>
    <row r="8" s="4" customFormat="true" ht="15" hidden="false" customHeight="true" outlineLevel="0" collapsed="false">
      <c r="A8" s="43" t="s">
        <v>917</v>
      </c>
      <c r="B8" s="43" t="s">
        <v>23</v>
      </c>
      <c r="C8" s="43" t="n">
        <f aca="false">C7+1</f>
        <v>7</v>
      </c>
      <c r="D8" s="43" t="n">
        <v>2023</v>
      </c>
      <c r="E8" s="46" t="s">
        <v>6666</v>
      </c>
      <c r="F8" s="46" t="s">
        <v>943</v>
      </c>
      <c r="G8" s="46" t="s">
        <v>6001</v>
      </c>
      <c r="H8" s="18" t="s">
        <v>6667</v>
      </c>
      <c r="I8" s="18" t="s">
        <v>6668</v>
      </c>
    </row>
    <row r="9" s="4" customFormat="true" ht="15" hidden="false" customHeight="true" outlineLevel="0" collapsed="false">
      <c r="A9" s="18" t="s">
        <v>1268</v>
      </c>
      <c r="B9" s="43" t="s">
        <v>23</v>
      </c>
      <c r="C9" s="43" t="n">
        <f aca="false">C8+1</f>
        <v>8</v>
      </c>
      <c r="D9" s="18" t="n">
        <v>2023</v>
      </c>
      <c r="E9" s="18" t="s">
        <v>6669</v>
      </c>
      <c r="F9" s="18" t="s">
        <v>6670</v>
      </c>
      <c r="G9" s="18" t="s">
        <v>6671</v>
      </c>
      <c r="H9" s="18" t="s">
        <v>6672</v>
      </c>
      <c r="I9" s="18" t="s">
        <v>6673</v>
      </c>
    </row>
    <row r="10" s="4" customFormat="true" ht="15" hidden="false" customHeight="true" outlineLevel="0" collapsed="false">
      <c r="A10" s="18" t="s">
        <v>1268</v>
      </c>
      <c r="B10" s="43" t="s">
        <v>23</v>
      </c>
      <c r="C10" s="43" t="n">
        <f aca="false">C9+1</f>
        <v>9</v>
      </c>
      <c r="D10" s="18" t="n">
        <v>2023</v>
      </c>
      <c r="E10" s="18" t="s">
        <v>6674</v>
      </c>
      <c r="F10" s="18" t="s">
        <v>6670</v>
      </c>
      <c r="G10" s="18" t="s">
        <v>6675</v>
      </c>
      <c r="H10" s="18" t="s">
        <v>6676</v>
      </c>
      <c r="I10" s="18" t="s">
        <v>6673</v>
      </c>
    </row>
    <row r="11" s="4" customFormat="true" ht="15" hidden="false" customHeight="true" outlineLevel="0" collapsed="false">
      <c r="A11" s="43" t="s">
        <v>1268</v>
      </c>
      <c r="B11" s="43" t="s">
        <v>23</v>
      </c>
      <c r="C11" s="43" t="n">
        <f aca="false">C10+1</f>
        <v>10</v>
      </c>
      <c r="D11" s="43" t="n">
        <v>2023</v>
      </c>
      <c r="E11" s="46" t="s">
        <v>6677</v>
      </c>
      <c r="F11" s="46" t="s">
        <v>6670</v>
      </c>
      <c r="G11" s="46" t="s">
        <v>6678</v>
      </c>
      <c r="H11" s="18" t="s">
        <v>6679</v>
      </c>
      <c r="I11" s="18" t="s">
        <v>6673</v>
      </c>
    </row>
    <row r="12" s="4" customFormat="true" ht="15" hidden="false" customHeight="true" outlineLevel="0" collapsed="false">
      <c r="A12" s="18" t="s">
        <v>1268</v>
      </c>
      <c r="B12" s="43" t="s">
        <v>23</v>
      </c>
      <c r="C12" s="43" t="n">
        <f aca="false">C11+1</f>
        <v>11</v>
      </c>
      <c r="D12" s="18" t="n">
        <v>2023</v>
      </c>
      <c r="E12" s="18" t="s">
        <v>6680</v>
      </c>
      <c r="F12" s="18" t="s">
        <v>6670</v>
      </c>
      <c r="G12" s="18" t="s">
        <v>6681</v>
      </c>
      <c r="H12" s="18" t="s">
        <v>6682</v>
      </c>
      <c r="I12" s="18" t="s">
        <v>6673</v>
      </c>
    </row>
    <row r="13" s="4" customFormat="true" ht="15" hidden="false" customHeight="true" outlineLevel="0" collapsed="false">
      <c r="A13" s="18" t="s">
        <v>1268</v>
      </c>
      <c r="B13" s="43" t="s">
        <v>23</v>
      </c>
      <c r="C13" s="43" t="n">
        <f aca="false">C12+1</f>
        <v>12</v>
      </c>
      <c r="D13" s="18" t="n">
        <v>2023</v>
      </c>
      <c r="E13" s="18" t="s">
        <v>6683</v>
      </c>
      <c r="F13" s="18" t="s">
        <v>6670</v>
      </c>
      <c r="G13" s="18" t="s">
        <v>6684</v>
      </c>
      <c r="H13" s="18" t="s">
        <v>6685</v>
      </c>
      <c r="I13" s="18" t="s">
        <v>6673</v>
      </c>
    </row>
    <row r="14" s="4" customFormat="true" ht="15" hidden="false" customHeight="true" outlineLevel="0" collapsed="false">
      <c r="A14" s="43" t="s">
        <v>1701</v>
      </c>
      <c r="B14" s="43" t="s">
        <v>23</v>
      </c>
      <c r="C14" s="43" t="n">
        <f aca="false">C13+1</f>
        <v>13</v>
      </c>
      <c r="D14" s="43" t="n">
        <v>2023</v>
      </c>
      <c r="E14" s="46" t="s">
        <v>6686</v>
      </c>
      <c r="F14" s="46" t="s">
        <v>1785</v>
      </c>
      <c r="G14" s="46" t="s">
        <v>6687</v>
      </c>
      <c r="H14" s="354" t="s">
        <v>6688</v>
      </c>
      <c r="I14" s="18" t="s">
        <v>6689</v>
      </c>
    </row>
    <row r="15" s="4" customFormat="true" ht="15" hidden="false" customHeight="true" outlineLevel="0" collapsed="false">
      <c r="A15" s="278" t="s">
        <v>2137</v>
      </c>
      <c r="B15" s="43" t="s">
        <v>23</v>
      </c>
      <c r="C15" s="43" t="n">
        <f aca="false">C14+1</f>
        <v>14</v>
      </c>
      <c r="D15" s="278" t="n">
        <v>2023</v>
      </c>
      <c r="E15" s="342" t="s">
        <v>6690</v>
      </c>
      <c r="F15" s="342" t="s">
        <v>6691</v>
      </c>
      <c r="G15" s="342" t="s">
        <v>6692</v>
      </c>
      <c r="H15" s="315" t="s">
        <v>3668</v>
      </c>
      <c r="I15" s="315" t="s">
        <v>6693</v>
      </c>
    </row>
    <row r="16" s="4" customFormat="true" ht="15" hidden="false" customHeight="true" outlineLevel="0" collapsed="false">
      <c r="A16" s="46" t="s">
        <v>2677</v>
      </c>
      <c r="B16" s="43" t="s">
        <v>23</v>
      </c>
      <c r="C16" s="43" t="n">
        <f aca="false">C15+1</f>
        <v>15</v>
      </c>
      <c r="D16" s="46" t="n">
        <v>2023</v>
      </c>
      <c r="E16" s="46" t="s">
        <v>6694</v>
      </c>
      <c r="F16" s="46" t="s">
        <v>6695</v>
      </c>
      <c r="G16" s="46" t="s">
        <v>6696</v>
      </c>
      <c r="H16" s="18" t="s">
        <v>6697</v>
      </c>
      <c r="I16" s="18" t="s">
        <v>6698</v>
      </c>
    </row>
    <row r="17" s="4" customFormat="true" ht="15" hidden="false" customHeight="true" outlineLevel="0" collapsed="false">
      <c r="A17" s="315" t="s">
        <v>2677</v>
      </c>
      <c r="B17" s="43" t="s">
        <v>23</v>
      </c>
      <c r="C17" s="43" t="n">
        <f aca="false">C16+1</f>
        <v>16</v>
      </c>
      <c r="D17" s="315" t="n">
        <v>2023</v>
      </c>
      <c r="E17" s="315" t="s">
        <v>6699</v>
      </c>
      <c r="F17" s="315" t="s">
        <v>3789</v>
      </c>
      <c r="G17" s="315" t="s">
        <v>6700</v>
      </c>
      <c r="H17" s="315" t="s">
        <v>6701</v>
      </c>
      <c r="I17" s="18" t="s">
        <v>6698</v>
      </c>
    </row>
    <row r="18" s="4" customFormat="true" ht="15" hidden="false" customHeight="true" outlineLevel="0" collapsed="false">
      <c r="A18" s="315" t="s">
        <v>2677</v>
      </c>
      <c r="B18" s="43" t="s">
        <v>23</v>
      </c>
      <c r="C18" s="43" t="n">
        <f aca="false">C17+1</f>
        <v>17</v>
      </c>
      <c r="D18" s="315" t="n">
        <v>2023</v>
      </c>
      <c r="E18" s="315" t="s">
        <v>6702</v>
      </c>
      <c r="F18" s="315" t="s">
        <v>3789</v>
      </c>
      <c r="G18" s="18" t="s">
        <v>6703</v>
      </c>
      <c r="H18" s="315" t="s">
        <v>6704</v>
      </c>
      <c r="I18" s="18" t="s">
        <v>6698</v>
      </c>
    </row>
    <row r="19" s="4" customFormat="true" ht="15" hidden="false" customHeight="true" outlineLevel="0" collapsed="false">
      <c r="A19" s="315" t="s">
        <v>22</v>
      </c>
      <c r="B19" s="278" t="s">
        <v>2733</v>
      </c>
      <c r="C19" s="43" t="n">
        <f aca="false">C18+1</f>
        <v>18</v>
      </c>
      <c r="D19" s="278" t="n">
        <v>2023</v>
      </c>
      <c r="E19" s="342" t="s">
        <v>6705</v>
      </c>
      <c r="F19" s="342" t="s">
        <v>6706</v>
      </c>
      <c r="G19" s="342" t="s">
        <v>6707</v>
      </c>
      <c r="H19" s="315" t="s">
        <v>6708</v>
      </c>
      <c r="I19" s="315" t="s">
        <v>6709</v>
      </c>
    </row>
    <row r="20" s="4" customFormat="true" ht="15" hidden="false" customHeight="true" outlineLevel="0" collapsed="false">
      <c r="A20" s="315" t="s">
        <v>22</v>
      </c>
      <c r="B20" s="315" t="s">
        <v>2733</v>
      </c>
      <c r="C20" s="43" t="n">
        <f aca="false">C19+1</f>
        <v>19</v>
      </c>
      <c r="D20" s="315" t="n">
        <v>2023</v>
      </c>
      <c r="E20" s="315" t="s">
        <v>6710</v>
      </c>
      <c r="F20" s="315" t="s">
        <v>6711</v>
      </c>
      <c r="G20" s="315" t="s">
        <v>6712</v>
      </c>
      <c r="H20" s="315" t="s">
        <v>6713</v>
      </c>
      <c r="I20" s="315" t="s">
        <v>6714</v>
      </c>
    </row>
    <row r="21" s="4" customFormat="true" ht="15" hidden="false" customHeight="true" outlineLevel="0" collapsed="false">
      <c r="A21" s="315" t="s">
        <v>22</v>
      </c>
      <c r="B21" s="315" t="s">
        <v>2733</v>
      </c>
      <c r="C21" s="43" t="n">
        <f aca="false">C20+1</f>
        <v>20</v>
      </c>
      <c r="D21" s="315" t="n">
        <v>2023</v>
      </c>
      <c r="E21" s="315" t="s">
        <v>6715</v>
      </c>
      <c r="F21" s="315" t="s">
        <v>6716</v>
      </c>
      <c r="G21" s="355" t="s">
        <v>6717</v>
      </c>
      <c r="H21" s="315" t="s">
        <v>6718</v>
      </c>
      <c r="I21" s="315" t="s">
        <v>6719</v>
      </c>
      <c r="J21" s="308"/>
    </row>
    <row r="22" s="4" customFormat="true" ht="15" hidden="false" customHeight="true" outlineLevel="0" collapsed="false">
      <c r="A22" s="315" t="s">
        <v>22</v>
      </c>
      <c r="B22" s="315" t="s">
        <v>2733</v>
      </c>
      <c r="C22" s="43" t="n">
        <f aca="false">C21+1</f>
        <v>21</v>
      </c>
      <c r="D22" s="315" t="n">
        <v>2023</v>
      </c>
      <c r="E22" s="315" t="s">
        <v>6705</v>
      </c>
      <c r="F22" s="315" t="s">
        <v>6706</v>
      </c>
      <c r="G22" s="315" t="s">
        <v>6707</v>
      </c>
      <c r="H22" s="315" t="s">
        <v>6708</v>
      </c>
      <c r="I22" s="315" t="s">
        <v>6719</v>
      </c>
      <c r="J22" s="308"/>
    </row>
    <row r="23" s="4" customFormat="true" ht="15" hidden="false" customHeight="true" outlineLevel="0" collapsed="false">
      <c r="A23" s="315" t="s">
        <v>22</v>
      </c>
      <c r="B23" s="315" t="s">
        <v>2733</v>
      </c>
      <c r="C23" s="43" t="n">
        <f aca="false">C22+1</f>
        <v>22</v>
      </c>
      <c r="D23" s="315" t="n">
        <v>2023</v>
      </c>
      <c r="E23" s="315" t="s">
        <v>6720</v>
      </c>
      <c r="F23" s="315" t="s">
        <v>6721</v>
      </c>
      <c r="G23" s="315" t="s">
        <v>6722</v>
      </c>
      <c r="H23" s="315" t="s">
        <v>6723</v>
      </c>
      <c r="I23" s="315" t="s">
        <v>6719</v>
      </c>
    </row>
    <row r="24" s="4" customFormat="true" ht="15" hidden="false" customHeight="true" outlineLevel="0" collapsed="false">
      <c r="A24" s="315" t="s">
        <v>22</v>
      </c>
      <c r="B24" s="315" t="s">
        <v>2733</v>
      </c>
      <c r="C24" s="43" t="n">
        <f aca="false">C23+1</f>
        <v>23</v>
      </c>
      <c r="D24" s="315" t="n">
        <v>2023</v>
      </c>
      <c r="E24" s="315" t="s">
        <v>6724</v>
      </c>
      <c r="F24" s="315" t="s">
        <v>6725</v>
      </c>
      <c r="G24" s="315" t="s">
        <v>6726</v>
      </c>
      <c r="H24" s="355" t="s">
        <v>6727</v>
      </c>
      <c r="I24" s="315" t="s">
        <v>6719</v>
      </c>
    </row>
    <row r="25" s="4" customFormat="true" ht="15" hidden="false" customHeight="true" outlineLevel="0" collapsed="false">
      <c r="A25" s="315" t="s">
        <v>22</v>
      </c>
      <c r="B25" s="315" t="s">
        <v>2733</v>
      </c>
      <c r="C25" s="43" t="n">
        <f aca="false">C24+1</f>
        <v>24</v>
      </c>
      <c r="D25" s="315" t="n">
        <v>2023</v>
      </c>
      <c r="E25" s="355" t="s">
        <v>6728</v>
      </c>
      <c r="F25" s="315" t="s">
        <v>6729</v>
      </c>
      <c r="G25" s="355" t="s">
        <v>6730</v>
      </c>
      <c r="H25" s="355" t="s">
        <v>6731</v>
      </c>
      <c r="I25" s="315" t="s">
        <v>6719</v>
      </c>
    </row>
    <row r="26" s="4" customFormat="true" ht="15" hidden="false" customHeight="true" outlineLevel="0" collapsed="false">
      <c r="A26" s="315" t="s">
        <v>22</v>
      </c>
      <c r="B26" s="315" t="s">
        <v>2733</v>
      </c>
      <c r="C26" s="43" t="n">
        <f aca="false">C25+1</f>
        <v>25</v>
      </c>
      <c r="D26" s="315" t="n">
        <v>2023</v>
      </c>
      <c r="E26" s="315" t="s">
        <v>6732</v>
      </c>
      <c r="F26" s="315" t="s">
        <v>6733</v>
      </c>
      <c r="G26" s="315" t="s">
        <v>6734</v>
      </c>
      <c r="H26" s="315" t="s">
        <v>6735</v>
      </c>
      <c r="I26" s="315" t="s">
        <v>6719</v>
      </c>
    </row>
    <row r="27" s="4" customFormat="true" ht="15" hidden="false" customHeight="true" outlineLevel="0" collapsed="false">
      <c r="A27" s="342" t="s">
        <v>22</v>
      </c>
      <c r="B27" s="342" t="s">
        <v>2733</v>
      </c>
      <c r="C27" s="43" t="n">
        <f aca="false">C26+1</f>
        <v>26</v>
      </c>
      <c r="D27" s="342" t="n">
        <v>2023</v>
      </c>
      <c r="E27" s="278" t="s">
        <v>6736</v>
      </c>
      <c r="F27" s="342" t="s">
        <v>6737</v>
      </c>
      <c r="G27" s="278" t="s">
        <v>6738</v>
      </c>
      <c r="H27" s="342" t="s">
        <v>6739</v>
      </c>
      <c r="I27" s="342" t="s">
        <v>6719</v>
      </c>
    </row>
    <row r="28" s="4" customFormat="true" ht="15" hidden="false" customHeight="true" outlineLevel="0" collapsed="false">
      <c r="A28" s="315" t="s">
        <v>22</v>
      </c>
      <c r="B28" s="315" t="s">
        <v>3099</v>
      </c>
      <c r="C28" s="43" t="n">
        <f aca="false">C27+1</f>
        <v>27</v>
      </c>
      <c r="D28" s="315" t="n">
        <v>2023</v>
      </c>
      <c r="E28" s="315" t="s">
        <v>6740</v>
      </c>
      <c r="F28" s="315" t="s">
        <v>3116</v>
      </c>
      <c r="G28" s="315" t="s">
        <v>6741</v>
      </c>
      <c r="H28" s="315" t="s">
        <v>6742</v>
      </c>
      <c r="I28" s="315" t="s">
        <v>6743</v>
      </c>
    </row>
    <row r="29" s="4" customFormat="true" ht="15" hidden="false" customHeight="true" outlineLevel="0" collapsed="false">
      <c r="A29" s="278" t="s">
        <v>22</v>
      </c>
      <c r="B29" s="278" t="s">
        <v>3099</v>
      </c>
      <c r="C29" s="43" t="n">
        <f aca="false">C28+1</f>
        <v>28</v>
      </c>
      <c r="D29" s="278" t="n">
        <v>2023</v>
      </c>
      <c r="E29" s="342" t="s">
        <v>6744</v>
      </c>
      <c r="F29" s="342" t="s">
        <v>3116</v>
      </c>
      <c r="G29" s="342" t="s">
        <v>6745</v>
      </c>
      <c r="H29" s="315" t="s">
        <v>6746</v>
      </c>
      <c r="I29" s="315" t="s">
        <v>6747</v>
      </c>
    </row>
    <row r="30" s="4" customFormat="true" ht="15" hidden="false" customHeight="true" outlineLevel="0" collapsed="false">
      <c r="A30" s="278" t="s">
        <v>129</v>
      </c>
      <c r="B30" s="278" t="s">
        <v>3099</v>
      </c>
      <c r="C30" s="43" t="n">
        <f aca="false">C29+1</f>
        <v>29</v>
      </c>
      <c r="D30" s="278" t="n">
        <v>2023</v>
      </c>
      <c r="E30" s="342" t="s">
        <v>6748</v>
      </c>
      <c r="F30" s="342" t="s">
        <v>3213</v>
      </c>
      <c r="G30" s="342" t="s">
        <v>6749</v>
      </c>
      <c r="H30" s="315" t="s">
        <v>6750</v>
      </c>
      <c r="I30" s="315" t="s">
        <v>6751</v>
      </c>
    </row>
    <row r="31" s="4" customFormat="true" ht="15" hidden="false" customHeight="true" outlineLevel="0" collapsed="false">
      <c r="A31" s="278" t="s">
        <v>129</v>
      </c>
      <c r="B31" s="278" t="s">
        <v>3099</v>
      </c>
      <c r="C31" s="43" t="n">
        <f aca="false">C30+1</f>
        <v>30</v>
      </c>
      <c r="D31" s="278" t="n">
        <v>2023</v>
      </c>
      <c r="E31" s="342" t="s">
        <v>6752</v>
      </c>
      <c r="F31" s="315" t="s">
        <v>6649</v>
      </c>
      <c r="G31" s="315" t="s">
        <v>6753</v>
      </c>
      <c r="H31" s="315" t="s">
        <v>6754</v>
      </c>
      <c r="I31" s="315" t="s">
        <v>6755</v>
      </c>
    </row>
    <row r="32" s="4" customFormat="true" ht="15" hidden="false" customHeight="true" outlineLevel="0" collapsed="false">
      <c r="A32" s="278" t="s">
        <v>129</v>
      </c>
      <c r="B32" s="278" t="s">
        <v>3099</v>
      </c>
      <c r="C32" s="43" t="n">
        <f aca="false">C31+1</f>
        <v>31</v>
      </c>
      <c r="D32" s="278" t="n">
        <v>2023</v>
      </c>
      <c r="E32" s="342" t="s">
        <v>6756</v>
      </c>
      <c r="F32" s="342" t="s">
        <v>3258</v>
      </c>
      <c r="G32" s="342" t="s">
        <v>6757</v>
      </c>
      <c r="H32" s="315"/>
      <c r="I32" s="315" t="s">
        <v>6758</v>
      </c>
    </row>
    <row r="33" s="4" customFormat="true" ht="15" hidden="false" customHeight="true" outlineLevel="0" collapsed="false">
      <c r="A33" s="18" t="s">
        <v>129</v>
      </c>
      <c r="B33" s="18" t="s">
        <v>425</v>
      </c>
      <c r="C33" s="43" t="n">
        <f aca="false">C32+1</f>
        <v>32</v>
      </c>
      <c r="D33" s="18" t="n">
        <v>2023</v>
      </c>
      <c r="E33" s="18" t="s">
        <v>6759</v>
      </c>
      <c r="F33" s="315" t="s">
        <v>6649</v>
      </c>
      <c r="G33" s="18" t="s">
        <v>6760</v>
      </c>
      <c r="H33" s="18" t="s">
        <v>6761</v>
      </c>
      <c r="I33" s="18" t="s">
        <v>6762</v>
      </c>
    </row>
    <row r="34" s="4" customFormat="true" ht="15" hidden="false" customHeight="true" outlineLevel="0" collapsed="false">
      <c r="A34" s="278" t="s">
        <v>129</v>
      </c>
      <c r="B34" s="278" t="s">
        <v>3099</v>
      </c>
      <c r="C34" s="43" t="n">
        <f aca="false">C33+1</f>
        <v>33</v>
      </c>
      <c r="D34" s="278" t="n">
        <v>2023</v>
      </c>
      <c r="E34" s="342" t="s">
        <v>6763</v>
      </c>
      <c r="F34" s="342" t="s">
        <v>3213</v>
      </c>
      <c r="G34" s="315" t="s">
        <v>6764</v>
      </c>
      <c r="H34" s="315" t="s">
        <v>6765</v>
      </c>
      <c r="I34" s="315" t="s">
        <v>6766</v>
      </c>
    </row>
    <row r="35" s="4" customFormat="true" ht="15" hidden="false" customHeight="true" outlineLevel="0" collapsed="false">
      <c r="A35" s="278" t="s">
        <v>129</v>
      </c>
      <c r="B35" s="278" t="s">
        <v>3099</v>
      </c>
      <c r="C35" s="43" t="n">
        <f aca="false">C34+1</f>
        <v>34</v>
      </c>
      <c r="D35" s="278" t="n">
        <v>2023</v>
      </c>
      <c r="E35" s="342" t="s">
        <v>6767</v>
      </c>
      <c r="F35" s="315" t="s">
        <v>6649</v>
      </c>
      <c r="G35" s="315" t="s">
        <v>6768</v>
      </c>
      <c r="H35" s="315" t="s">
        <v>6769</v>
      </c>
      <c r="I35" s="315" t="s">
        <v>6770</v>
      </c>
    </row>
    <row r="36" s="4" customFormat="true" ht="15" hidden="false" customHeight="true" outlineLevel="0" collapsed="false">
      <c r="A36" s="278" t="s">
        <v>129</v>
      </c>
      <c r="B36" s="278" t="s">
        <v>3099</v>
      </c>
      <c r="C36" s="43" t="n">
        <f aca="false">C35+1</f>
        <v>35</v>
      </c>
      <c r="D36" s="278" t="n">
        <v>2023</v>
      </c>
      <c r="E36" s="342" t="s">
        <v>6771</v>
      </c>
      <c r="F36" s="342" t="s">
        <v>3213</v>
      </c>
      <c r="G36" s="315" t="s">
        <v>5888</v>
      </c>
      <c r="H36" s="315" t="s">
        <v>6772</v>
      </c>
      <c r="I36" s="315" t="s">
        <v>6773</v>
      </c>
    </row>
    <row r="37" s="4" customFormat="true" ht="15" hidden="false" customHeight="true" outlineLevel="0" collapsed="false">
      <c r="A37" s="278" t="s">
        <v>129</v>
      </c>
      <c r="B37" s="278" t="s">
        <v>3099</v>
      </c>
      <c r="C37" s="43" t="n">
        <f aca="false">C36+1</f>
        <v>36</v>
      </c>
      <c r="D37" s="278" t="n">
        <v>2023</v>
      </c>
      <c r="E37" s="342" t="s">
        <v>6774</v>
      </c>
      <c r="F37" s="342" t="s">
        <v>3213</v>
      </c>
      <c r="G37" s="315" t="s">
        <v>6775</v>
      </c>
      <c r="H37" s="315" t="s">
        <v>6776</v>
      </c>
      <c r="I37" s="315" t="s">
        <v>6777</v>
      </c>
    </row>
    <row r="38" s="4" customFormat="true" ht="15" hidden="false" customHeight="true" outlineLevel="0" collapsed="false">
      <c r="A38" s="278" t="s">
        <v>129</v>
      </c>
      <c r="B38" s="278" t="s">
        <v>3099</v>
      </c>
      <c r="C38" s="43" t="n">
        <f aca="false">C37+1</f>
        <v>37</v>
      </c>
      <c r="D38" s="278" t="n">
        <v>2023</v>
      </c>
      <c r="E38" s="342" t="s">
        <v>6778</v>
      </c>
      <c r="F38" s="342" t="s">
        <v>3266</v>
      </c>
      <c r="G38" s="342" t="s">
        <v>6779</v>
      </c>
      <c r="H38" s="315" t="s">
        <v>6780</v>
      </c>
      <c r="I38" s="315" t="s">
        <v>6781</v>
      </c>
    </row>
    <row r="39" s="4" customFormat="true" ht="15" hidden="false" customHeight="true" outlineLevel="0" collapsed="false">
      <c r="A39" s="278" t="s">
        <v>129</v>
      </c>
      <c r="B39" s="278" t="s">
        <v>3099</v>
      </c>
      <c r="C39" s="43" t="n">
        <f aca="false">C38+1</f>
        <v>38</v>
      </c>
      <c r="D39" s="278" t="n">
        <v>2023</v>
      </c>
      <c r="E39" s="315" t="s">
        <v>6782</v>
      </c>
      <c r="F39" s="342" t="s">
        <v>3266</v>
      </c>
      <c r="G39" s="315" t="s">
        <v>6783</v>
      </c>
      <c r="H39" s="315" t="s">
        <v>6784</v>
      </c>
      <c r="I39" s="315" t="s">
        <v>6785</v>
      </c>
    </row>
  </sheetData>
  <hyperlinks>
    <hyperlink ref="H14" r:id="rId1" display="www.congresdepediatrie2023.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17" activeCellId="0" sqref="F17"/>
    </sheetView>
  </sheetViews>
  <sheetFormatPr defaultColWidth="11.41796875" defaultRowHeight="15.75" zeroHeight="false" outlineLevelRow="0" outlineLevelCol="0"/>
  <cols>
    <col collapsed="false" customWidth="true" hidden="false" outlineLevel="0" max="1" min="1" style="356" width="4.99"/>
    <col collapsed="false" customWidth="true" hidden="false" outlineLevel="0" max="2" min="2" style="356" width="13.41"/>
    <col collapsed="false" customWidth="true" hidden="false" outlineLevel="0" max="3" min="3" style="356" width="6.41"/>
    <col collapsed="false" customWidth="true" hidden="false" outlineLevel="0" max="4" min="4" style="357" width="7.42"/>
    <col collapsed="false" customWidth="true" hidden="false" outlineLevel="0" max="5" min="5" style="356" width="7.7"/>
    <col collapsed="false" customWidth="true" hidden="false" outlineLevel="0" max="7" min="6" style="356" width="31.99"/>
    <col collapsed="false" customWidth="true" hidden="false" outlineLevel="0" max="8" min="8" style="356" width="38.28"/>
    <col collapsed="false" customWidth="false" hidden="false" outlineLevel="0" max="257" min="9" style="356" width="11.42"/>
  </cols>
  <sheetData>
    <row r="1" s="361" customFormat="true" ht="26.1" hidden="false" customHeight="true" outlineLevel="0" collapsed="false">
      <c r="A1" s="358" t="s">
        <v>0</v>
      </c>
      <c r="B1" s="358" t="s">
        <v>1</v>
      </c>
      <c r="C1" s="359" t="s">
        <v>2</v>
      </c>
      <c r="D1" s="351" t="s">
        <v>3</v>
      </c>
      <c r="E1" s="358" t="s">
        <v>4</v>
      </c>
      <c r="F1" s="358" t="s">
        <v>6786</v>
      </c>
      <c r="G1" s="358" t="s">
        <v>6787</v>
      </c>
      <c r="H1" s="360" t="s">
        <v>6788</v>
      </c>
    </row>
    <row r="2" s="59" customFormat="true" ht="15" hidden="false" customHeight="true" outlineLevel="0" collapsed="false">
      <c r="A2" s="44" t="s">
        <v>367</v>
      </c>
      <c r="B2" s="44" t="s">
        <v>425</v>
      </c>
      <c r="C2" s="44" t="n">
        <v>1</v>
      </c>
      <c r="D2" s="16" t="n">
        <v>2023</v>
      </c>
      <c r="E2" s="52" t="s">
        <v>6789</v>
      </c>
      <c r="F2" s="16" t="s">
        <v>6790</v>
      </c>
      <c r="G2" s="44" t="s">
        <v>6791</v>
      </c>
      <c r="H2" s="16" t="s">
        <v>6792</v>
      </c>
      <c r="I2" s="48"/>
      <c r="J2" s="48"/>
      <c r="K2" s="48"/>
      <c r="L2" s="48"/>
    </row>
    <row r="3" s="240" customFormat="true" ht="15" hidden="false" customHeight="true" outlineLevel="0" collapsed="false">
      <c r="A3" s="45" t="s">
        <v>367</v>
      </c>
      <c r="B3" s="45" t="s">
        <v>425</v>
      </c>
      <c r="C3" s="45" t="n">
        <v>2</v>
      </c>
      <c r="D3" s="16" t="n">
        <v>2023</v>
      </c>
      <c r="E3" s="362" t="s">
        <v>6789</v>
      </c>
      <c r="F3" s="45" t="s">
        <v>6793</v>
      </c>
      <c r="G3" s="45" t="s">
        <v>6794</v>
      </c>
      <c r="H3" s="45" t="s">
        <v>6795</v>
      </c>
      <c r="I3" s="59"/>
      <c r="J3" s="59"/>
      <c r="K3" s="59"/>
      <c r="L3" s="59"/>
    </row>
    <row r="4" s="240" customFormat="true" ht="15" hidden="false" customHeight="true" outlineLevel="0" collapsed="false">
      <c r="A4" s="45" t="s">
        <v>367</v>
      </c>
      <c r="B4" s="45" t="s">
        <v>425</v>
      </c>
      <c r="C4" s="45" t="n">
        <v>3</v>
      </c>
      <c r="D4" s="16" t="n">
        <v>2023</v>
      </c>
      <c r="E4" s="362" t="s">
        <v>6796</v>
      </c>
      <c r="F4" s="45" t="s">
        <v>6797</v>
      </c>
      <c r="G4" s="45" t="s">
        <v>6794</v>
      </c>
      <c r="H4" s="45" t="s">
        <v>6798</v>
      </c>
    </row>
    <row r="5" s="240" customFormat="true" ht="15" hidden="false" customHeight="true" outlineLevel="0" collapsed="false">
      <c r="A5" s="45" t="s">
        <v>367</v>
      </c>
      <c r="B5" s="45" t="s">
        <v>425</v>
      </c>
      <c r="C5" s="44" t="n">
        <v>4</v>
      </c>
      <c r="D5" s="44" t="n">
        <v>2023</v>
      </c>
      <c r="E5" s="16" t="s">
        <v>149</v>
      </c>
      <c r="F5" s="16" t="s">
        <v>6799</v>
      </c>
      <c r="G5" s="44" t="s">
        <v>5163</v>
      </c>
      <c r="H5" s="45" t="s">
        <v>6800</v>
      </c>
      <c r="I5" s="48"/>
      <c r="J5" s="48"/>
      <c r="K5" s="48"/>
      <c r="L5" s="48"/>
    </row>
    <row r="6" s="240" customFormat="true" ht="15" hidden="false" customHeight="true" outlineLevel="0" collapsed="false">
      <c r="A6" s="45" t="s">
        <v>367</v>
      </c>
      <c r="B6" s="45" t="s">
        <v>425</v>
      </c>
      <c r="C6" s="45" t="n">
        <v>5</v>
      </c>
      <c r="D6" s="44" t="n">
        <v>2023</v>
      </c>
      <c r="E6" s="16" t="s">
        <v>1987</v>
      </c>
      <c r="F6" s="16" t="s">
        <v>6799</v>
      </c>
      <c r="G6" s="44" t="s">
        <v>5163</v>
      </c>
      <c r="H6" s="45" t="s">
        <v>6801</v>
      </c>
      <c r="I6" s="48"/>
      <c r="J6" s="48"/>
      <c r="K6" s="48"/>
      <c r="L6" s="48"/>
    </row>
    <row r="7" s="240" customFormat="true" ht="15" hidden="false" customHeight="true" outlineLevel="0" collapsed="false">
      <c r="A7" s="45" t="s">
        <v>367</v>
      </c>
      <c r="B7" s="45" t="s">
        <v>425</v>
      </c>
      <c r="C7" s="45" t="n">
        <v>6</v>
      </c>
      <c r="D7" s="44" t="n">
        <v>2023</v>
      </c>
      <c r="E7" s="44" t="s">
        <v>194</v>
      </c>
      <c r="F7" s="44" t="s">
        <v>6799</v>
      </c>
      <c r="G7" s="44" t="s">
        <v>5163</v>
      </c>
      <c r="H7" s="45" t="s">
        <v>6802</v>
      </c>
      <c r="I7" s="48"/>
      <c r="J7" s="48"/>
      <c r="K7" s="48"/>
      <c r="L7" s="48"/>
    </row>
    <row r="8" s="240" customFormat="true" ht="15" hidden="false" customHeight="true" outlineLevel="0" collapsed="false">
      <c r="A8" s="45" t="s">
        <v>367</v>
      </c>
      <c r="B8" s="45" t="s">
        <v>425</v>
      </c>
      <c r="C8" s="44" t="n">
        <v>7</v>
      </c>
      <c r="D8" s="44" t="n">
        <v>2023</v>
      </c>
      <c r="E8" s="16" t="s">
        <v>149</v>
      </c>
      <c r="F8" s="16" t="s">
        <v>6634</v>
      </c>
      <c r="G8" s="44" t="s">
        <v>5163</v>
      </c>
      <c r="H8" s="45" t="s">
        <v>6803</v>
      </c>
      <c r="I8" s="48"/>
      <c r="J8" s="48"/>
      <c r="K8" s="48"/>
      <c r="L8" s="48"/>
    </row>
    <row r="9" s="240" customFormat="true" ht="15" hidden="false" customHeight="true" outlineLevel="0" collapsed="false">
      <c r="A9" s="45" t="s">
        <v>367</v>
      </c>
      <c r="B9" s="45" t="s">
        <v>425</v>
      </c>
      <c r="C9" s="45" t="n">
        <v>8</v>
      </c>
      <c r="D9" s="44" t="n">
        <v>2023</v>
      </c>
      <c r="E9" s="44" t="s">
        <v>194</v>
      </c>
      <c r="F9" s="44" t="s">
        <v>6634</v>
      </c>
      <c r="G9" s="44" t="s">
        <v>5163</v>
      </c>
      <c r="H9" s="45" t="s">
        <v>6804</v>
      </c>
      <c r="I9" s="48"/>
      <c r="J9" s="48"/>
      <c r="K9" s="48"/>
      <c r="L9" s="48"/>
    </row>
    <row r="10" s="240" customFormat="true" ht="15" hidden="false" customHeight="true" outlineLevel="0" collapsed="false">
      <c r="A10" s="45" t="s">
        <v>367</v>
      </c>
      <c r="B10" s="45" t="s">
        <v>425</v>
      </c>
      <c r="C10" s="45" t="n">
        <v>9</v>
      </c>
      <c r="D10" s="44" t="n">
        <v>2023</v>
      </c>
      <c r="E10" s="44" t="s">
        <v>104</v>
      </c>
      <c r="F10" s="44" t="s">
        <v>6634</v>
      </c>
      <c r="G10" s="44" t="s">
        <v>5163</v>
      </c>
      <c r="H10" s="45" t="s">
        <v>6805</v>
      </c>
      <c r="I10" s="48"/>
      <c r="J10" s="48"/>
      <c r="K10" s="48"/>
      <c r="L10" s="48"/>
    </row>
    <row r="11" s="59" customFormat="true" ht="15" hidden="false" customHeight="true" outlineLevel="0" collapsed="false">
      <c r="A11" s="45" t="s">
        <v>1461</v>
      </c>
      <c r="B11" s="45" t="s">
        <v>425</v>
      </c>
      <c r="C11" s="45" t="n">
        <v>10</v>
      </c>
      <c r="D11" s="45" t="n">
        <v>2023</v>
      </c>
      <c r="E11" s="15" t="n">
        <v>11</v>
      </c>
      <c r="F11" s="15" t="s">
        <v>6806</v>
      </c>
      <c r="G11" s="45" t="s">
        <v>1528</v>
      </c>
      <c r="H11" s="45" t="s">
        <v>6807</v>
      </c>
    </row>
    <row r="12" s="240" customFormat="true" ht="15" hidden="false" customHeight="true" outlineLevel="0" collapsed="false">
      <c r="A12" s="15" t="s">
        <v>1617</v>
      </c>
      <c r="B12" s="15" t="s">
        <v>425</v>
      </c>
      <c r="C12" s="45" t="n">
        <v>11</v>
      </c>
      <c r="D12" s="58" t="n">
        <v>2023</v>
      </c>
      <c r="E12" s="45" t="s">
        <v>6808</v>
      </c>
      <c r="F12" s="45" t="s">
        <v>6809</v>
      </c>
      <c r="G12" s="46" t="s">
        <v>6810</v>
      </c>
      <c r="H12" s="15" t="s">
        <v>68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W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28" activeCellId="0" sqref="G28"/>
    </sheetView>
  </sheetViews>
  <sheetFormatPr defaultColWidth="11.41796875" defaultRowHeight="20.25" zeroHeight="false" outlineLevelRow="0" outlineLevelCol="0"/>
  <cols>
    <col collapsed="false" customWidth="true" hidden="false" outlineLevel="0" max="1" min="1" style="89" width="5.71"/>
    <col collapsed="false" customWidth="true" hidden="false" outlineLevel="0" max="2" min="2" style="89" width="9.41"/>
    <col collapsed="false" customWidth="true" hidden="false" outlineLevel="0" max="3" min="3" style="89" width="6.85"/>
    <col collapsed="false" customWidth="true" hidden="false" outlineLevel="0" max="5" min="4" style="89" width="6.7"/>
    <col collapsed="false" customWidth="true" hidden="false" outlineLevel="0" max="7" min="6" style="89" width="19.99"/>
    <col collapsed="false" customWidth="true" hidden="false" outlineLevel="0" max="8" min="8" style="89" width="25.28"/>
    <col collapsed="false" customWidth="true" hidden="false" outlineLevel="0" max="9" min="9" style="89" width="54.99"/>
    <col collapsed="false" customWidth="true" hidden="false" outlineLevel="0" max="10" min="10" style="89" width="20.41"/>
    <col collapsed="false" customWidth="true" hidden="false" outlineLevel="0" max="11" min="11" style="89" width="16.13"/>
    <col collapsed="false" customWidth="false" hidden="false" outlineLevel="0" max="12" min="12" style="89" width="11.42"/>
    <col collapsed="false" customWidth="true" hidden="false" outlineLevel="0" max="13" min="13" style="89" width="18.41"/>
    <col collapsed="false" customWidth="true" hidden="false" outlineLevel="0" max="14" min="14" style="89" width="13.41"/>
    <col collapsed="false" customWidth="true" hidden="false" outlineLevel="0" max="15" min="15" style="89" width="13.7"/>
    <col collapsed="false" customWidth="true" hidden="false" outlineLevel="0" max="16" min="16" style="89" width="20.13"/>
    <col collapsed="false" customWidth="true" hidden="false" outlineLevel="0" max="20" min="17" style="89" width="5.99"/>
    <col collapsed="false" customWidth="false" hidden="false" outlineLevel="0" max="257" min="21" style="89" width="11.42"/>
  </cols>
  <sheetData>
    <row r="1" s="116" customFormat="true" ht="49.5" hidden="false" customHeight="true" outlineLevel="0" collapsed="false">
      <c r="A1" s="113" t="s">
        <v>0</v>
      </c>
      <c r="B1" s="7" t="s">
        <v>1</v>
      </c>
      <c r="C1" s="7" t="s">
        <v>2</v>
      </c>
      <c r="D1" s="7" t="s">
        <v>3</v>
      </c>
      <c r="E1" s="7" t="s">
        <v>4</v>
      </c>
      <c r="F1" s="8" t="s">
        <v>3328</v>
      </c>
      <c r="G1" s="8" t="s">
        <v>6</v>
      </c>
      <c r="H1" s="8" t="s">
        <v>3329</v>
      </c>
      <c r="I1" s="8" t="s">
        <v>8</v>
      </c>
      <c r="J1" s="9" t="s">
        <v>3330</v>
      </c>
      <c r="K1" s="9" t="s">
        <v>10</v>
      </c>
      <c r="L1" s="9" t="s">
        <v>3331</v>
      </c>
      <c r="M1" s="113" t="s">
        <v>3332</v>
      </c>
      <c r="N1" s="114" t="s">
        <v>3333</v>
      </c>
      <c r="O1" s="115" t="s">
        <v>3334</v>
      </c>
      <c r="P1" s="115" t="s">
        <v>17</v>
      </c>
      <c r="Q1" s="7" t="s">
        <v>18</v>
      </c>
      <c r="R1" s="7" t="s">
        <v>19</v>
      </c>
      <c r="S1" s="7" t="s">
        <v>20</v>
      </c>
      <c r="T1" s="7" t="s">
        <v>21</v>
      </c>
    </row>
    <row r="2" customFormat="false" ht="15" hidden="false" customHeight="true" outlineLevel="0" collapsed="false">
      <c r="A2" s="44" t="s">
        <v>710</v>
      </c>
      <c r="B2" s="45" t="s">
        <v>23</v>
      </c>
      <c r="C2" s="15" t="n">
        <v>1</v>
      </c>
      <c r="D2" s="15" t="n">
        <v>2023</v>
      </c>
      <c r="E2" s="15" t="s">
        <v>3335</v>
      </c>
      <c r="F2" s="15" t="s">
        <v>3336</v>
      </c>
      <c r="G2" s="15" t="s">
        <v>749</v>
      </c>
      <c r="H2" s="15" t="s">
        <v>3337</v>
      </c>
      <c r="I2" s="15" t="s">
        <v>3338</v>
      </c>
      <c r="J2" s="15" t="s">
        <v>3339</v>
      </c>
      <c r="K2" s="15" t="s">
        <v>3340</v>
      </c>
      <c r="L2" s="15" t="s">
        <v>3341</v>
      </c>
      <c r="M2" s="44"/>
      <c r="N2" s="44"/>
      <c r="O2" s="15" t="s">
        <v>3342</v>
      </c>
      <c r="P2" s="117" t="s">
        <v>765</v>
      </c>
      <c r="Q2" s="118" t="n">
        <v>1</v>
      </c>
      <c r="R2" s="118" t="n">
        <v>0</v>
      </c>
      <c r="S2" s="118" t="n">
        <v>0</v>
      </c>
      <c r="T2" s="118" t="n">
        <v>9</v>
      </c>
    </row>
    <row r="3" customFormat="false" ht="15" hidden="false" customHeight="true" outlineLevel="0" collapsed="false">
      <c r="A3" s="44" t="s">
        <v>710</v>
      </c>
      <c r="B3" s="45" t="s">
        <v>23</v>
      </c>
      <c r="C3" s="15" t="n">
        <f aca="false">C2+1</f>
        <v>2</v>
      </c>
      <c r="D3" s="15" t="n">
        <v>2023</v>
      </c>
      <c r="E3" s="15" t="s">
        <v>3335</v>
      </c>
      <c r="F3" s="15" t="s">
        <v>3343</v>
      </c>
      <c r="G3" s="15" t="s">
        <v>749</v>
      </c>
      <c r="H3" s="15" t="s">
        <v>3344</v>
      </c>
      <c r="I3" s="15" t="s">
        <v>3345</v>
      </c>
      <c r="J3" s="15" t="s">
        <v>3339</v>
      </c>
      <c r="K3" s="15" t="s">
        <v>3346</v>
      </c>
      <c r="L3" s="15" t="s">
        <v>3341</v>
      </c>
      <c r="M3" s="44"/>
      <c r="N3" s="44"/>
      <c r="O3" s="15" t="s">
        <v>3342</v>
      </c>
      <c r="P3" s="117" t="s">
        <v>765</v>
      </c>
      <c r="Q3" s="118" t="n">
        <v>1</v>
      </c>
      <c r="R3" s="118" t="n">
        <v>0</v>
      </c>
      <c r="S3" s="118" t="n">
        <v>0</v>
      </c>
      <c r="T3" s="118" t="n">
        <v>8</v>
      </c>
    </row>
    <row r="4" s="122" customFormat="true" ht="15" hidden="false" customHeight="true" outlineLevel="0" collapsed="false">
      <c r="A4" s="45" t="s">
        <v>710</v>
      </c>
      <c r="B4" s="45" t="s">
        <v>23</v>
      </c>
      <c r="C4" s="15" t="n">
        <f aca="false">C3+1</f>
        <v>3</v>
      </c>
      <c r="D4" s="45" t="n">
        <v>2023</v>
      </c>
      <c r="E4" s="45" t="s">
        <v>3347</v>
      </c>
      <c r="F4" s="45" t="s">
        <v>3348</v>
      </c>
      <c r="G4" s="45" t="s">
        <v>749</v>
      </c>
      <c r="H4" s="15" t="s">
        <v>3349</v>
      </c>
      <c r="I4" s="45" t="s">
        <v>3350</v>
      </c>
      <c r="J4" s="15" t="s">
        <v>3351</v>
      </c>
      <c r="K4" s="119"/>
      <c r="L4" s="21" t="s">
        <v>3352</v>
      </c>
      <c r="M4" s="15"/>
      <c r="N4" s="25"/>
      <c r="O4" s="120" t="s">
        <v>3353</v>
      </c>
      <c r="P4" s="117" t="s">
        <v>765</v>
      </c>
      <c r="Q4" s="121" t="n">
        <v>1</v>
      </c>
      <c r="R4" s="121" t="n">
        <v>0</v>
      </c>
      <c r="S4" s="121" t="n">
        <v>0</v>
      </c>
      <c r="T4" s="121" t="n">
        <v>5</v>
      </c>
    </row>
    <row r="5" customFormat="false" ht="15" hidden="false" customHeight="true" outlineLevel="0" collapsed="false">
      <c r="A5" s="44" t="s">
        <v>710</v>
      </c>
      <c r="B5" s="45" t="s">
        <v>23</v>
      </c>
      <c r="C5" s="15" t="n">
        <f aca="false">C4+1</f>
        <v>4</v>
      </c>
      <c r="D5" s="15" t="n">
        <v>2023</v>
      </c>
      <c r="E5" s="15" t="s">
        <v>3354</v>
      </c>
      <c r="F5" s="15" t="s">
        <v>3355</v>
      </c>
      <c r="G5" s="15" t="s">
        <v>749</v>
      </c>
      <c r="H5" s="15" t="s">
        <v>31</v>
      </c>
      <c r="I5" s="15" t="s">
        <v>3356</v>
      </c>
      <c r="J5" s="15" t="s">
        <v>3357</v>
      </c>
      <c r="K5" s="15" t="s">
        <v>3358</v>
      </c>
      <c r="L5" s="15" t="s">
        <v>3359</v>
      </c>
      <c r="M5" s="44"/>
      <c r="N5" s="44"/>
      <c r="O5" s="15" t="s">
        <v>3360</v>
      </c>
      <c r="P5" s="117" t="s">
        <v>765</v>
      </c>
      <c r="Q5" s="118" t="n">
        <v>1</v>
      </c>
      <c r="R5" s="118" t="n">
        <v>0</v>
      </c>
      <c r="S5" s="118" t="n">
        <v>0</v>
      </c>
      <c r="T5" s="118" t="n">
        <v>5</v>
      </c>
    </row>
    <row r="6" customFormat="false" ht="15" hidden="false" customHeight="true" outlineLevel="0" collapsed="false">
      <c r="A6" s="45" t="s">
        <v>1617</v>
      </c>
      <c r="B6" s="45" t="s">
        <v>23</v>
      </c>
      <c r="C6" s="15" t="n">
        <f aca="false">C5+1</f>
        <v>5</v>
      </c>
      <c r="D6" s="45" t="n">
        <v>2023</v>
      </c>
      <c r="E6" s="45" t="s">
        <v>941</v>
      </c>
      <c r="F6" s="45" t="s">
        <v>3361</v>
      </c>
      <c r="G6" s="45" t="s">
        <v>3362</v>
      </c>
      <c r="H6" s="15" t="s">
        <v>3363</v>
      </c>
      <c r="I6" s="45" t="s">
        <v>3364</v>
      </c>
      <c r="J6" s="45" t="s">
        <v>3365</v>
      </c>
      <c r="K6" s="123" t="s">
        <v>3366</v>
      </c>
      <c r="L6" s="21" t="s">
        <v>3367</v>
      </c>
      <c r="M6" s="15"/>
      <c r="N6" s="25"/>
      <c r="O6" s="120" t="s">
        <v>3368</v>
      </c>
      <c r="P6" s="15"/>
      <c r="Q6" s="121" t="n">
        <v>1</v>
      </c>
      <c r="R6" s="121"/>
      <c r="S6" s="121"/>
      <c r="T6" s="121" t="n">
        <v>3</v>
      </c>
    </row>
    <row r="7" customFormat="false" ht="15" hidden="false" customHeight="true" outlineLevel="0" collapsed="false">
      <c r="A7" s="45" t="s">
        <v>1884</v>
      </c>
      <c r="B7" s="45" t="s">
        <v>23</v>
      </c>
      <c r="C7" s="15" t="n">
        <f aca="false">C6+1</f>
        <v>6</v>
      </c>
      <c r="D7" s="45" t="n">
        <v>2023</v>
      </c>
      <c r="E7" s="45"/>
      <c r="F7" s="45" t="s">
        <v>3369</v>
      </c>
      <c r="G7" s="45" t="s">
        <v>1967</v>
      </c>
      <c r="H7" s="15" t="s">
        <v>3370</v>
      </c>
      <c r="I7" s="45" t="s">
        <v>3371</v>
      </c>
      <c r="J7" s="45" t="s">
        <v>3372</v>
      </c>
      <c r="K7" s="123" t="s">
        <v>3373</v>
      </c>
      <c r="L7" s="21" t="s">
        <v>3374</v>
      </c>
      <c r="M7" s="15"/>
      <c r="N7" s="25"/>
      <c r="O7" s="120" t="s">
        <v>3375</v>
      </c>
      <c r="P7" s="15"/>
      <c r="Q7" s="121" t="n">
        <v>8</v>
      </c>
      <c r="R7" s="121"/>
      <c r="S7" s="121"/>
      <c r="T7" s="121" t="n">
        <v>10</v>
      </c>
    </row>
    <row r="8" customFormat="false" ht="15" hidden="false" customHeight="true" outlineLevel="0" collapsed="false">
      <c r="A8" s="45" t="s">
        <v>2137</v>
      </c>
      <c r="B8" s="45" t="s">
        <v>23</v>
      </c>
      <c r="C8" s="15" t="n">
        <f aca="false">C7+1</f>
        <v>7</v>
      </c>
      <c r="D8" s="15" t="n">
        <v>2023</v>
      </c>
      <c r="E8" s="15" t="n">
        <v>9</v>
      </c>
      <c r="F8" s="20" t="s">
        <v>3376</v>
      </c>
      <c r="G8" s="20" t="s">
        <v>2139</v>
      </c>
      <c r="H8" s="20" t="s">
        <v>3377</v>
      </c>
      <c r="I8" s="20" t="s">
        <v>3378</v>
      </c>
      <c r="J8" s="45" t="s">
        <v>3379</v>
      </c>
      <c r="K8" s="21" t="s">
        <v>3380</v>
      </c>
      <c r="L8" s="21" t="s">
        <v>3381</v>
      </c>
      <c r="M8" s="15" t="s">
        <v>35</v>
      </c>
      <c r="N8" s="124" t="n">
        <v>24.9</v>
      </c>
      <c r="O8" s="120" t="s">
        <v>3382</v>
      </c>
      <c r="P8" s="45" t="s">
        <v>3383</v>
      </c>
      <c r="Q8" s="118" t="n">
        <v>8</v>
      </c>
      <c r="R8" s="118" t="n">
        <v>0</v>
      </c>
      <c r="S8" s="118" t="n">
        <v>0</v>
      </c>
      <c r="T8" s="118" t="n">
        <v>9</v>
      </c>
    </row>
    <row r="9" customFormat="false" ht="15" hidden="false" customHeight="true" outlineLevel="0" collapsed="false">
      <c r="A9" s="45" t="s">
        <v>2137</v>
      </c>
      <c r="B9" s="45" t="s">
        <v>23</v>
      </c>
      <c r="C9" s="15" t="n">
        <f aca="false">C8+1</f>
        <v>8</v>
      </c>
      <c r="D9" s="45" t="n">
        <v>2023</v>
      </c>
      <c r="E9" s="45" t="n">
        <v>9</v>
      </c>
      <c r="F9" s="45" t="s">
        <v>3384</v>
      </c>
      <c r="G9" s="45" t="s">
        <v>2139</v>
      </c>
      <c r="H9" s="45" t="s">
        <v>3385</v>
      </c>
      <c r="I9" s="45" t="s">
        <v>3386</v>
      </c>
      <c r="J9" s="45" t="s">
        <v>3379</v>
      </c>
      <c r="K9" s="123" t="s">
        <v>3387</v>
      </c>
      <c r="L9" s="21" t="s">
        <v>3381</v>
      </c>
      <c r="M9" s="15" t="s">
        <v>35</v>
      </c>
      <c r="N9" s="124" t="n">
        <v>24.9</v>
      </c>
      <c r="O9" s="120" t="s">
        <v>3382</v>
      </c>
      <c r="P9" s="45" t="s">
        <v>3383</v>
      </c>
      <c r="Q9" s="121" t="n">
        <v>3</v>
      </c>
      <c r="R9" s="121" t="n">
        <v>0</v>
      </c>
      <c r="S9" s="121" t="n">
        <v>0</v>
      </c>
      <c r="T9" s="121" t="n">
        <v>3</v>
      </c>
    </row>
    <row r="10" customFormat="false" ht="15" hidden="false" customHeight="true" outlineLevel="0" collapsed="false">
      <c r="A10" s="15" t="s">
        <v>2550</v>
      </c>
      <c r="B10" s="15" t="s">
        <v>23</v>
      </c>
      <c r="C10" s="15" t="n">
        <f aca="false">C9+1</f>
        <v>9</v>
      </c>
      <c r="D10" s="15" t="n">
        <v>2023</v>
      </c>
      <c r="E10" s="15"/>
      <c r="F10" s="15" t="s">
        <v>3388</v>
      </c>
      <c r="G10" s="15" t="s">
        <v>3389</v>
      </c>
      <c r="H10" s="15" t="s">
        <v>3388</v>
      </c>
      <c r="I10" s="15" t="s">
        <v>2181</v>
      </c>
      <c r="J10" s="15"/>
      <c r="K10" s="15"/>
      <c r="L10" s="15"/>
      <c r="M10" s="15" t="s">
        <v>148</v>
      </c>
      <c r="N10" s="15" t="n">
        <v>3.7</v>
      </c>
      <c r="O10" s="15"/>
      <c r="P10" s="15" t="s">
        <v>140</v>
      </c>
      <c r="Q10" s="118" t="n">
        <v>8</v>
      </c>
      <c r="R10" s="118"/>
      <c r="S10" s="118"/>
      <c r="T10" s="118" t="n">
        <v>8</v>
      </c>
    </row>
    <row r="11" customFormat="false" ht="15" hidden="false" customHeight="true" outlineLevel="0" collapsed="false">
      <c r="A11" s="15" t="s">
        <v>2550</v>
      </c>
      <c r="B11" s="15" t="s">
        <v>23</v>
      </c>
      <c r="C11" s="15" t="n">
        <f aca="false">C10+1</f>
        <v>10</v>
      </c>
      <c r="D11" s="15" t="n">
        <v>2023</v>
      </c>
      <c r="E11" s="15"/>
      <c r="F11" s="44" t="s">
        <v>3390</v>
      </c>
      <c r="G11" s="15" t="s">
        <v>3391</v>
      </c>
      <c r="H11" s="44" t="s">
        <v>3390</v>
      </c>
      <c r="I11" s="15" t="s">
        <v>1942</v>
      </c>
      <c r="J11" s="15"/>
      <c r="K11" s="15"/>
      <c r="L11" s="15"/>
      <c r="M11" s="15" t="s">
        <v>57</v>
      </c>
      <c r="N11" s="15" t="n">
        <v>3.9</v>
      </c>
      <c r="O11" s="15"/>
      <c r="P11" s="15" t="s">
        <v>140</v>
      </c>
      <c r="Q11" s="118" t="n">
        <v>10</v>
      </c>
      <c r="R11" s="118"/>
      <c r="S11" s="118"/>
      <c r="T11" s="118" t="n">
        <v>10</v>
      </c>
    </row>
    <row r="12" customFormat="false" ht="15" hidden="false" customHeight="true" outlineLevel="0" collapsed="false">
      <c r="A12" s="15" t="s">
        <v>2550</v>
      </c>
      <c r="B12" s="15" t="s">
        <v>23</v>
      </c>
      <c r="C12" s="15" t="n">
        <f aca="false">C11+1</f>
        <v>11</v>
      </c>
      <c r="D12" s="15" t="n">
        <v>2023</v>
      </c>
      <c r="E12" s="15"/>
      <c r="F12" s="44" t="s">
        <v>3392</v>
      </c>
      <c r="G12" s="15" t="s">
        <v>3393</v>
      </c>
      <c r="H12" s="15" t="s">
        <v>3394</v>
      </c>
      <c r="I12" s="15" t="s">
        <v>2568</v>
      </c>
      <c r="J12" s="15"/>
      <c r="K12" s="15"/>
      <c r="L12" s="15"/>
      <c r="M12" s="15" t="s">
        <v>57</v>
      </c>
      <c r="N12" s="15" t="n">
        <v>3.9</v>
      </c>
      <c r="O12" s="15"/>
      <c r="P12" s="15" t="s">
        <v>140</v>
      </c>
      <c r="Q12" s="118" t="n">
        <v>7</v>
      </c>
      <c r="R12" s="118"/>
      <c r="S12" s="118"/>
      <c r="T12" s="118" t="n">
        <v>7</v>
      </c>
    </row>
    <row r="13" customFormat="false" ht="15" hidden="false" customHeight="true" outlineLevel="0" collapsed="false">
      <c r="A13" s="15" t="s">
        <v>2550</v>
      </c>
      <c r="B13" s="15" t="s">
        <v>23</v>
      </c>
      <c r="C13" s="15" t="n">
        <f aca="false">C12+1</f>
        <v>12</v>
      </c>
      <c r="D13" s="15" t="n">
        <v>2023</v>
      </c>
      <c r="E13" s="15"/>
      <c r="F13" s="15" t="s">
        <v>3395</v>
      </c>
      <c r="G13" s="15" t="s">
        <v>3393</v>
      </c>
      <c r="H13" s="15" t="s">
        <v>3395</v>
      </c>
      <c r="I13" s="15" t="s">
        <v>3396</v>
      </c>
      <c r="J13" s="15"/>
      <c r="K13" s="15"/>
      <c r="L13" s="15"/>
      <c r="M13" s="15" t="s">
        <v>57</v>
      </c>
      <c r="N13" s="15" t="n">
        <v>3.2</v>
      </c>
      <c r="O13" s="15"/>
      <c r="P13" s="15" t="s">
        <v>140</v>
      </c>
      <c r="Q13" s="118" t="n">
        <v>9</v>
      </c>
      <c r="R13" s="118"/>
      <c r="S13" s="118"/>
      <c r="T13" s="118" t="n">
        <v>9</v>
      </c>
    </row>
    <row r="14" customFormat="false" ht="15" hidden="false" customHeight="true" outlineLevel="0" collapsed="false">
      <c r="A14" s="15" t="s">
        <v>2550</v>
      </c>
      <c r="B14" s="15" t="s">
        <v>23</v>
      </c>
      <c r="C14" s="15" t="n">
        <f aca="false">C13+1</f>
        <v>13</v>
      </c>
      <c r="D14" s="15" t="n">
        <v>2023</v>
      </c>
      <c r="E14" s="15"/>
      <c r="F14" s="44" t="s">
        <v>3397</v>
      </c>
      <c r="G14" s="15" t="s">
        <v>3391</v>
      </c>
      <c r="H14" s="44" t="s">
        <v>3397</v>
      </c>
      <c r="I14" s="15" t="s">
        <v>1983</v>
      </c>
      <c r="J14" s="15"/>
      <c r="K14" s="15"/>
      <c r="L14" s="15"/>
      <c r="M14" s="15" t="s">
        <v>57</v>
      </c>
      <c r="N14" s="15" t="n">
        <v>3.4</v>
      </c>
      <c r="O14" s="15"/>
      <c r="P14" s="15" t="s">
        <v>140</v>
      </c>
      <c r="Q14" s="118" t="n">
        <v>10</v>
      </c>
      <c r="R14" s="118"/>
      <c r="S14" s="118"/>
      <c r="T14" s="118" t="n">
        <v>10</v>
      </c>
    </row>
    <row r="15" customFormat="false" ht="15" hidden="false" customHeight="true" outlineLevel="0" collapsed="false">
      <c r="A15" s="15" t="s">
        <v>2550</v>
      </c>
      <c r="B15" s="15" t="s">
        <v>23</v>
      </c>
      <c r="C15" s="15" t="n">
        <f aca="false">C14+1</f>
        <v>14</v>
      </c>
      <c r="D15" s="15" t="n">
        <v>2023</v>
      </c>
      <c r="E15" s="15"/>
      <c r="F15" s="44" t="s">
        <v>3398</v>
      </c>
      <c r="G15" s="15" t="s">
        <v>3391</v>
      </c>
      <c r="H15" s="15" t="s">
        <v>3399</v>
      </c>
      <c r="I15" s="15" t="s">
        <v>2008</v>
      </c>
      <c r="J15" s="15"/>
      <c r="K15" s="15"/>
      <c r="L15" s="15"/>
      <c r="M15" s="15" t="s">
        <v>57</v>
      </c>
      <c r="N15" s="15" t="s">
        <v>3400</v>
      </c>
      <c r="O15" s="15"/>
      <c r="P15" s="15" t="s">
        <v>140</v>
      </c>
      <c r="Q15" s="118" t="n">
        <v>10</v>
      </c>
      <c r="R15" s="118"/>
      <c r="S15" s="118"/>
      <c r="T15" s="118" t="n">
        <v>10</v>
      </c>
    </row>
    <row r="16" customFormat="false" ht="15" hidden="false" customHeight="true" outlineLevel="0" collapsed="false">
      <c r="A16" s="15" t="s">
        <v>2550</v>
      </c>
      <c r="B16" s="15" t="s">
        <v>23</v>
      </c>
      <c r="C16" s="15" t="n">
        <f aca="false">C15+1</f>
        <v>15</v>
      </c>
      <c r="D16" s="15" t="n">
        <v>2023</v>
      </c>
      <c r="E16" s="15"/>
      <c r="F16" s="44" t="s">
        <v>3397</v>
      </c>
      <c r="G16" s="15" t="s">
        <v>3391</v>
      </c>
      <c r="H16" s="15" t="s">
        <v>3401</v>
      </c>
      <c r="I16" s="15" t="s">
        <v>2012</v>
      </c>
      <c r="J16" s="15"/>
      <c r="K16" s="15"/>
      <c r="L16" s="15"/>
      <c r="M16" s="15" t="s">
        <v>57</v>
      </c>
      <c r="N16" s="15" t="n">
        <v>2.4</v>
      </c>
      <c r="O16" s="15"/>
      <c r="P16" s="15" t="s">
        <v>140</v>
      </c>
      <c r="Q16" s="118" t="n">
        <v>10</v>
      </c>
      <c r="R16" s="118"/>
      <c r="S16" s="118"/>
      <c r="T16" s="118" t="n">
        <v>10</v>
      </c>
    </row>
    <row r="17" customFormat="false" ht="15" hidden="false" customHeight="true" outlineLevel="0" collapsed="false">
      <c r="A17" s="15" t="s">
        <v>2550</v>
      </c>
      <c r="B17" s="15" t="s">
        <v>23</v>
      </c>
      <c r="C17" s="15" t="n">
        <f aca="false">C16+1</f>
        <v>16</v>
      </c>
      <c r="D17" s="15" t="n">
        <v>2023</v>
      </c>
      <c r="E17" s="15"/>
      <c r="F17" s="44" t="s">
        <v>3402</v>
      </c>
      <c r="G17" s="15" t="s">
        <v>3403</v>
      </c>
      <c r="H17" s="15" t="s">
        <v>3404</v>
      </c>
      <c r="I17" s="15" t="s">
        <v>3405</v>
      </c>
      <c r="J17" s="15"/>
      <c r="K17" s="15"/>
      <c r="L17" s="15"/>
      <c r="M17" s="15" t="s">
        <v>148</v>
      </c>
      <c r="N17" s="15" t="s">
        <v>3406</v>
      </c>
      <c r="O17" s="15"/>
      <c r="P17" s="15" t="s">
        <v>140</v>
      </c>
      <c r="Q17" s="118" t="n">
        <v>5</v>
      </c>
      <c r="R17" s="118"/>
      <c r="S17" s="118"/>
      <c r="T17" s="118" t="n">
        <v>7</v>
      </c>
    </row>
    <row r="18" customFormat="false" ht="15" hidden="false" customHeight="true" outlineLevel="0" collapsed="false">
      <c r="A18" s="15" t="s">
        <v>2550</v>
      </c>
      <c r="B18" s="15" t="s">
        <v>23</v>
      </c>
      <c r="C18" s="15" t="n">
        <f aca="false">C17+1</f>
        <v>17</v>
      </c>
      <c r="D18" s="15" t="n">
        <v>2023</v>
      </c>
      <c r="E18" s="15"/>
      <c r="F18" s="44" t="s">
        <v>3407</v>
      </c>
      <c r="G18" s="15" t="s">
        <v>3393</v>
      </c>
      <c r="H18" s="15" t="s">
        <v>3408</v>
      </c>
      <c r="I18" s="15" t="s">
        <v>3409</v>
      </c>
      <c r="J18" s="15"/>
      <c r="K18" s="15"/>
      <c r="L18" s="15"/>
      <c r="M18" s="15" t="s">
        <v>57</v>
      </c>
      <c r="N18" s="15" t="n">
        <v>3.4</v>
      </c>
      <c r="O18" s="15"/>
      <c r="P18" s="15" t="s">
        <v>140</v>
      </c>
      <c r="Q18" s="118" t="n">
        <v>8</v>
      </c>
      <c r="R18" s="118"/>
      <c r="S18" s="118"/>
      <c r="T18" s="118" t="n">
        <v>8</v>
      </c>
    </row>
    <row r="19" customFormat="false" ht="15" hidden="false" customHeight="true" outlineLevel="0" collapsed="false">
      <c r="A19" s="15" t="s">
        <v>2550</v>
      </c>
      <c r="B19" s="15" t="s">
        <v>23</v>
      </c>
      <c r="C19" s="15" t="n">
        <f aca="false">C18+1</f>
        <v>18</v>
      </c>
      <c r="D19" s="15" t="n">
        <v>2023</v>
      </c>
      <c r="E19" s="15"/>
      <c r="F19" s="15" t="s">
        <v>3410</v>
      </c>
      <c r="G19" s="15" t="s">
        <v>3393</v>
      </c>
      <c r="H19" s="44" t="s">
        <v>3411</v>
      </c>
      <c r="I19" s="15" t="s">
        <v>3412</v>
      </c>
      <c r="J19" s="15"/>
      <c r="K19" s="15"/>
      <c r="L19" s="15"/>
      <c r="M19" s="15" t="s">
        <v>57</v>
      </c>
      <c r="N19" s="15" t="n">
        <v>3.9</v>
      </c>
      <c r="O19" s="15"/>
      <c r="P19" s="15" t="s">
        <v>140</v>
      </c>
      <c r="Q19" s="118" t="n">
        <v>5</v>
      </c>
      <c r="R19" s="118"/>
      <c r="S19" s="118"/>
      <c r="T19" s="118" t="n">
        <v>5</v>
      </c>
    </row>
    <row r="20" customFormat="false" ht="15" hidden="false" customHeight="true" outlineLevel="0" collapsed="false">
      <c r="A20" s="15" t="s">
        <v>2550</v>
      </c>
      <c r="B20" s="15" t="s">
        <v>23</v>
      </c>
      <c r="C20" s="15" t="n">
        <f aca="false">C19+1</f>
        <v>19</v>
      </c>
      <c r="D20" s="15" t="n">
        <v>2023</v>
      </c>
      <c r="E20" s="15"/>
      <c r="F20" s="125" t="s">
        <v>3413</v>
      </c>
      <c r="G20" s="15" t="s">
        <v>3393</v>
      </c>
      <c r="H20" s="15" t="s">
        <v>3414</v>
      </c>
      <c r="I20" s="15" t="s">
        <v>1182</v>
      </c>
      <c r="J20" s="15"/>
      <c r="K20" s="15"/>
      <c r="L20" s="15"/>
      <c r="M20" s="15" t="s">
        <v>57</v>
      </c>
      <c r="N20" s="15" t="n">
        <v>3.3</v>
      </c>
      <c r="O20" s="15"/>
      <c r="P20" s="15" t="s">
        <v>140</v>
      </c>
      <c r="Q20" s="118" t="n">
        <v>5</v>
      </c>
      <c r="R20" s="118"/>
      <c r="S20" s="118"/>
      <c r="T20" s="118" t="n">
        <v>5</v>
      </c>
    </row>
    <row r="21" customFormat="false" ht="20.25" hidden="false" customHeight="true" outlineLevel="0" collapsed="false">
      <c r="A21" s="45" t="s">
        <v>2550</v>
      </c>
      <c r="B21" s="45" t="s">
        <v>23</v>
      </c>
      <c r="C21" s="15" t="n">
        <f aca="false">C20+1</f>
        <v>20</v>
      </c>
      <c r="D21" s="45" t="n">
        <v>2023</v>
      </c>
      <c r="E21" s="45"/>
      <c r="F21" s="44" t="s">
        <v>3415</v>
      </c>
      <c r="G21" s="45" t="s">
        <v>3393</v>
      </c>
      <c r="H21" s="15" t="s">
        <v>3416</v>
      </c>
      <c r="I21" s="45" t="s">
        <v>2666</v>
      </c>
      <c r="J21" s="45"/>
      <c r="K21" s="123"/>
      <c r="L21" s="21"/>
      <c r="M21" s="15" t="s">
        <v>57</v>
      </c>
      <c r="N21" s="23" t="n">
        <v>3.4</v>
      </c>
      <c r="O21" s="120"/>
      <c r="P21" s="15" t="s">
        <v>140</v>
      </c>
      <c r="Q21" s="121" t="n">
        <v>6</v>
      </c>
      <c r="R21" s="121"/>
      <c r="S21" s="121"/>
      <c r="T21" s="121" t="n">
        <v>8</v>
      </c>
    </row>
    <row r="22" s="122" customFormat="true" ht="15" hidden="false" customHeight="true" outlineLevel="0" collapsed="false">
      <c r="A22" s="90" t="s">
        <v>22</v>
      </c>
      <c r="B22" s="90" t="s">
        <v>2733</v>
      </c>
      <c r="C22" s="15" t="n">
        <f aca="false">C21+1</f>
        <v>21</v>
      </c>
      <c r="D22" s="90" t="n">
        <v>2023</v>
      </c>
      <c r="E22" s="90"/>
      <c r="F22" s="44" t="s">
        <v>3417</v>
      </c>
      <c r="G22" s="90" t="s">
        <v>2817</v>
      </c>
      <c r="H22" s="90" t="s">
        <v>3418</v>
      </c>
      <c r="I22" s="47" t="s">
        <v>3419</v>
      </c>
      <c r="J22" s="44" t="s">
        <v>3420</v>
      </c>
      <c r="K22" s="47" t="s">
        <v>3421</v>
      </c>
      <c r="L22" s="47"/>
      <c r="M22" s="47"/>
      <c r="N22" s="44"/>
      <c r="O22" s="47"/>
      <c r="P22" s="47"/>
      <c r="Q22" s="126"/>
      <c r="R22" s="126"/>
      <c r="S22" s="126"/>
      <c r="T22" s="126"/>
      <c r="W22" s="89"/>
    </row>
    <row r="23" customFormat="false" ht="15" hidden="false" customHeight="true" outlineLevel="0" collapsed="false">
      <c r="A23" s="45" t="s">
        <v>367</v>
      </c>
      <c r="B23" s="45" t="s">
        <v>2733</v>
      </c>
      <c r="C23" s="15" t="n">
        <f aca="false">C22+1</f>
        <v>22</v>
      </c>
      <c r="D23" s="45" t="n">
        <v>2023</v>
      </c>
      <c r="E23" s="45" t="s">
        <v>804</v>
      </c>
      <c r="F23" s="45" t="s">
        <v>3422</v>
      </c>
      <c r="G23" s="45" t="s">
        <v>3423</v>
      </c>
      <c r="H23" s="15" t="s">
        <v>3424</v>
      </c>
      <c r="I23" s="45" t="s">
        <v>3425</v>
      </c>
      <c r="J23" s="45" t="s">
        <v>3426</v>
      </c>
      <c r="K23" s="123"/>
      <c r="L23" s="21"/>
      <c r="M23" s="15"/>
      <c r="N23" s="25"/>
      <c r="O23" s="120"/>
      <c r="P23" s="15"/>
      <c r="Q23" s="121" t="n">
        <v>1</v>
      </c>
      <c r="R23" s="121"/>
      <c r="S23" s="121"/>
      <c r="T23" s="121" t="n">
        <v>1</v>
      </c>
      <c r="V23" s="122"/>
    </row>
    <row r="24" customFormat="false" ht="20.25" hidden="false" customHeight="true" outlineLevel="0" collapsed="false">
      <c r="A24" s="127"/>
      <c r="B24" s="127"/>
      <c r="C24" s="127"/>
      <c r="D24" s="127"/>
      <c r="E24" s="127"/>
      <c r="F24" s="127"/>
      <c r="G24" s="127"/>
      <c r="H24" s="127"/>
      <c r="I24" s="127"/>
      <c r="J24" s="127"/>
      <c r="K24" s="127"/>
      <c r="L24" s="127"/>
      <c r="M24" s="127"/>
      <c r="N24" s="127"/>
      <c r="O24" s="127"/>
      <c r="P24" s="127"/>
      <c r="Q24" s="127"/>
      <c r="R24" s="127"/>
      <c r="S24" s="127"/>
      <c r="T24" s="127"/>
    </row>
    <row r="25" customFormat="false" ht="20.25" hidden="false" customHeight="true" outlineLevel="0" collapsed="false">
      <c r="A25" s="127"/>
      <c r="B25" s="127"/>
      <c r="C25" s="127"/>
      <c r="D25" s="127"/>
      <c r="E25" s="127"/>
      <c r="F25" s="127"/>
      <c r="G25" s="127"/>
      <c r="H25" s="127"/>
      <c r="I25" s="127"/>
      <c r="J25" s="127"/>
      <c r="K25" s="127"/>
      <c r="L25" s="127"/>
      <c r="M25" s="127"/>
      <c r="N25" s="127"/>
      <c r="O25" s="127"/>
      <c r="P25" s="127"/>
      <c r="Q25" s="127"/>
      <c r="R25" s="127"/>
      <c r="S25" s="127"/>
      <c r="T25" s="127"/>
    </row>
    <row r="26" customFormat="false" ht="20.25" hidden="false" customHeight="true" outlineLevel="0" collapsed="false">
      <c r="A26" s="127"/>
      <c r="B26" s="127"/>
      <c r="C26" s="127"/>
      <c r="D26" s="127"/>
      <c r="E26" s="127"/>
      <c r="F26" s="127"/>
      <c r="G26" s="127"/>
      <c r="H26" s="127"/>
      <c r="I26" s="127"/>
      <c r="J26" s="127"/>
      <c r="K26" s="127"/>
      <c r="L26" s="127"/>
      <c r="M26" s="127"/>
      <c r="N26" s="127"/>
      <c r="O26" s="127"/>
      <c r="P26" s="127"/>
      <c r="Q26" s="127"/>
      <c r="R26" s="127"/>
      <c r="S26" s="127"/>
      <c r="T26" s="127"/>
    </row>
    <row r="27" customFormat="false" ht="20.25" hidden="false" customHeight="true" outlineLevel="0" collapsed="false">
      <c r="A27" s="127"/>
      <c r="B27" s="127"/>
      <c r="C27" s="127"/>
      <c r="D27" s="127"/>
      <c r="E27" s="127"/>
      <c r="F27" s="127"/>
      <c r="G27" s="127"/>
      <c r="H27" s="127"/>
      <c r="I27" s="127"/>
      <c r="J27" s="127"/>
      <c r="K27" s="127"/>
      <c r="L27" s="127"/>
      <c r="M27" s="127"/>
      <c r="N27" s="127"/>
      <c r="O27" s="127"/>
      <c r="P27" s="127"/>
      <c r="Q27" s="127"/>
      <c r="R27" s="127"/>
      <c r="S27" s="127"/>
      <c r="T27" s="127"/>
    </row>
  </sheetData>
  <hyperlinks>
    <hyperlink ref="O4" r:id="rId1" display="https://sgemvienna.org"/>
    <hyperlink ref="O6" r:id="rId2" display="https://www.scitepress.org/ProceedingsDetails.aspx?ID=Qc8b6lf5xF8=&amp;t=1"/>
    <hyperlink ref="O8" r:id="rId3" display="https://www.ersnet.org/congress-and-events/congress/"/>
    <hyperlink ref="O9" r:id="rId4" display="https://www.ersnet.org/congress-and-events/congres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1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 topLeftCell="A65" activePane="bottomLeft" state="frozen"/>
      <selection pane="topLeft" activeCell="A1" activeCellId="0" sqref="A1"/>
      <selection pane="bottomLeft" activeCell="A1" activeCellId="0" sqref="A1:IV1"/>
    </sheetView>
  </sheetViews>
  <sheetFormatPr defaultColWidth="11.41796875" defaultRowHeight="20.25" zeroHeight="false" outlineLevelRow="0" outlineLevelCol="0"/>
  <cols>
    <col collapsed="false" customWidth="true" hidden="false" outlineLevel="0" max="1" min="1" style="128" width="6.41"/>
    <col collapsed="false" customWidth="true" hidden="false" outlineLevel="0" max="2" min="2" style="128" width="7.99"/>
    <col collapsed="false" customWidth="true" hidden="false" outlineLevel="0" max="3" min="3" style="128" width="5.41"/>
    <col collapsed="false" customWidth="true" hidden="false" outlineLevel="0" max="4" min="4" style="128" width="6.85"/>
    <col collapsed="false" customWidth="true" hidden="false" outlineLevel="0" max="5" min="5" style="127" width="7.42"/>
    <col collapsed="false" customWidth="true" hidden="false" outlineLevel="0" max="8" min="6" style="127" width="27.42"/>
    <col collapsed="false" customWidth="true" hidden="false" outlineLevel="0" max="9" min="9" style="128" width="37.7"/>
    <col collapsed="false" customWidth="true" hidden="false" outlineLevel="0" max="10" min="10" style="127" width="21.42"/>
    <col collapsed="false" customWidth="true" hidden="false" outlineLevel="0" max="11" min="11" style="127" width="17.28"/>
    <col collapsed="false" customWidth="true" hidden="false" outlineLevel="0" max="12" min="12" style="127" width="13.56"/>
    <col collapsed="false" customWidth="true" hidden="false" outlineLevel="0" max="13" min="13" style="127" width="35.28"/>
    <col collapsed="false" customWidth="true" hidden="false" outlineLevel="0" max="14" min="14" style="128" width="35.99"/>
    <col collapsed="false" customWidth="true" hidden="false" outlineLevel="0" max="15" min="15" style="128" width="21.13"/>
    <col collapsed="false" customWidth="false" hidden="false" outlineLevel="0" max="257" min="16" style="128" width="11.42"/>
  </cols>
  <sheetData>
    <row r="1" s="136" customFormat="true" ht="50.1" hidden="false" customHeight="true" outlineLevel="0" collapsed="false">
      <c r="A1" s="129" t="s">
        <v>0</v>
      </c>
      <c r="B1" s="129" t="s">
        <v>1</v>
      </c>
      <c r="C1" s="129" t="s">
        <v>2</v>
      </c>
      <c r="D1" s="129" t="s">
        <v>3</v>
      </c>
      <c r="E1" s="130" t="s">
        <v>4</v>
      </c>
      <c r="F1" s="131" t="s">
        <v>5</v>
      </c>
      <c r="G1" s="131" t="s">
        <v>6</v>
      </c>
      <c r="H1" s="131" t="s">
        <v>3427</v>
      </c>
      <c r="I1" s="132" t="s">
        <v>8</v>
      </c>
      <c r="J1" s="130" t="s">
        <v>3428</v>
      </c>
      <c r="K1" s="133" t="s">
        <v>3429</v>
      </c>
      <c r="L1" s="133" t="s">
        <v>12</v>
      </c>
      <c r="M1" s="130" t="s">
        <v>3430</v>
      </c>
      <c r="N1" s="134" t="s">
        <v>3431</v>
      </c>
      <c r="O1" s="135" t="s">
        <v>17</v>
      </c>
      <c r="P1" s="129" t="s">
        <v>18</v>
      </c>
      <c r="Q1" s="129" t="s">
        <v>19</v>
      </c>
      <c r="R1" s="129" t="s">
        <v>20</v>
      </c>
      <c r="S1" s="129" t="s">
        <v>21</v>
      </c>
    </row>
    <row r="2" customFormat="false" ht="15" hidden="false" customHeight="true" outlineLevel="0" collapsed="false">
      <c r="A2" s="45" t="s">
        <v>129</v>
      </c>
      <c r="B2" s="15" t="s">
        <v>967</v>
      </c>
      <c r="C2" s="45" t="n">
        <v>1</v>
      </c>
      <c r="D2" s="45" t="n">
        <v>2023</v>
      </c>
      <c r="E2" s="45" t="s">
        <v>335</v>
      </c>
      <c r="F2" s="15" t="s">
        <v>3432</v>
      </c>
      <c r="G2" s="15" t="s">
        <v>337</v>
      </c>
      <c r="H2" s="45" t="s">
        <v>3433</v>
      </c>
      <c r="I2" s="117" t="s">
        <v>3434</v>
      </c>
      <c r="J2" s="15" t="s">
        <v>3435</v>
      </c>
      <c r="K2" s="44" t="s">
        <v>3436</v>
      </c>
      <c r="L2" s="15" t="s">
        <v>3437</v>
      </c>
      <c r="M2" s="15" t="s">
        <v>3438</v>
      </c>
      <c r="N2" s="120" t="s">
        <v>3439</v>
      </c>
      <c r="O2" s="117" t="s">
        <v>3440</v>
      </c>
      <c r="P2" s="45" t="n">
        <v>1</v>
      </c>
      <c r="Q2" s="45" t="n">
        <v>0</v>
      </c>
      <c r="R2" s="45" t="n">
        <v>0</v>
      </c>
      <c r="S2" s="45" t="n">
        <v>5</v>
      </c>
    </row>
    <row r="3" customFormat="false" ht="15" hidden="false" customHeight="true" outlineLevel="0" collapsed="false">
      <c r="A3" s="45" t="s">
        <v>129</v>
      </c>
      <c r="B3" s="15" t="s">
        <v>967</v>
      </c>
      <c r="C3" s="45" t="n">
        <f aca="false">C2+1</f>
        <v>2</v>
      </c>
      <c r="D3" s="45" t="n">
        <v>2023</v>
      </c>
      <c r="E3" s="45" t="s">
        <v>335</v>
      </c>
      <c r="F3" s="15" t="s">
        <v>3441</v>
      </c>
      <c r="G3" s="15" t="s">
        <v>337</v>
      </c>
      <c r="H3" s="45" t="s">
        <v>3442</v>
      </c>
      <c r="I3" s="15" t="s">
        <v>3443</v>
      </c>
      <c r="J3" s="15" t="s">
        <v>3444</v>
      </c>
      <c r="K3" s="15" t="s">
        <v>3445</v>
      </c>
      <c r="L3" s="15" t="s">
        <v>3446</v>
      </c>
      <c r="M3" s="15" t="s">
        <v>3447</v>
      </c>
      <c r="N3" s="120" t="s">
        <v>3448</v>
      </c>
      <c r="O3" s="117" t="s">
        <v>3440</v>
      </c>
      <c r="P3" s="15" t="n">
        <v>6</v>
      </c>
      <c r="Q3" s="15" t="n">
        <v>0</v>
      </c>
      <c r="R3" s="15" t="n">
        <v>0</v>
      </c>
      <c r="S3" s="15" t="n">
        <v>8</v>
      </c>
    </row>
    <row r="4" customFormat="false" ht="15" hidden="false" customHeight="true" outlineLevel="0" collapsed="false">
      <c r="A4" s="45" t="s">
        <v>3449</v>
      </c>
      <c r="B4" s="15" t="s">
        <v>967</v>
      </c>
      <c r="C4" s="45" t="n">
        <f aca="false">C3+1</f>
        <v>3</v>
      </c>
      <c r="D4" s="45" t="n">
        <v>2023</v>
      </c>
      <c r="E4" s="45" t="s">
        <v>3450</v>
      </c>
      <c r="F4" s="15" t="s">
        <v>3451</v>
      </c>
      <c r="G4" s="15" t="s">
        <v>3452</v>
      </c>
      <c r="H4" s="45" t="s">
        <v>3453</v>
      </c>
      <c r="I4" s="117" t="s">
        <v>3454</v>
      </c>
      <c r="J4" s="117" t="s">
        <v>3455</v>
      </c>
      <c r="K4" s="117" t="s">
        <v>3456</v>
      </c>
      <c r="L4" s="117" t="s">
        <v>3457</v>
      </c>
      <c r="M4" s="117" t="s">
        <v>3458</v>
      </c>
      <c r="N4" s="117" t="s">
        <v>3459</v>
      </c>
      <c r="O4" s="117" t="s">
        <v>3440</v>
      </c>
      <c r="P4" s="7" t="n">
        <v>2</v>
      </c>
      <c r="Q4" s="7" t="n">
        <v>3</v>
      </c>
      <c r="R4" s="45" t="n">
        <v>0</v>
      </c>
      <c r="S4" s="7" t="n">
        <v>7</v>
      </c>
    </row>
    <row r="5" customFormat="false" ht="15" hidden="false" customHeight="true" outlineLevel="0" collapsed="false">
      <c r="A5" s="45" t="s">
        <v>3449</v>
      </c>
      <c r="B5" s="15" t="s">
        <v>967</v>
      </c>
      <c r="C5" s="45" t="n">
        <f aca="false">C4+1</f>
        <v>4</v>
      </c>
      <c r="D5" s="45" t="n">
        <v>2023</v>
      </c>
      <c r="E5" s="45" t="s">
        <v>3460</v>
      </c>
      <c r="F5" s="15" t="s">
        <v>3461</v>
      </c>
      <c r="G5" s="15" t="s">
        <v>3452</v>
      </c>
      <c r="H5" s="45" t="s">
        <v>3462</v>
      </c>
      <c r="I5" s="117" t="s">
        <v>3463</v>
      </c>
      <c r="J5" s="117" t="s">
        <v>3455</v>
      </c>
      <c r="K5" s="117" t="s">
        <v>3464</v>
      </c>
      <c r="L5" s="117" t="s">
        <v>3457</v>
      </c>
      <c r="M5" s="117" t="s">
        <v>3458</v>
      </c>
      <c r="N5" s="117" t="s">
        <v>3465</v>
      </c>
      <c r="O5" s="117" t="s">
        <v>3440</v>
      </c>
      <c r="P5" s="7" t="n">
        <v>2</v>
      </c>
      <c r="Q5" s="7" t="n">
        <v>3</v>
      </c>
      <c r="R5" s="45" t="n">
        <v>0</v>
      </c>
      <c r="S5" s="7" t="n">
        <v>8</v>
      </c>
    </row>
    <row r="6" customFormat="false" ht="15" hidden="false" customHeight="true" outlineLevel="0" collapsed="false">
      <c r="A6" s="45" t="s">
        <v>3449</v>
      </c>
      <c r="B6" s="15" t="s">
        <v>967</v>
      </c>
      <c r="C6" s="45" t="n">
        <f aca="false">C5+1</f>
        <v>5</v>
      </c>
      <c r="D6" s="45" t="n">
        <v>2023</v>
      </c>
      <c r="E6" s="45" t="s">
        <v>3466</v>
      </c>
      <c r="F6" s="15" t="s">
        <v>3467</v>
      </c>
      <c r="G6" s="15" t="s">
        <v>3452</v>
      </c>
      <c r="H6" s="45" t="s">
        <v>3468</v>
      </c>
      <c r="I6" s="117" t="s">
        <v>3469</v>
      </c>
      <c r="J6" s="117" t="s">
        <v>3455</v>
      </c>
      <c r="K6" s="117" t="s">
        <v>3470</v>
      </c>
      <c r="L6" s="117" t="s">
        <v>3471</v>
      </c>
      <c r="M6" s="117" t="s">
        <v>3458</v>
      </c>
      <c r="N6" s="117" t="s">
        <v>3472</v>
      </c>
      <c r="O6" s="117" t="s">
        <v>3440</v>
      </c>
      <c r="P6" s="7" t="n">
        <v>2</v>
      </c>
      <c r="Q6" s="7" t="n">
        <v>3</v>
      </c>
      <c r="R6" s="45" t="n">
        <v>0</v>
      </c>
      <c r="S6" s="7" t="n">
        <v>8</v>
      </c>
    </row>
    <row r="7" customFormat="false" ht="15" hidden="false" customHeight="true" outlineLevel="0" collapsed="false">
      <c r="A7" s="16" t="s">
        <v>367</v>
      </c>
      <c r="B7" s="44" t="s">
        <v>967</v>
      </c>
      <c r="C7" s="45" t="n">
        <f aca="false">C6+1</f>
        <v>6</v>
      </c>
      <c r="D7" s="16" t="n">
        <v>2023</v>
      </c>
      <c r="E7" s="16" t="n">
        <v>12</v>
      </c>
      <c r="F7" s="16" t="s">
        <v>3473</v>
      </c>
      <c r="G7" s="16" t="s">
        <v>841</v>
      </c>
      <c r="H7" s="16" t="s">
        <v>3474</v>
      </c>
      <c r="I7" s="16" t="s">
        <v>3475</v>
      </c>
      <c r="J7" s="16" t="s">
        <v>3476</v>
      </c>
      <c r="K7" s="16" t="s">
        <v>3477</v>
      </c>
      <c r="L7" s="21" t="s">
        <v>3478</v>
      </c>
      <c r="M7" s="16" t="s">
        <v>3479</v>
      </c>
      <c r="N7" s="137" t="s">
        <v>3480</v>
      </c>
      <c r="O7" s="117" t="s">
        <v>3440</v>
      </c>
      <c r="P7" s="16" t="n">
        <v>1</v>
      </c>
      <c r="Q7" s="16" t="n">
        <v>0</v>
      </c>
      <c r="R7" s="16" t="n">
        <v>0</v>
      </c>
      <c r="S7" s="16" t="n">
        <v>2</v>
      </c>
    </row>
    <row r="8" customFormat="false" ht="15" hidden="false" customHeight="true" outlineLevel="0" collapsed="false">
      <c r="A8" s="16" t="s">
        <v>367</v>
      </c>
      <c r="B8" s="15" t="s">
        <v>967</v>
      </c>
      <c r="C8" s="45" t="n">
        <f aca="false">C7+1</f>
        <v>7</v>
      </c>
      <c r="D8" s="16" t="n">
        <v>2023</v>
      </c>
      <c r="E8" s="16" t="n">
        <v>5</v>
      </c>
      <c r="F8" s="138" t="s">
        <v>3481</v>
      </c>
      <c r="G8" s="138" t="s">
        <v>841</v>
      </c>
      <c r="H8" s="138" t="s">
        <v>3482</v>
      </c>
      <c r="I8" s="138" t="s">
        <v>3483</v>
      </c>
      <c r="J8" s="44" t="s">
        <v>3476</v>
      </c>
      <c r="K8" s="21" t="s">
        <v>3484</v>
      </c>
      <c r="L8" s="21" t="s">
        <v>3478</v>
      </c>
      <c r="M8" s="16" t="s">
        <v>3479</v>
      </c>
      <c r="N8" s="139" t="s">
        <v>3485</v>
      </c>
      <c r="O8" s="117" t="s">
        <v>3440</v>
      </c>
      <c r="P8" s="16" t="n">
        <v>7</v>
      </c>
      <c r="Q8" s="16" t="n">
        <v>0</v>
      </c>
      <c r="R8" s="16" t="n">
        <v>0</v>
      </c>
      <c r="S8" s="16" t="n">
        <v>7</v>
      </c>
    </row>
    <row r="9" customFormat="false" ht="15" hidden="false" customHeight="true" outlineLevel="0" collapsed="false">
      <c r="A9" s="16" t="s">
        <v>367</v>
      </c>
      <c r="B9" s="15" t="s">
        <v>967</v>
      </c>
      <c r="C9" s="45" t="n">
        <f aca="false">C8+1</f>
        <v>8</v>
      </c>
      <c r="D9" s="16" t="n">
        <v>2023</v>
      </c>
      <c r="E9" s="16" t="n">
        <v>12</v>
      </c>
      <c r="F9" s="16" t="s">
        <v>3486</v>
      </c>
      <c r="G9" s="16" t="s">
        <v>841</v>
      </c>
      <c r="H9" s="16" t="s">
        <v>3474</v>
      </c>
      <c r="I9" s="16" t="s">
        <v>3487</v>
      </c>
      <c r="J9" s="16" t="s">
        <v>3476</v>
      </c>
      <c r="K9" s="16" t="s">
        <v>3477</v>
      </c>
      <c r="L9" s="21" t="s">
        <v>3478</v>
      </c>
      <c r="M9" s="16" t="s">
        <v>3479</v>
      </c>
      <c r="N9" s="137" t="s">
        <v>3488</v>
      </c>
      <c r="O9" s="117" t="s">
        <v>3440</v>
      </c>
      <c r="P9" s="16" t="n">
        <v>1</v>
      </c>
      <c r="Q9" s="16" t="n">
        <v>0</v>
      </c>
      <c r="R9" s="16" t="n">
        <v>0</v>
      </c>
      <c r="S9" s="16" t="n">
        <v>3</v>
      </c>
    </row>
    <row r="10" customFormat="false" ht="15" hidden="false" customHeight="true" outlineLevel="0" collapsed="false">
      <c r="A10" s="16" t="s">
        <v>367</v>
      </c>
      <c r="B10" s="15" t="s">
        <v>967</v>
      </c>
      <c r="C10" s="45" t="n">
        <f aca="false">C9+1</f>
        <v>9</v>
      </c>
      <c r="D10" s="16" t="n">
        <v>2023</v>
      </c>
      <c r="E10" s="16" t="n">
        <v>11</v>
      </c>
      <c r="F10" s="44" t="s">
        <v>3489</v>
      </c>
      <c r="G10" s="16" t="s">
        <v>841</v>
      </c>
      <c r="H10" s="16" t="s">
        <v>3490</v>
      </c>
      <c r="I10" s="44" t="s">
        <v>3491</v>
      </c>
      <c r="J10" s="16" t="s">
        <v>3492</v>
      </c>
      <c r="K10" s="44" t="s">
        <v>3493</v>
      </c>
      <c r="L10" s="16" t="s">
        <v>3494</v>
      </c>
      <c r="M10" s="16" t="s">
        <v>3495</v>
      </c>
      <c r="N10" s="137" t="s">
        <v>3496</v>
      </c>
      <c r="O10" s="16" t="s">
        <v>3497</v>
      </c>
      <c r="P10" s="16" t="n">
        <v>6</v>
      </c>
      <c r="Q10" s="45" t="n">
        <v>0</v>
      </c>
      <c r="R10" s="45" t="n">
        <v>0</v>
      </c>
      <c r="S10" s="16" t="n">
        <v>7</v>
      </c>
    </row>
    <row r="11" customFormat="false" ht="15" hidden="false" customHeight="true" outlineLevel="0" collapsed="false">
      <c r="A11" s="16" t="s">
        <v>367</v>
      </c>
      <c r="B11" s="15" t="s">
        <v>967</v>
      </c>
      <c r="C11" s="45" t="n">
        <f aca="false">C10+1</f>
        <v>10</v>
      </c>
      <c r="D11" s="16" t="n">
        <v>2023</v>
      </c>
      <c r="E11" s="16" t="n">
        <v>10</v>
      </c>
      <c r="F11" s="16" t="s">
        <v>3498</v>
      </c>
      <c r="G11" s="16" t="s">
        <v>841</v>
      </c>
      <c r="H11" s="16" t="s">
        <v>3474</v>
      </c>
      <c r="I11" s="16" t="s">
        <v>3499</v>
      </c>
      <c r="J11" s="16" t="s">
        <v>3476</v>
      </c>
      <c r="K11" s="16" t="s">
        <v>3500</v>
      </c>
      <c r="L11" s="21" t="s">
        <v>3478</v>
      </c>
      <c r="M11" s="16" t="s">
        <v>3479</v>
      </c>
      <c r="N11" s="137" t="s">
        <v>3501</v>
      </c>
      <c r="O11" s="117" t="s">
        <v>3440</v>
      </c>
      <c r="P11" s="16" t="n">
        <v>2</v>
      </c>
      <c r="Q11" s="16" t="n">
        <v>0</v>
      </c>
      <c r="R11" s="16" t="n">
        <v>0</v>
      </c>
      <c r="S11" s="16" t="n">
        <v>4</v>
      </c>
    </row>
    <row r="12" customFormat="false" ht="15" hidden="false" customHeight="true" outlineLevel="0" collapsed="false">
      <c r="A12" s="16" t="s">
        <v>367</v>
      </c>
      <c r="B12" s="15" t="s">
        <v>967</v>
      </c>
      <c r="C12" s="45" t="n">
        <f aca="false">C11+1</f>
        <v>11</v>
      </c>
      <c r="D12" s="16" t="n">
        <v>2023</v>
      </c>
      <c r="E12" s="16" t="n">
        <v>3</v>
      </c>
      <c r="F12" s="16" t="s">
        <v>3502</v>
      </c>
      <c r="G12" s="16" t="s">
        <v>841</v>
      </c>
      <c r="H12" s="16" t="s">
        <v>3474</v>
      </c>
      <c r="I12" s="16" t="s">
        <v>3503</v>
      </c>
      <c r="J12" s="16" t="s">
        <v>3476</v>
      </c>
      <c r="K12" s="16" t="s">
        <v>3504</v>
      </c>
      <c r="L12" s="45" t="s">
        <v>3478</v>
      </c>
      <c r="M12" s="16" t="s">
        <v>3479</v>
      </c>
      <c r="N12" s="137" t="s">
        <v>3505</v>
      </c>
      <c r="O12" s="117" t="s">
        <v>3440</v>
      </c>
      <c r="P12" s="16" t="n">
        <v>1</v>
      </c>
      <c r="Q12" s="16" t="n">
        <v>0</v>
      </c>
      <c r="R12" s="16" t="n">
        <v>0</v>
      </c>
      <c r="S12" s="16" t="n">
        <v>2</v>
      </c>
    </row>
    <row r="13" customFormat="false" ht="15" hidden="false" customHeight="true" outlineLevel="0" collapsed="false">
      <c r="A13" s="16" t="s">
        <v>367</v>
      </c>
      <c r="B13" s="15" t="s">
        <v>967</v>
      </c>
      <c r="C13" s="45" t="n">
        <f aca="false">C12+1</f>
        <v>12</v>
      </c>
      <c r="D13" s="44" t="n">
        <v>2023</v>
      </c>
      <c r="E13" s="44" t="n">
        <v>11</v>
      </c>
      <c r="F13" s="44" t="s">
        <v>3506</v>
      </c>
      <c r="G13" s="44" t="s">
        <v>3507</v>
      </c>
      <c r="H13" s="44" t="s">
        <v>3508</v>
      </c>
      <c r="I13" s="44" t="s">
        <v>3509</v>
      </c>
      <c r="J13" s="16" t="s">
        <v>3492</v>
      </c>
      <c r="K13" s="44" t="s">
        <v>3510</v>
      </c>
      <c r="L13" s="16" t="s">
        <v>3494</v>
      </c>
      <c r="M13" s="16" t="s">
        <v>3495</v>
      </c>
      <c r="N13" s="137" t="s">
        <v>3496</v>
      </c>
      <c r="O13" s="117" t="s">
        <v>3440</v>
      </c>
      <c r="P13" s="44" t="n">
        <v>4</v>
      </c>
      <c r="Q13" s="45" t="n">
        <v>0</v>
      </c>
      <c r="R13" s="45" t="n">
        <v>0</v>
      </c>
      <c r="S13" s="44" t="n">
        <v>4</v>
      </c>
    </row>
    <row r="14" customFormat="false" ht="15" hidden="false" customHeight="true" outlineLevel="0" collapsed="false">
      <c r="A14" s="16" t="s">
        <v>367</v>
      </c>
      <c r="B14" s="15" t="s">
        <v>967</v>
      </c>
      <c r="C14" s="45" t="n">
        <f aca="false">C13+1</f>
        <v>13</v>
      </c>
      <c r="D14" s="16" t="n">
        <v>2023</v>
      </c>
      <c r="E14" s="16" t="n">
        <v>10</v>
      </c>
      <c r="F14" s="16" t="s">
        <v>3511</v>
      </c>
      <c r="G14" s="16" t="s">
        <v>841</v>
      </c>
      <c r="H14" s="16" t="s">
        <v>3474</v>
      </c>
      <c r="I14" s="16" t="s">
        <v>3512</v>
      </c>
      <c r="J14" s="16" t="s">
        <v>3476</v>
      </c>
      <c r="K14" s="16" t="s">
        <v>3500</v>
      </c>
      <c r="L14" s="21" t="s">
        <v>3478</v>
      </c>
      <c r="M14" s="16" t="s">
        <v>3479</v>
      </c>
      <c r="N14" s="137" t="s">
        <v>3513</v>
      </c>
      <c r="O14" s="117" t="s">
        <v>3440</v>
      </c>
      <c r="P14" s="16" t="n">
        <v>2</v>
      </c>
      <c r="Q14" s="16" t="n">
        <v>0</v>
      </c>
      <c r="R14" s="16" t="n">
        <v>0</v>
      </c>
      <c r="S14" s="16" t="n">
        <v>3</v>
      </c>
    </row>
    <row r="15" customFormat="false" ht="15" hidden="false" customHeight="true" outlineLevel="0" collapsed="false">
      <c r="A15" s="16" t="s">
        <v>367</v>
      </c>
      <c r="B15" s="15" t="s">
        <v>967</v>
      </c>
      <c r="C15" s="45" t="n">
        <f aca="false">C14+1</f>
        <v>14</v>
      </c>
      <c r="D15" s="44" t="n">
        <v>2023</v>
      </c>
      <c r="E15" s="44" t="n">
        <v>5</v>
      </c>
      <c r="F15" s="16" t="s">
        <v>3514</v>
      </c>
      <c r="G15" s="44" t="s">
        <v>841</v>
      </c>
      <c r="H15" s="44" t="s">
        <v>3515</v>
      </c>
      <c r="I15" s="140" t="s">
        <v>3516</v>
      </c>
      <c r="J15" s="15" t="s">
        <v>3517</v>
      </c>
      <c r="K15" s="141" t="s">
        <v>3518</v>
      </c>
      <c r="L15" s="44" t="s">
        <v>3519</v>
      </c>
      <c r="M15" s="16" t="s">
        <v>3520</v>
      </c>
      <c r="N15" s="137" t="s">
        <v>3521</v>
      </c>
      <c r="O15" s="117" t="s">
        <v>3440</v>
      </c>
      <c r="P15" s="44" t="n">
        <v>6</v>
      </c>
      <c r="Q15" s="44" t="n">
        <v>0</v>
      </c>
      <c r="R15" s="44" t="n">
        <v>0</v>
      </c>
      <c r="S15" s="44" t="n">
        <v>6</v>
      </c>
    </row>
    <row r="16" customFormat="false" ht="15" hidden="false" customHeight="true" outlineLevel="0" collapsed="false">
      <c r="A16" s="44" t="s">
        <v>367</v>
      </c>
      <c r="B16" s="15" t="s">
        <v>967</v>
      </c>
      <c r="C16" s="45" t="n">
        <f aca="false">C15+1</f>
        <v>15</v>
      </c>
      <c r="D16" s="44" t="n">
        <v>2023</v>
      </c>
      <c r="E16" s="44" t="n">
        <v>1</v>
      </c>
      <c r="F16" s="16" t="s">
        <v>3522</v>
      </c>
      <c r="G16" s="44" t="s">
        <v>3523</v>
      </c>
      <c r="H16" s="44" t="s">
        <v>3524</v>
      </c>
      <c r="I16" s="140" t="s">
        <v>3525</v>
      </c>
      <c r="J16" s="16" t="s">
        <v>1890</v>
      </c>
      <c r="K16" s="141" t="s">
        <v>3526</v>
      </c>
      <c r="L16" s="16" t="s">
        <v>3527</v>
      </c>
      <c r="M16" s="16" t="s">
        <v>3528</v>
      </c>
      <c r="N16" s="137" t="s">
        <v>3529</v>
      </c>
      <c r="O16" s="140" t="s">
        <v>140</v>
      </c>
      <c r="P16" s="44" t="n">
        <v>4</v>
      </c>
      <c r="Q16" s="45" t="n">
        <v>0</v>
      </c>
      <c r="R16" s="45" t="n">
        <v>0</v>
      </c>
      <c r="S16" s="44" t="n">
        <v>4</v>
      </c>
    </row>
    <row r="17" customFormat="false" ht="15" hidden="false" customHeight="true" outlineLevel="0" collapsed="false">
      <c r="A17" s="16" t="s">
        <v>367</v>
      </c>
      <c r="B17" s="15" t="s">
        <v>967</v>
      </c>
      <c r="C17" s="45" t="n">
        <f aca="false">C16+1</f>
        <v>16</v>
      </c>
      <c r="D17" s="16" t="n">
        <v>2023</v>
      </c>
      <c r="E17" s="16" t="n">
        <v>12</v>
      </c>
      <c r="F17" s="16" t="s">
        <v>3530</v>
      </c>
      <c r="G17" s="16" t="s">
        <v>841</v>
      </c>
      <c r="H17" s="16" t="s">
        <v>3474</v>
      </c>
      <c r="I17" s="16" t="s">
        <v>3531</v>
      </c>
      <c r="J17" s="16" t="s">
        <v>3476</v>
      </c>
      <c r="K17" s="16" t="s">
        <v>3477</v>
      </c>
      <c r="L17" s="21" t="s">
        <v>3478</v>
      </c>
      <c r="M17" s="16" t="s">
        <v>3479</v>
      </c>
      <c r="N17" s="137" t="s">
        <v>3532</v>
      </c>
      <c r="O17" s="117" t="s">
        <v>3440</v>
      </c>
      <c r="P17" s="16" t="n">
        <v>1</v>
      </c>
      <c r="Q17" s="16" t="n">
        <v>0</v>
      </c>
      <c r="R17" s="16" t="n">
        <v>0</v>
      </c>
      <c r="S17" s="16" t="n">
        <v>2</v>
      </c>
    </row>
    <row r="18" customFormat="false" ht="15" hidden="false" customHeight="true" outlineLevel="0" collapsed="false">
      <c r="A18" s="16" t="s">
        <v>367</v>
      </c>
      <c r="B18" s="15" t="s">
        <v>967</v>
      </c>
      <c r="C18" s="45" t="n">
        <f aca="false">C17+1</f>
        <v>17</v>
      </c>
      <c r="D18" s="16" t="n">
        <v>2023</v>
      </c>
      <c r="E18" s="16" t="n">
        <v>12</v>
      </c>
      <c r="F18" s="16" t="s">
        <v>3533</v>
      </c>
      <c r="G18" s="16" t="s">
        <v>841</v>
      </c>
      <c r="H18" s="16" t="s">
        <v>3474</v>
      </c>
      <c r="I18" s="16" t="s">
        <v>3534</v>
      </c>
      <c r="J18" s="16" t="s">
        <v>3476</v>
      </c>
      <c r="K18" s="16" t="s">
        <v>3477</v>
      </c>
      <c r="L18" s="21" t="s">
        <v>3478</v>
      </c>
      <c r="M18" s="16" t="s">
        <v>3479</v>
      </c>
      <c r="N18" s="137" t="s">
        <v>3535</v>
      </c>
      <c r="O18" s="117" t="s">
        <v>3440</v>
      </c>
      <c r="P18" s="16" t="n">
        <v>2</v>
      </c>
      <c r="Q18" s="16" t="n">
        <v>0</v>
      </c>
      <c r="R18" s="16" t="n">
        <v>0</v>
      </c>
      <c r="S18" s="16" t="n">
        <v>3</v>
      </c>
    </row>
    <row r="19" customFormat="false" ht="15" hidden="false" customHeight="true" outlineLevel="0" collapsed="false">
      <c r="A19" s="16" t="s">
        <v>420</v>
      </c>
      <c r="B19" s="44" t="s">
        <v>967</v>
      </c>
      <c r="C19" s="45" t="n">
        <f aca="false">C18+1</f>
        <v>18</v>
      </c>
      <c r="D19" s="44" t="n">
        <v>2023</v>
      </c>
      <c r="E19" s="44" t="s">
        <v>3256</v>
      </c>
      <c r="F19" s="16" t="s">
        <v>3536</v>
      </c>
      <c r="G19" s="44" t="s">
        <v>1610</v>
      </c>
      <c r="H19" s="44" t="s">
        <v>3537</v>
      </c>
      <c r="I19" s="16" t="s">
        <v>3538</v>
      </c>
      <c r="J19" s="44" t="s">
        <v>3539</v>
      </c>
      <c r="K19" s="16" t="s">
        <v>3540</v>
      </c>
      <c r="L19" s="44" t="s">
        <v>3541</v>
      </c>
      <c r="M19" s="16" t="s">
        <v>3542</v>
      </c>
      <c r="N19" s="137" t="s">
        <v>3543</v>
      </c>
      <c r="O19" s="117" t="s">
        <v>3440</v>
      </c>
      <c r="P19" s="44" t="n">
        <v>3</v>
      </c>
      <c r="Q19" s="44" t="n">
        <v>0</v>
      </c>
      <c r="R19" s="44" t="n">
        <v>0</v>
      </c>
      <c r="S19" s="44" t="n">
        <v>10</v>
      </c>
    </row>
    <row r="20" customFormat="false" ht="15" hidden="false" customHeight="true" outlineLevel="0" collapsed="false">
      <c r="A20" s="15" t="s">
        <v>517</v>
      </c>
      <c r="B20" s="15" t="s">
        <v>967</v>
      </c>
      <c r="C20" s="45" t="n">
        <f aca="false">C19+1</f>
        <v>19</v>
      </c>
      <c r="D20" s="15" t="n">
        <v>2023</v>
      </c>
      <c r="E20" s="15" t="s">
        <v>3544</v>
      </c>
      <c r="F20" s="15" t="s">
        <v>3545</v>
      </c>
      <c r="G20" s="15" t="s">
        <v>3546</v>
      </c>
      <c r="H20" s="15" t="s">
        <v>3547</v>
      </c>
      <c r="I20" s="15" t="s">
        <v>3548</v>
      </c>
      <c r="J20" s="15" t="s">
        <v>3549</v>
      </c>
      <c r="K20" s="15" t="s">
        <v>3550</v>
      </c>
      <c r="L20" s="142" t="s">
        <v>3551</v>
      </c>
      <c r="M20" s="15" t="s">
        <v>3552</v>
      </c>
      <c r="N20" s="15" t="s">
        <v>3553</v>
      </c>
      <c r="O20" s="117" t="s">
        <v>3440</v>
      </c>
      <c r="P20" s="118" t="n">
        <v>1</v>
      </c>
      <c r="Q20" s="121" t="n">
        <v>0</v>
      </c>
      <c r="R20" s="121" t="n">
        <v>0</v>
      </c>
      <c r="S20" s="118" t="n">
        <v>3</v>
      </c>
    </row>
    <row r="21" customFormat="false" ht="15" hidden="false" customHeight="true" outlineLevel="0" collapsed="false">
      <c r="A21" s="15" t="s">
        <v>710</v>
      </c>
      <c r="B21" s="15" t="s">
        <v>967</v>
      </c>
      <c r="C21" s="45" t="n">
        <f aca="false">C20+1</f>
        <v>20</v>
      </c>
      <c r="D21" s="15" t="n">
        <v>2023</v>
      </c>
      <c r="E21" s="15" t="s">
        <v>3554</v>
      </c>
      <c r="F21" s="15" t="s">
        <v>3555</v>
      </c>
      <c r="G21" s="15" t="s">
        <v>1213</v>
      </c>
      <c r="H21" s="15" t="s">
        <v>3556</v>
      </c>
      <c r="I21" s="15" t="s">
        <v>3557</v>
      </c>
      <c r="J21" s="15" t="s">
        <v>3558</v>
      </c>
      <c r="K21" s="15" t="s">
        <v>3559</v>
      </c>
      <c r="L21" s="16" t="s">
        <v>3541</v>
      </c>
      <c r="M21" s="45" t="s">
        <v>3560</v>
      </c>
      <c r="N21" s="44" t="s">
        <v>3561</v>
      </c>
      <c r="O21" s="15" t="s">
        <v>3440</v>
      </c>
      <c r="P21" s="118" t="n">
        <v>4</v>
      </c>
      <c r="Q21" s="118" t="n">
        <v>0</v>
      </c>
      <c r="R21" s="118" t="n">
        <v>0</v>
      </c>
      <c r="S21" s="118" t="n">
        <v>8</v>
      </c>
    </row>
    <row r="22" customFormat="false" ht="15" hidden="false" customHeight="true" outlineLevel="0" collapsed="false">
      <c r="A22" s="15" t="s">
        <v>710</v>
      </c>
      <c r="B22" s="15" t="s">
        <v>967</v>
      </c>
      <c r="C22" s="45" t="n">
        <f aca="false">C21+1</f>
        <v>21</v>
      </c>
      <c r="D22" s="45" t="n">
        <v>2023</v>
      </c>
      <c r="E22" s="45" t="s">
        <v>2614</v>
      </c>
      <c r="F22" s="15" t="s">
        <v>3562</v>
      </c>
      <c r="G22" s="45" t="s">
        <v>1213</v>
      </c>
      <c r="H22" s="15" t="s">
        <v>3556</v>
      </c>
      <c r="I22" s="117" t="s">
        <v>3563</v>
      </c>
      <c r="J22" s="15" t="s">
        <v>3558</v>
      </c>
      <c r="K22" s="36" t="s">
        <v>3564</v>
      </c>
      <c r="L22" s="16" t="s">
        <v>3541</v>
      </c>
      <c r="M22" s="45" t="s">
        <v>3560</v>
      </c>
      <c r="N22" s="137" t="s">
        <v>3565</v>
      </c>
      <c r="O22" s="117" t="s">
        <v>3440</v>
      </c>
      <c r="P22" s="121" t="n">
        <v>7</v>
      </c>
      <c r="Q22" s="121" t="n">
        <v>0</v>
      </c>
      <c r="R22" s="121" t="n">
        <v>0</v>
      </c>
      <c r="S22" s="121" t="n">
        <v>8</v>
      </c>
    </row>
    <row r="23" customFormat="false" ht="15" hidden="false" customHeight="true" outlineLevel="0" collapsed="false">
      <c r="A23" s="15" t="s">
        <v>1268</v>
      </c>
      <c r="B23" s="15" t="s">
        <v>967</v>
      </c>
      <c r="C23" s="45" t="n">
        <f aca="false">C22+1</f>
        <v>22</v>
      </c>
      <c r="D23" s="15" t="n">
        <v>2023</v>
      </c>
      <c r="E23" s="15" t="n">
        <v>10</v>
      </c>
      <c r="F23" s="15" t="s">
        <v>3566</v>
      </c>
      <c r="G23" s="15" t="s">
        <v>1324</v>
      </c>
      <c r="H23" s="15" t="s">
        <v>3567</v>
      </c>
      <c r="I23" s="15" t="s">
        <v>3568</v>
      </c>
      <c r="J23" s="15" t="s">
        <v>3569</v>
      </c>
      <c r="K23" s="15" t="s">
        <v>3570</v>
      </c>
      <c r="L23" s="15" t="s">
        <v>3571</v>
      </c>
      <c r="M23" s="15" t="s">
        <v>3572</v>
      </c>
      <c r="N23" s="15"/>
      <c r="O23" s="117" t="s">
        <v>3440</v>
      </c>
      <c r="P23" s="118" t="n">
        <v>2</v>
      </c>
      <c r="Q23" s="121" t="n">
        <v>0</v>
      </c>
      <c r="R23" s="121" t="n">
        <v>0</v>
      </c>
      <c r="S23" s="118" t="n">
        <v>6</v>
      </c>
    </row>
    <row r="24" customFormat="false" ht="15" hidden="false" customHeight="true" outlineLevel="0" collapsed="false">
      <c r="A24" s="15" t="s">
        <v>1268</v>
      </c>
      <c r="B24" s="15" t="s">
        <v>967</v>
      </c>
      <c r="C24" s="45" t="n">
        <f aca="false">C23+1</f>
        <v>23</v>
      </c>
      <c r="D24" s="45" t="n">
        <v>2023</v>
      </c>
      <c r="E24" s="45" t="s">
        <v>3573</v>
      </c>
      <c r="F24" s="44" t="s">
        <v>3574</v>
      </c>
      <c r="G24" s="45" t="s">
        <v>1290</v>
      </c>
      <c r="H24" s="45" t="s">
        <v>3575</v>
      </c>
      <c r="I24" s="44" t="s">
        <v>3576</v>
      </c>
      <c r="J24" s="143" t="s">
        <v>3577</v>
      </c>
      <c r="K24" s="44" t="s">
        <v>3578</v>
      </c>
      <c r="L24" s="144" t="s">
        <v>3579</v>
      </c>
      <c r="M24" s="137" t="s">
        <v>3580</v>
      </c>
      <c r="N24" s="137" t="s">
        <v>3581</v>
      </c>
      <c r="O24" s="117" t="s">
        <v>3582</v>
      </c>
      <c r="P24" s="121" t="n">
        <v>2</v>
      </c>
      <c r="Q24" s="121" t="n">
        <v>0</v>
      </c>
      <c r="R24" s="121" t="n">
        <v>0</v>
      </c>
      <c r="S24" s="121" t="n">
        <v>10</v>
      </c>
    </row>
    <row r="25" customFormat="false" ht="15" hidden="false" customHeight="true" outlineLevel="0" collapsed="false">
      <c r="A25" s="15" t="s">
        <v>1268</v>
      </c>
      <c r="B25" s="15" t="s">
        <v>967</v>
      </c>
      <c r="C25" s="45" t="n">
        <f aca="false">C24+1</f>
        <v>24</v>
      </c>
      <c r="D25" s="15" t="n">
        <v>2023</v>
      </c>
      <c r="E25" s="15" t="n">
        <v>11</v>
      </c>
      <c r="F25" s="15" t="s">
        <v>3583</v>
      </c>
      <c r="G25" s="15" t="s">
        <v>1324</v>
      </c>
      <c r="H25" s="15" t="s">
        <v>3567</v>
      </c>
      <c r="I25" s="15" t="s">
        <v>3584</v>
      </c>
      <c r="J25" s="15" t="s">
        <v>3585</v>
      </c>
      <c r="K25" s="15" t="s">
        <v>3586</v>
      </c>
      <c r="L25" s="15" t="s">
        <v>3587</v>
      </c>
      <c r="M25" s="15" t="s">
        <v>3588</v>
      </c>
      <c r="N25" s="15"/>
      <c r="O25" s="117" t="s">
        <v>3440</v>
      </c>
      <c r="P25" s="118"/>
      <c r="Q25" s="121" t="n">
        <v>0</v>
      </c>
      <c r="R25" s="121" t="n">
        <v>0</v>
      </c>
      <c r="S25" s="118"/>
    </row>
    <row r="26" customFormat="false" ht="15" hidden="false" customHeight="true" outlineLevel="0" collapsed="false">
      <c r="A26" s="15" t="s">
        <v>1268</v>
      </c>
      <c r="B26" s="15" t="s">
        <v>967</v>
      </c>
      <c r="C26" s="45" t="n">
        <f aca="false">C25+1</f>
        <v>25</v>
      </c>
      <c r="D26" s="45" t="n">
        <v>2023</v>
      </c>
      <c r="E26" s="45"/>
      <c r="F26" s="15" t="s">
        <v>27</v>
      </c>
      <c r="G26" s="45" t="s">
        <v>3589</v>
      </c>
      <c r="H26" s="45" t="s">
        <v>27</v>
      </c>
      <c r="I26" s="117" t="s">
        <v>3590</v>
      </c>
      <c r="J26" s="15" t="s">
        <v>3591</v>
      </c>
      <c r="K26" s="36" t="s">
        <v>3592</v>
      </c>
      <c r="L26" s="15" t="s">
        <v>3593</v>
      </c>
      <c r="M26" s="15" t="s">
        <v>3594</v>
      </c>
      <c r="N26" s="120" t="s">
        <v>3595</v>
      </c>
      <c r="O26" s="117" t="s">
        <v>3440</v>
      </c>
      <c r="P26" s="121" t="n">
        <v>1</v>
      </c>
      <c r="Q26" s="121" t="n">
        <v>0</v>
      </c>
      <c r="R26" s="121" t="n">
        <v>0</v>
      </c>
      <c r="S26" s="121" t="n">
        <v>1</v>
      </c>
    </row>
    <row r="27" customFormat="false" ht="15" hidden="false" customHeight="true" outlineLevel="0" collapsed="false">
      <c r="A27" s="15" t="s">
        <v>1268</v>
      </c>
      <c r="B27" s="15" t="s">
        <v>967</v>
      </c>
      <c r="C27" s="45" t="n">
        <f aca="false">C26+1</f>
        <v>26</v>
      </c>
      <c r="D27" s="45" t="n">
        <v>2023</v>
      </c>
      <c r="E27" s="45" t="n">
        <v>4</v>
      </c>
      <c r="F27" s="15" t="s">
        <v>3596</v>
      </c>
      <c r="G27" s="45" t="s">
        <v>1324</v>
      </c>
      <c r="H27" s="45" t="s">
        <v>3596</v>
      </c>
      <c r="I27" s="117" t="s">
        <v>3597</v>
      </c>
      <c r="J27" s="15" t="s">
        <v>3569</v>
      </c>
      <c r="K27" s="36" t="s">
        <v>3598</v>
      </c>
      <c r="L27" s="15" t="s">
        <v>3571</v>
      </c>
      <c r="M27" s="15" t="s">
        <v>3572</v>
      </c>
      <c r="N27" s="120"/>
      <c r="O27" s="117" t="s">
        <v>3440</v>
      </c>
      <c r="P27" s="121" t="n">
        <v>1</v>
      </c>
      <c r="Q27" s="121" t="n">
        <v>0</v>
      </c>
      <c r="R27" s="121" t="n">
        <v>0</v>
      </c>
      <c r="S27" s="121" t="n">
        <v>1</v>
      </c>
    </row>
    <row r="28" customFormat="false" ht="15" hidden="false" customHeight="true" outlineLevel="0" collapsed="false">
      <c r="A28" s="15" t="s">
        <v>1268</v>
      </c>
      <c r="B28" s="15" t="s">
        <v>967</v>
      </c>
      <c r="C28" s="45" t="n">
        <f aca="false">C27+1</f>
        <v>27</v>
      </c>
      <c r="D28" s="15" t="n">
        <v>2023</v>
      </c>
      <c r="E28" s="15" t="s">
        <v>104</v>
      </c>
      <c r="F28" s="15" t="s">
        <v>3599</v>
      </c>
      <c r="G28" s="15" t="s">
        <v>1271</v>
      </c>
      <c r="H28" s="15" t="s">
        <v>3600</v>
      </c>
      <c r="I28" s="15" t="s">
        <v>3601</v>
      </c>
      <c r="J28" s="137" t="s">
        <v>3602</v>
      </c>
      <c r="K28" s="15" t="s">
        <v>3603</v>
      </c>
      <c r="L28" s="15" t="s">
        <v>3604</v>
      </c>
      <c r="M28" s="15" t="s">
        <v>3605</v>
      </c>
      <c r="N28" s="15" t="s">
        <v>3606</v>
      </c>
      <c r="O28" s="117" t="s">
        <v>3440</v>
      </c>
      <c r="P28" s="118" t="n">
        <v>2</v>
      </c>
      <c r="Q28" s="118" t="n">
        <v>0</v>
      </c>
      <c r="R28" s="118" t="n">
        <v>0</v>
      </c>
      <c r="S28" s="118" t="n">
        <v>3</v>
      </c>
    </row>
    <row r="29" customFormat="false" ht="15" hidden="false" customHeight="true" outlineLevel="0" collapsed="false">
      <c r="A29" s="15" t="s">
        <v>1461</v>
      </c>
      <c r="B29" s="15" t="s">
        <v>967</v>
      </c>
      <c r="C29" s="45" t="n">
        <f aca="false">C28+1</f>
        <v>28</v>
      </c>
      <c r="D29" s="15" t="n">
        <v>2023</v>
      </c>
      <c r="E29" s="15"/>
      <c r="F29" s="15" t="s">
        <v>3607</v>
      </c>
      <c r="G29" s="15" t="s">
        <v>1479</v>
      </c>
      <c r="H29" s="15" t="s">
        <v>1480</v>
      </c>
      <c r="I29" s="15" t="s">
        <v>3608</v>
      </c>
      <c r="J29" s="15" t="s">
        <v>3609</v>
      </c>
      <c r="K29" s="15" t="s">
        <v>3610</v>
      </c>
      <c r="L29" s="15" t="s">
        <v>3611</v>
      </c>
      <c r="M29" s="15" t="s">
        <v>3612</v>
      </c>
      <c r="N29" s="15"/>
      <c r="O29" s="117" t="s">
        <v>3440</v>
      </c>
      <c r="P29" s="118" t="n">
        <v>1</v>
      </c>
      <c r="Q29" s="121" t="n">
        <v>0</v>
      </c>
      <c r="R29" s="121" t="n">
        <v>0</v>
      </c>
      <c r="S29" s="118" t="n">
        <v>8</v>
      </c>
    </row>
    <row r="30" customFormat="false" ht="15" hidden="false" customHeight="true" outlineLevel="0" collapsed="false">
      <c r="A30" s="15" t="s">
        <v>1461</v>
      </c>
      <c r="B30" s="15" t="s">
        <v>967</v>
      </c>
      <c r="C30" s="45" t="n">
        <f aca="false">C29+1</f>
        <v>29</v>
      </c>
      <c r="D30" s="15" t="n">
        <v>2023</v>
      </c>
      <c r="E30" s="15"/>
      <c r="F30" s="15" t="s">
        <v>3613</v>
      </c>
      <c r="G30" s="15" t="s">
        <v>1479</v>
      </c>
      <c r="H30" s="15" t="s">
        <v>3614</v>
      </c>
      <c r="I30" s="15" t="s">
        <v>3615</v>
      </c>
      <c r="J30" s="15" t="s">
        <v>3609</v>
      </c>
      <c r="K30" s="15" t="s">
        <v>3616</v>
      </c>
      <c r="L30" s="15" t="s">
        <v>3611</v>
      </c>
      <c r="M30" s="15" t="s">
        <v>3612</v>
      </c>
      <c r="N30" s="15"/>
      <c r="O30" s="117" t="s">
        <v>3440</v>
      </c>
      <c r="P30" s="118" t="n">
        <v>2</v>
      </c>
      <c r="Q30" s="121" t="n">
        <v>0</v>
      </c>
      <c r="R30" s="121" t="n">
        <v>0</v>
      </c>
      <c r="S30" s="118" t="n">
        <v>3</v>
      </c>
    </row>
    <row r="31" customFormat="false" ht="15" hidden="false" customHeight="true" outlineLevel="0" collapsed="false">
      <c r="A31" s="15" t="s">
        <v>1461</v>
      </c>
      <c r="B31" s="15" t="s">
        <v>967</v>
      </c>
      <c r="C31" s="45" t="n">
        <f aca="false">C30+1</f>
        <v>30</v>
      </c>
      <c r="D31" s="15" t="n">
        <v>2023</v>
      </c>
      <c r="E31" s="15"/>
      <c r="F31" s="15" t="s">
        <v>3617</v>
      </c>
      <c r="G31" s="15" t="s">
        <v>1479</v>
      </c>
      <c r="H31" s="15" t="s">
        <v>3618</v>
      </c>
      <c r="I31" s="15" t="s">
        <v>3619</v>
      </c>
      <c r="J31" s="15" t="s">
        <v>3609</v>
      </c>
      <c r="K31" s="15" t="s">
        <v>3620</v>
      </c>
      <c r="L31" s="15" t="s">
        <v>3611</v>
      </c>
      <c r="M31" s="15" t="s">
        <v>3612</v>
      </c>
      <c r="N31" s="15"/>
      <c r="O31" s="117" t="s">
        <v>3440</v>
      </c>
      <c r="P31" s="118" t="n">
        <v>3</v>
      </c>
      <c r="Q31" s="121" t="n">
        <v>0</v>
      </c>
      <c r="R31" s="121" t="n">
        <v>0</v>
      </c>
      <c r="S31" s="118" t="n">
        <v>4</v>
      </c>
    </row>
    <row r="32" customFormat="false" ht="15" hidden="false" customHeight="true" outlineLevel="0" collapsed="false">
      <c r="A32" s="15" t="s">
        <v>1461</v>
      </c>
      <c r="B32" s="15" t="s">
        <v>967</v>
      </c>
      <c r="C32" s="45" t="n">
        <f aca="false">C31+1</f>
        <v>31</v>
      </c>
      <c r="D32" s="15" t="n">
        <v>2023</v>
      </c>
      <c r="E32" s="15"/>
      <c r="F32" s="15" t="s">
        <v>3621</v>
      </c>
      <c r="G32" s="15" t="s">
        <v>1479</v>
      </c>
      <c r="H32" s="15" t="s">
        <v>3622</v>
      </c>
      <c r="I32" s="15" t="s">
        <v>3623</v>
      </c>
      <c r="J32" s="15" t="s">
        <v>3609</v>
      </c>
      <c r="K32" s="15" t="s">
        <v>3624</v>
      </c>
      <c r="L32" s="15" t="s">
        <v>3611</v>
      </c>
      <c r="M32" s="15" t="s">
        <v>3612</v>
      </c>
      <c r="N32" s="15"/>
      <c r="O32" s="117" t="s">
        <v>3440</v>
      </c>
      <c r="P32" s="118" t="n">
        <v>3</v>
      </c>
      <c r="Q32" s="121" t="n">
        <v>0</v>
      </c>
      <c r="R32" s="121" t="n">
        <v>0</v>
      </c>
      <c r="S32" s="118" t="n">
        <v>4</v>
      </c>
    </row>
    <row r="33" customFormat="false" ht="15" hidden="false" customHeight="true" outlineLevel="0" collapsed="false">
      <c r="A33" s="15" t="s">
        <v>1461</v>
      </c>
      <c r="B33" s="15" t="s">
        <v>967</v>
      </c>
      <c r="C33" s="45" t="n">
        <f aca="false">C32+1</f>
        <v>32</v>
      </c>
      <c r="D33" s="15" t="n">
        <v>2023</v>
      </c>
      <c r="E33" s="15"/>
      <c r="F33" s="15" t="s">
        <v>3625</v>
      </c>
      <c r="G33" s="15" t="s">
        <v>1479</v>
      </c>
      <c r="H33" s="15" t="s">
        <v>3626</v>
      </c>
      <c r="I33" s="15" t="s">
        <v>3627</v>
      </c>
      <c r="J33" s="15" t="s">
        <v>3628</v>
      </c>
      <c r="K33" s="15"/>
      <c r="L33" s="15" t="s">
        <v>3629</v>
      </c>
      <c r="M33" s="15" t="s">
        <v>3612</v>
      </c>
      <c r="N33" s="15"/>
      <c r="O33" s="117" t="s">
        <v>3440</v>
      </c>
      <c r="P33" s="118" t="n">
        <v>1</v>
      </c>
      <c r="Q33" s="121" t="n">
        <v>0</v>
      </c>
      <c r="R33" s="121" t="n">
        <v>0</v>
      </c>
      <c r="S33" s="118" t="n">
        <v>12</v>
      </c>
    </row>
    <row r="34" customFormat="false" ht="15" hidden="false" customHeight="true" outlineLevel="0" collapsed="false">
      <c r="A34" s="15" t="s">
        <v>1461</v>
      </c>
      <c r="B34" s="15" t="s">
        <v>967</v>
      </c>
      <c r="C34" s="45" t="n">
        <f aca="false">C33+1</f>
        <v>33</v>
      </c>
      <c r="D34" s="15" t="n">
        <v>2023</v>
      </c>
      <c r="E34" s="15"/>
      <c r="F34" s="15" t="s">
        <v>3630</v>
      </c>
      <c r="G34" s="15" t="s">
        <v>1479</v>
      </c>
      <c r="H34" s="15" t="s">
        <v>3626</v>
      </c>
      <c r="I34" s="142" t="s">
        <v>3631</v>
      </c>
      <c r="J34" s="142" t="s">
        <v>3632</v>
      </c>
      <c r="K34" s="15"/>
      <c r="L34" s="15" t="s">
        <v>3633</v>
      </c>
      <c r="M34" s="15"/>
      <c r="N34" s="15"/>
      <c r="O34" s="117" t="s">
        <v>3440</v>
      </c>
      <c r="P34" s="118" t="n">
        <v>1</v>
      </c>
      <c r="Q34" s="121" t="n">
        <v>0</v>
      </c>
      <c r="R34" s="121" t="n">
        <v>0</v>
      </c>
      <c r="S34" s="118" t="n">
        <v>11</v>
      </c>
    </row>
    <row r="35" customFormat="false" ht="15" hidden="false" customHeight="true" outlineLevel="0" collapsed="false">
      <c r="A35" s="15" t="s">
        <v>1461</v>
      </c>
      <c r="B35" s="15" t="s">
        <v>967</v>
      </c>
      <c r="C35" s="45" t="n">
        <f aca="false">C34+1</f>
        <v>34</v>
      </c>
      <c r="D35" s="15" t="n">
        <v>2023</v>
      </c>
      <c r="E35" s="15"/>
      <c r="F35" s="15" t="s">
        <v>3634</v>
      </c>
      <c r="G35" s="15" t="s">
        <v>1479</v>
      </c>
      <c r="H35" s="15" t="s">
        <v>3622</v>
      </c>
      <c r="I35" s="15" t="s">
        <v>3635</v>
      </c>
      <c r="J35" s="15" t="s">
        <v>3609</v>
      </c>
      <c r="K35" s="15" t="s">
        <v>3636</v>
      </c>
      <c r="L35" s="15" t="s">
        <v>3611</v>
      </c>
      <c r="M35" s="15" t="s">
        <v>3612</v>
      </c>
      <c r="N35" s="15"/>
      <c r="O35" s="117" t="s">
        <v>3440</v>
      </c>
      <c r="P35" s="118" t="n">
        <v>3</v>
      </c>
      <c r="Q35" s="121" t="n">
        <v>0</v>
      </c>
      <c r="R35" s="121" t="n">
        <v>0</v>
      </c>
      <c r="S35" s="118" t="n">
        <v>3</v>
      </c>
    </row>
    <row r="36" customFormat="false" ht="15" hidden="false" customHeight="true" outlineLevel="0" collapsed="false">
      <c r="A36" s="15" t="s">
        <v>1461</v>
      </c>
      <c r="B36" s="15" t="s">
        <v>967</v>
      </c>
      <c r="C36" s="45" t="n">
        <f aca="false">C35+1</f>
        <v>35</v>
      </c>
      <c r="D36" s="15" t="n">
        <v>2023</v>
      </c>
      <c r="E36" s="15"/>
      <c r="F36" s="15" t="s">
        <v>3637</v>
      </c>
      <c r="G36" s="15" t="s">
        <v>1479</v>
      </c>
      <c r="H36" s="15" t="s">
        <v>3626</v>
      </c>
      <c r="I36" s="15" t="s">
        <v>3638</v>
      </c>
      <c r="J36" s="15" t="s">
        <v>3639</v>
      </c>
      <c r="K36" s="15"/>
      <c r="L36" s="15" t="s">
        <v>3629</v>
      </c>
      <c r="M36" s="15"/>
      <c r="N36" s="15"/>
      <c r="O36" s="117" t="s">
        <v>3440</v>
      </c>
      <c r="P36" s="118" t="n">
        <v>1</v>
      </c>
      <c r="Q36" s="121" t="n">
        <v>0</v>
      </c>
      <c r="R36" s="121" t="n">
        <v>0</v>
      </c>
      <c r="S36" s="118" t="n">
        <v>12</v>
      </c>
    </row>
    <row r="37" customFormat="false" ht="15" hidden="false" customHeight="true" outlineLevel="0" collapsed="false">
      <c r="A37" s="145" t="s">
        <v>3640</v>
      </c>
      <c r="B37" s="146" t="s">
        <v>23</v>
      </c>
      <c r="C37" s="45" t="n">
        <f aca="false">C36+1</f>
        <v>36</v>
      </c>
      <c r="D37" s="146" t="n">
        <v>2023</v>
      </c>
      <c r="E37" s="146" t="s">
        <v>3573</v>
      </c>
      <c r="F37" s="145" t="s">
        <v>3641</v>
      </c>
      <c r="G37" s="146" t="s">
        <v>3642</v>
      </c>
      <c r="H37" s="146" t="s">
        <v>3643</v>
      </c>
      <c r="I37" s="147" t="s">
        <v>3644</v>
      </c>
      <c r="J37" s="145" t="s">
        <v>3645</v>
      </c>
      <c r="K37" s="148" t="s">
        <v>3646</v>
      </c>
      <c r="L37" s="145" t="s">
        <v>3647</v>
      </c>
      <c r="M37" s="149" t="s">
        <v>3648</v>
      </c>
      <c r="N37" s="148" t="s">
        <v>3649</v>
      </c>
      <c r="O37" s="147"/>
      <c r="P37" s="150" t="n">
        <v>1</v>
      </c>
      <c r="Q37" s="121" t="n">
        <v>0</v>
      </c>
      <c r="R37" s="121" t="n">
        <v>0</v>
      </c>
      <c r="S37" s="150" t="n">
        <v>3</v>
      </c>
    </row>
    <row r="38" customFormat="false" ht="15" hidden="false" customHeight="true" outlineLevel="0" collapsed="false">
      <c r="A38" s="15" t="s">
        <v>1701</v>
      </c>
      <c r="B38" s="15" t="s">
        <v>967</v>
      </c>
      <c r="C38" s="45" t="n">
        <f aca="false">C37+1</f>
        <v>37</v>
      </c>
      <c r="D38" s="45" t="n">
        <v>2023</v>
      </c>
      <c r="E38" s="45" t="s">
        <v>868</v>
      </c>
      <c r="F38" s="15" t="s">
        <v>3650</v>
      </c>
      <c r="G38" s="45" t="s">
        <v>3651</v>
      </c>
      <c r="H38" s="45" t="s">
        <v>3652</v>
      </c>
      <c r="I38" s="117" t="s">
        <v>3653</v>
      </c>
      <c r="J38" s="15" t="s">
        <v>3654</v>
      </c>
      <c r="K38" s="36" t="s">
        <v>3655</v>
      </c>
      <c r="L38" s="15" t="s">
        <v>3656</v>
      </c>
      <c r="M38" s="15" t="s">
        <v>3657</v>
      </c>
      <c r="N38" s="120" t="s">
        <v>3658</v>
      </c>
      <c r="O38" s="117" t="s">
        <v>3440</v>
      </c>
      <c r="P38" s="121" t="n">
        <v>1</v>
      </c>
      <c r="Q38" s="121" t="n">
        <v>0</v>
      </c>
      <c r="R38" s="121" t="n">
        <v>0</v>
      </c>
      <c r="S38" s="121" t="n">
        <v>3</v>
      </c>
    </row>
    <row r="39" customFormat="false" ht="15" hidden="false" customHeight="true" outlineLevel="0" collapsed="false">
      <c r="A39" s="151" t="s">
        <v>2131</v>
      </c>
      <c r="B39" s="151" t="s">
        <v>23</v>
      </c>
      <c r="C39" s="45" t="n">
        <f aca="false">C38+1</f>
        <v>38</v>
      </c>
      <c r="D39" s="151" t="n">
        <v>2023</v>
      </c>
      <c r="E39" s="151" t="s">
        <v>3659</v>
      </c>
      <c r="F39" s="152" t="s">
        <v>3660</v>
      </c>
      <c r="G39" s="151"/>
      <c r="H39" s="152" t="s">
        <v>3661</v>
      </c>
      <c r="I39" s="151" t="s">
        <v>3662</v>
      </c>
      <c r="J39" s="151" t="s">
        <v>3663</v>
      </c>
      <c r="K39" s="151" t="s">
        <v>3664</v>
      </c>
      <c r="L39" s="151" t="s">
        <v>3665</v>
      </c>
      <c r="M39" s="151" t="s">
        <v>3666</v>
      </c>
      <c r="N39" s="151"/>
      <c r="O39" s="153"/>
      <c r="P39" s="154" t="n">
        <v>1</v>
      </c>
      <c r="Q39" s="154" t="n">
        <v>0</v>
      </c>
      <c r="R39" s="154" t="n">
        <v>0</v>
      </c>
      <c r="S39" s="154" t="n">
        <v>8</v>
      </c>
      <c r="T39" s="6"/>
      <c r="U39" s="6"/>
      <c r="V39" s="6"/>
    </row>
    <row r="40" customFormat="false" ht="15" hidden="false" customHeight="true" outlineLevel="0" collapsed="false">
      <c r="A40" s="15" t="s">
        <v>2137</v>
      </c>
      <c r="B40" s="15" t="s">
        <v>967</v>
      </c>
      <c r="C40" s="45" t="n">
        <f aca="false">C39+1</f>
        <v>39</v>
      </c>
      <c r="D40" s="45" t="n">
        <v>2023</v>
      </c>
      <c r="E40" s="45" t="n">
        <v>10</v>
      </c>
      <c r="F40" s="45" t="s">
        <v>3667</v>
      </c>
      <c r="G40" s="44" t="s">
        <v>2139</v>
      </c>
      <c r="H40" s="44" t="s">
        <v>3668</v>
      </c>
      <c r="I40" s="45" t="s">
        <v>3669</v>
      </c>
      <c r="J40" s="45" t="s">
        <v>3670</v>
      </c>
      <c r="K40" s="45" t="s">
        <v>3671</v>
      </c>
      <c r="L40" s="45" t="s">
        <v>3672</v>
      </c>
      <c r="M40" s="44" t="s">
        <v>3673</v>
      </c>
      <c r="N40" s="120" t="s">
        <v>3674</v>
      </c>
      <c r="O40" s="45" t="s">
        <v>3675</v>
      </c>
      <c r="P40" s="121" t="n">
        <v>1</v>
      </c>
      <c r="Q40" s="121" t="n">
        <v>0</v>
      </c>
      <c r="R40" s="121" t="n">
        <v>0</v>
      </c>
      <c r="S40" s="121" t="n">
        <v>15</v>
      </c>
    </row>
    <row r="41" customFormat="false" ht="15" hidden="false" customHeight="true" outlineLevel="0" collapsed="false">
      <c r="A41" s="15" t="s">
        <v>2137</v>
      </c>
      <c r="B41" s="15" t="s">
        <v>967</v>
      </c>
      <c r="C41" s="45" t="n">
        <f aca="false">C40+1</f>
        <v>40</v>
      </c>
      <c r="D41" s="45" t="n">
        <v>2023</v>
      </c>
      <c r="E41" s="44" t="n">
        <v>9</v>
      </c>
      <c r="F41" s="45" t="s">
        <v>3676</v>
      </c>
      <c r="G41" s="44" t="s">
        <v>3677</v>
      </c>
      <c r="H41" s="45" t="s">
        <v>3678</v>
      </c>
      <c r="I41" s="45" t="s">
        <v>3679</v>
      </c>
      <c r="J41" s="45" t="s">
        <v>29</v>
      </c>
      <c r="K41" s="45" t="s">
        <v>3680</v>
      </c>
      <c r="L41" s="45" t="s">
        <v>32</v>
      </c>
      <c r="M41" s="45" t="s">
        <v>3681</v>
      </c>
      <c r="N41" s="120" t="s">
        <v>3682</v>
      </c>
      <c r="O41" s="45" t="s">
        <v>3675</v>
      </c>
      <c r="P41" s="121" t="n">
        <v>8</v>
      </c>
      <c r="Q41" s="121" t="n">
        <v>0</v>
      </c>
      <c r="R41" s="121" t="n">
        <v>0</v>
      </c>
      <c r="S41" s="121" t="n">
        <v>12</v>
      </c>
    </row>
    <row r="42" customFormat="false" ht="15" hidden="false" customHeight="true" outlineLevel="0" collapsed="false">
      <c r="A42" s="15" t="s">
        <v>2137</v>
      </c>
      <c r="B42" s="15" t="s">
        <v>967</v>
      </c>
      <c r="C42" s="45" t="n">
        <f aca="false">C41+1</f>
        <v>41</v>
      </c>
      <c r="D42" s="45" t="n">
        <v>2023</v>
      </c>
      <c r="E42" s="45" t="n">
        <v>6</v>
      </c>
      <c r="F42" s="15" t="s">
        <v>3683</v>
      </c>
      <c r="G42" s="45" t="s">
        <v>2139</v>
      </c>
      <c r="H42" s="45" t="s">
        <v>3684</v>
      </c>
      <c r="I42" s="45" t="s">
        <v>3685</v>
      </c>
      <c r="J42" s="15" t="s">
        <v>3686</v>
      </c>
      <c r="K42" s="44" t="s">
        <v>3687</v>
      </c>
      <c r="L42" s="58" t="s">
        <v>3688</v>
      </c>
      <c r="M42" s="15" t="s">
        <v>3689</v>
      </c>
      <c r="N42" s="137" t="s">
        <v>3690</v>
      </c>
      <c r="O42" s="45" t="s">
        <v>3675</v>
      </c>
      <c r="P42" s="121" t="n">
        <v>1</v>
      </c>
      <c r="Q42" s="121" t="n">
        <v>0</v>
      </c>
      <c r="R42" s="121" t="n">
        <v>0</v>
      </c>
      <c r="S42" s="121" t="n">
        <v>2</v>
      </c>
    </row>
    <row r="43" customFormat="false" ht="15" hidden="false" customHeight="true" outlineLevel="0" collapsed="false">
      <c r="A43" s="15" t="s">
        <v>2137</v>
      </c>
      <c r="B43" s="15" t="s">
        <v>967</v>
      </c>
      <c r="C43" s="45" t="n">
        <f aca="false">C42+1</f>
        <v>42</v>
      </c>
      <c r="D43" s="45" t="n">
        <v>2023</v>
      </c>
      <c r="E43" s="44" t="n">
        <v>10</v>
      </c>
      <c r="F43" s="45" t="s">
        <v>3691</v>
      </c>
      <c r="G43" s="44" t="s">
        <v>2139</v>
      </c>
      <c r="H43" s="45" t="s">
        <v>3692</v>
      </c>
      <c r="I43" s="45" t="s">
        <v>3693</v>
      </c>
      <c r="J43" s="45" t="s">
        <v>3694</v>
      </c>
      <c r="K43" s="155" t="s">
        <v>3695</v>
      </c>
      <c r="L43" s="45" t="s">
        <v>3696</v>
      </c>
      <c r="M43" s="44" t="s">
        <v>3697</v>
      </c>
      <c r="N43" s="120" t="s">
        <v>3698</v>
      </c>
      <c r="O43" s="45" t="s">
        <v>3675</v>
      </c>
      <c r="P43" s="121" t="n">
        <v>3</v>
      </c>
      <c r="Q43" s="121" t="n">
        <v>0</v>
      </c>
      <c r="R43" s="121" t="n">
        <v>0</v>
      </c>
      <c r="S43" s="121" t="n">
        <v>8</v>
      </c>
    </row>
    <row r="44" customFormat="false" ht="15" hidden="false" customHeight="true" outlineLevel="0" collapsed="false">
      <c r="A44" s="15" t="s">
        <v>2137</v>
      </c>
      <c r="B44" s="15" t="s">
        <v>967</v>
      </c>
      <c r="C44" s="45" t="n">
        <f aca="false">C43+1</f>
        <v>43</v>
      </c>
      <c r="D44" s="45" t="n">
        <v>2023</v>
      </c>
      <c r="E44" s="45" t="n">
        <v>10</v>
      </c>
      <c r="F44" s="15" t="s">
        <v>3699</v>
      </c>
      <c r="G44" s="45" t="s">
        <v>2139</v>
      </c>
      <c r="H44" s="45" t="s">
        <v>3700</v>
      </c>
      <c r="I44" s="117" t="s">
        <v>3701</v>
      </c>
      <c r="J44" s="15" t="s">
        <v>3686</v>
      </c>
      <c r="K44" s="156" t="s">
        <v>3702</v>
      </c>
      <c r="L44" s="44" t="s">
        <v>3703</v>
      </c>
      <c r="M44" s="157" t="s">
        <v>3689</v>
      </c>
      <c r="N44" s="120" t="s">
        <v>3704</v>
      </c>
      <c r="O44" s="45" t="s">
        <v>3675</v>
      </c>
      <c r="P44" s="121" t="n">
        <v>1</v>
      </c>
      <c r="Q44" s="121" t="n">
        <v>0</v>
      </c>
      <c r="R44" s="121" t="n">
        <v>0</v>
      </c>
      <c r="S44" s="121" t="n">
        <v>2</v>
      </c>
    </row>
    <row r="45" customFormat="false" ht="15" hidden="false" customHeight="true" outlineLevel="0" collapsed="false">
      <c r="A45" s="15" t="s">
        <v>2137</v>
      </c>
      <c r="B45" s="15" t="s">
        <v>967</v>
      </c>
      <c r="C45" s="45" t="n">
        <f aca="false">C44+1</f>
        <v>44</v>
      </c>
      <c r="D45" s="45" t="n">
        <v>2023</v>
      </c>
      <c r="E45" s="45" t="n">
        <v>1</v>
      </c>
      <c r="F45" s="45" t="s">
        <v>3705</v>
      </c>
      <c r="G45" s="45" t="s">
        <v>2214</v>
      </c>
      <c r="H45" s="45" t="s">
        <v>3706</v>
      </c>
      <c r="I45" s="15" t="s">
        <v>3707</v>
      </c>
      <c r="J45" s="15" t="s">
        <v>1890</v>
      </c>
      <c r="K45" s="45" t="s">
        <v>3708</v>
      </c>
      <c r="L45" s="15" t="s">
        <v>3527</v>
      </c>
      <c r="M45" s="45" t="s">
        <v>3673</v>
      </c>
      <c r="N45" s="120" t="s">
        <v>3709</v>
      </c>
      <c r="O45" s="45" t="s">
        <v>3675</v>
      </c>
      <c r="P45" s="121" t="n">
        <v>6</v>
      </c>
      <c r="Q45" s="121" t="n">
        <v>0</v>
      </c>
      <c r="R45" s="121" t="n">
        <v>0</v>
      </c>
      <c r="S45" s="121" t="n">
        <v>10</v>
      </c>
    </row>
    <row r="46" customFormat="false" ht="15" hidden="false" customHeight="true" outlineLevel="0" collapsed="false">
      <c r="A46" s="15" t="s">
        <v>2137</v>
      </c>
      <c r="B46" s="15" t="s">
        <v>967</v>
      </c>
      <c r="C46" s="45" t="n">
        <f aca="false">C45+1</f>
        <v>45</v>
      </c>
      <c r="D46" s="45" t="n">
        <v>2023</v>
      </c>
      <c r="E46" s="45" t="n">
        <v>6</v>
      </c>
      <c r="F46" s="15" t="s">
        <v>3710</v>
      </c>
      <c r="G46" s="45" t="s">
        <v>3711</v>
      </c>
      <c r="H46" s="45" t="s">
        <v>3712</v>
      </c>
      <c r="I46" s="15" t="s">
        <v>3713</v>
      </c>
      <c r="J46" s="15" t="s">
        <v>3686</v>
      </c>
      <c r="K46" s="36" t="s">
        <v>3714</v>
      </c>
      <c r="L46" s="15" t="s">
        <v>3703</v>
      </c>
      <c r="M46" s="15" t="s">
        <v>3715</v>
      </c>
      <c r="N46" s="38" t="s">
        <v>3716</v>
      </c>
      <c r="O46" s="45" t="s">
        <v>3675</v>
      </c>
      <c r="P46" s="118" t="n">
        <v>3</v>
      </c>
      <c r="Q46" s="118" t="n">
        <v>0</v>
      </c>
      <c r="R46" s="118" t="n">
        <v>0</v>
      </c>
      <c r="S46" s="118" t="n">
        <v>8</v>
      </c>
    </row>
    <row r="47" s="158" customFormat="true" ht="15" hidden="false" customHeight="true" outlineLevel="0" collapsed="false">
      <c r="A47" s="15" t="s">
        <v>2137</v>
      </c>
      <c r="B47" s="15" t="s">
        <v>967</v>
      </c>
      <c r="C47" s="45" t="n">
        <f aca="false">C46+1</f>
        <v>46</v>
      </c>
      <c r="D47" s="45" t="n">
        <v>2023</v>
      </c>
      <c r="E47" s="45" t="n">
        <v>6</v>
      </c>
      <c r="F47" s="15" t="s">
        <v>3717</v>
      </c>
      <c r="G47" s="45" t="s">
        <v>2139</v>
      </c>
      <c r="H47" s="45" t="s">
        <v>3718</v>
      </c>
      <c r="I47" s="117" t="s">
        <v>3719</v>
      </c>
      <c r="J47" s="15" t="s">
        <v>3686</v>
      </c>
      <c r="K47" s="36" t="s">
        <v>3720</v>
      </c>
      <c r="L47" s="15" t="s">
        <v>3703</v>
      </c>
      <c r="M47" s="15" t="s">
        <v>3715</v>
      </c>
      <c r="N47" s="120" t="s">
        <v>3721</v>
      </c>
      <c r="O47" s="45" t="s">
        <v>3675</v>
      </c>
      <c r="P47" s="121" t="n">
        <v>1</v>
      </c>
      <c r="Q47" s="121" t="n">
        <v>0</v>
      </c>
      <c r="R47" s="121" t="n">
        <v>0</v>
      </c>
      <c r="S47" s="121" t="n">
        <v>8</v>
      </c>
      <c r="T47" s="122"/>
    </row>
    <row r="48" s="158" customFormat="true" ht="15" hidden="false" customHeight="true" outlineLevel="0" collapsed="false">
      <c r="A48" s="15" t="s">
        <v>2447</v>
      </c>
      <c r="B48" s="15" t="s">
        <v>967</v>
      </c>
      <c r="C48" s="45" t="n">
        <f aca="false">C47+1</f>
        <v>47</v>
      </c>
      <c r="D48" s="15" t="n">
        <v>2023</v>
      </c>
      <c r="E48" s="15"/>
      <c r="F48" s="15" t="s">
        <v>3722</v>
      </c>
      <c r="G48" s="15" t="s">
        <v>2465</v>
      </c>
      <c r="H48" s="15" t="s">
        <v>3723</v>
      </c>
      <c r="I48" s="15" t="s">
        <v>3724</v>
      </c>
      <c r="J48" s="15" t="s">
        <v>3725</v>
      </c>
      <c r="K48" s="15" t="s">
        <v>3726</v>
      </c>
      <c r="L48" s="15" t="s">
        <v>3727</v>
      </c>
      <c r="M48" s="15" t="s">
        <v>3728</v>
      </c>
      <c r="N48" s="120" t="s">
        <v>3729</v>
      </c>
      <c r="O48" s="15" t="s">
        <v>3730</v>
      </c>
      <c r="P48" s="118" t="n">
        <v>2</v>
      </c>
      <c r="Q48" s="121" t="n">
        <v>0</v>
      </c>
      <c r="R48" s="121" t="n">
        <v>0</v>
      </c>
      <c r="S48" s="118" t="n">
        <v>3</v>
      </c>
      <c r="T48" s="122"/>
    </row>
    <row r="49" customFormat="false" ht="15" hidden="false" customHeight="true" outlineLevel="0" collapsed="false">
      <c r="A49" s="151" t="s">
        <v>2447</v>
      </c>
      <c r="B49" s="151" t="s">
        <v>23</v>
      </c>
      <c r="C49" s="45" t="n">
        <f aca="false">C48+1</f>
        <v>48</v>
      </c>
      <c r="D49" s="151" t="n">
        <v>2023</v>
      </c>
      <c r="E49" s="151" t="s">
        <v>2832</v>
      </c>
      <c r="F49" s="159" t="s">
        <v>3731</v>
      </c>
      <c r="G49" s="160" t="s">
        <v>2465</v>
      </c>
      <c r="H49" s="159" t="s">
        <v>3732</v>
      </c>
      <c r="I49" s="160" t="s">
        <v>3733</v>
      </c>
      <c r="J49" s="161" t="s">
        <v>3734</v>
      </c>
      <c r="K49" s="161" t="s">
        <v>3735</v>
      </c>
      <c r="L49" s="161" t="s">
        <v>3736</v>
      </c>
      <c r="M49" s="161" t="s">
        <v>3666</v>
      </c>
      <c r="N49" s="152"/>
      <c r="O49" s="162"/>
      <c r="P49" s="154" t="n">
        <v>7</v>
      </c>
      <c r="Q49" s="163" t="n">
        <v>0</v>
      </c>
      <c r="R49" s="164" t="n">
        <v>0</v>
      </c>
      <c r="S49" s="154" t="n">
        <v>7</v>
      </c>
      <c r="T49" s="6"/>
      <c r="U49" s="6"/>
      <c r="V49" s="6"/>
    </row>
    <row r="50" s="158" customFormat="true" ht="15" hidden="false" customHeight="true" outlineLevel="0" collapsed="false">
      <c r="A50" s="15" t="s">
        <v>2447</v>
      </c>
      <c r="B50" s="15" t="s">
        <v>967</v>
      </c>
      <c r="C50" s="45" t="n">
        <f aca="false">C49+1</f>
        <v>49</v>
      </c>
      <c r="D50" s="45" t="n">
        <v>2023</v>
      </c>
      <c r="E50" s="45"/>
      <c r="F50" s="15" t="s">
        <v>3737</v>
      </c>
      <c r="G50" s="45" t="s">
        <v>2465</v>
      </c>
      <c r="H50" s="45" t="s">
        <v>3723</v>
      </c>
      <c r="I50" s="117" t="s">
        <v>3738</v>
      </c>
      <c r="J50" s="15" t="s">
        <v>3739</v>
      </c>
      <c r="K50" s="36" t="s">
        <v>3740</v>
      </c>
      <c r="L50" s="15" t="s">
        <v>3727</v>
      </c>
      <c r="M50" s="15" t="s">
        <v>3728</v>
      </c>
      <c r="N50" s="120" t="s">
        <v>3729</v>
      </c>
      <c r="O50" s="117" t="s">
        <v>3730</v>
      </c>
      <c r="P50" s="121" t="n">
        <v>4</v>
      </c>
      <c r="Q50" s="121" t="n">
        <v>0</v>
      </c>
      <c r="R50" s="121" t="n">
        <v>0</v>
      </c>
      <c r="S50" s="121" t="n">
        <v>5</v>
      </c>
      <c r="T50" s="122"/>
    </row>
    <row r="51" s="158" customFormat="true" ht="15" hidden="false" customHeight="true" outlineLevel="0" collapsed="false">
      <c r="A51" s="45" t="s">
        <v>2677</v>
      </c>
      <c r="B51" s="15" t="s">
        <v>967</v>
      </c>
      <c r="C51" s="45" t="n">
        <f aca="false">C50+1</f>
        <v>50</v>
      </c>
      <c r="D51" s="45" t="n">
        <v>2023</v>
      </c>
      <c r="E51" s="45" t="n">
        <v>11</v>
      </c>
      <c r="F51" s="45" t="s">
        <v>3741</v>
      </c>
      <c r="G51" s="45" t="s">
        <v>3742</v>
      </c>
      <c r="H51" s="45" t="s">
        <v>3743</v>
      </c>
      <c r="I51" s="45" t="s">
        <v>3744</v>
      </c>
      <c r="J51" s="45" t="s">
        <v>3745</v>
      </c>
      <c r="K51" s="45" t="s">
        <v>3746</v>
      </c>
      <c r="L51" s="45" t="s">
        <v>3747</v>
      </c>
      <c r="M51" s="45" t="s">
        <v>3748</v>
      </c>
      <c r="N51" s="165" t="s">
        <v>3749</v>
      </c>
      <c r="O51" s="117" t="s">
        <v>3440</v>
      </c>
      <c r="P51" s="121" t="n">
        <v>1</v>
      </c>
      <c r="Q51" s="121" t="n">
        <v>0</v>
      </c>
      <c r="R51" s="121" t="n">
        <v>0</v>
      </c>
      <c r="S51" s="121" t="n">
        <v>4</v>
      </c>
      <c r="T51" s="122"/>
    </row>
    <row r="52" s="158" customFormat="true" ht="15" hidden="false" customHeight="true" outlineLevel="0" collapsed="false">
      <c r="A52" s="45" t="s">
        <v>2677</v>
      </c>
      <c r="B52" s="15" t="s">
        <v>967</v>
      </c>
      <c r="C52" s="45" t="n">
        <f aca="false">C51+1</f>
        <v>51</v>
      </c>
      <c r="D52" s="45" t="n">
        <v>2023</v>
      </c>
      <c r="E52" s="45" t="n">
        <v>3</v>
      </c>
      <c r="F52" s="45" t="s">
        <v>3750</v>
      </c>
      <c r="G52" s="45" t="s">
        <v>3742</v>
      </c>
      <c r="H52" s="45" t="s">
        <v>3750</v>
      </c>
      <c r="I52" s="45" t="s">
        <v>3751</v>
      </c>
      <c r="J52" s="44" t="s">
        <v>3752</v>
      </c>
      <c r="K52" s="45" t="s">
        <v>3753</v>
      </c>
      <c r="L52" s="45" t="s">
        <v>3754</v>
      </c>
      <c r="M52" s="45" t="s">
        <v>3755</v>
      </c>
      <c r="N52" s="166" t="s">
        <v>3756</v>
      </c>
      <c r="O52" s="117" t="s">
        <v>3440</v>
      </c>
      <c r="P52" s="121" t="n">
        <v>1</v>
      </c>
      <c r="Q52" s="121" t="n">
        <v>0</v>
      </c>
      <c r="R52" s="121" t="n">
        <v>0</v>
      </c>
      <c r="S52" s="121" t="n">
        <v>1</v>
      </c>
      <c r="T52" s="122"/>
    </row>
    <row r="53" s="158" customFormat="true" ht="15" hidden="false" customHeight="true" outlineLevel="0" collapsed="false">
      <c r="A53" s="45" t="s">
        <v>2677</v>
      </c>
      <c r="B53" s="15" t="s">
        <v>967</v>
      </c>
      <c r="C53" s="45" t="n">
        <f aca="false">C52+1</f>
        <v>52</v>
      </c>
      <c r="D53" s="45" t="n">
        <v>2023</v>
      </c>
      <c r="E53" s="45" t="n">
        <v>8</v>
      </c>
      <c r="F53" s="45" t="s">
        <v>3750</v>
      </c>
      <c r="G53" s="45" t="s">
        <v>3742</v>
      </c>
      <c r="H53" s="45" t="s">
        <v>3750</v>
      </c>
      <c r="I53" s="45" t="s">
        <v>3757</v>
      </c>
      <c r="J53" s="44" t="s">
        <v>3752</v>
      </c>
      <c r="K53" s="45" t="s">
        <v>3758</v>
      </c>
      <c r="L53" s="45" t="s">
        <v>3754</v>
      </c>
      <c r="M53" s="45" t="s">
        <v>3755</v>
      </c>
      <c r="N53" s="166" t="s">
        <v>3756</v>
      </c>
      <c r="O53" s="117" t="s">
        <v>3440</v>
      </c>
      <c r="P53" s="121" t="n">
        <v>1</v>
      </c>
      <c r="Q53" s="121" t="n">
        <v>0</v>
      </c>
      <c r="R53" s="121" t="n">
        <v>0</v>
      </c>
      <c r="S53" s="121" t="n">
        <v>1</v>
      </c>
      <c r="T53" s="122"/>
    </row>
    <row r="54" s="158" customFormat="true" ht="15" hidden="false" customHeight="true" outlineLevel="0" collapsed="false">
      <c r="A54" s="45" t="s">
        <v>2677</v>
      </c>
      <c r="B54" s="15" t="s">
        <v>967</v>
      </c>
      <c r="C54" s="45" t="n">
        <f aca="false">C53+1</f>
        <v>53</v>
      </c>
      <c r="D54" s="45" t="n">
        <v>2023</v>
      </c>
      <c r="E54" s="45" t="n">
        <v>1</v>
      </c>
      <c r="F54" s="45" t="s">
        <v>3750</v>
      </c>
      <c r="G54" s="45" t="s">
        <v>3742</v>
      </c>
      <c r="H54" s="45" t="s">
        <v>3750</v>
      </c>
      <c r="I54" s="45" t="s">
        <v>3759</v>
      </c>
      <c r="J54" s="44" t="s">
        <v>3752</v>
      </c>
      <c r="K54" s="45" t="s">
        <v>3760</v>
      </c>
      <c r="L54" s="45" t="s">
        <v>3754</v>
      </c>
      <c r="M54" s="45" t="s">
        <v>3755</v>
      </c>
      <c r="N54" s="166" t="s">
        <v>3756</v>
      </c>
      <c r="O54" s="117" t="s">
        <v>3440</v>
      </c>
      <c r="P54" s="121" t="n">
        <v>1</v>
      </c>
      <c r="Q54" s="121" t="n">
        <v>0</v>
      </c>
      <c r="R54" s="121" t="n">
        <v>0</v>
      </c>
      <c r="S54" s="121" t="n">
        <v>1</v>
      </c>
      <c r="T54" s="122"/>
    </row>
    <row r="55" s="158" customFormat="true" ht="15" hidden="false" customHeight="true" outlineLevel="0" collapsed="false">
      <c r="A55" s="15" t="s">
        <v>2677</v>
      </c>
      <c r="B55" s="15" t="s">
        <v>967</v>
      </c>
      <c r="C55" s="45" t="n">
        <f aca="false">C54+1</f>
        <v>54</v>
      </c>
      <c r="D55" s="15" t="n">
        <v>2023</v>
      </c>
      <c r="E55" s="15" t="n">
        <v>12</v>
      </c>
      <c r="F55" s="15" t="s">
        <v>3761</v>
      </c>
      <c r="G55" s="15" t="s">
        <v>3762</v>
      </c>
      <c r="H55" s="15" t="s">
        <v>3763</v>
      </c>
      <c r="I55" s="15" t="s">
        <v>3764</v>
      </c>
      <c r="J55" s="15" t="s">
        <v>3765</v>
      </c>
      <c r="K55" s="15" t="s">
        <v>3766</v>
      </c>
      <c r="L55" s="15" t="s">
        <v>3767</v>
      </c>
      <c r="M55" s="15" t="s">
        <v>3447</v>
      </c>
      <c r="N55" s="15" t="s">
        <v>3768</v>
      </c>
      <c r="O55" s="117" t="s">
        <v>3440</v>
      </c>
      <c r="P55" s="118" t="n">
        <v>7</v>
      </c>
      <c r="Q55" s="121" t="n">
        <v>0</v>
      </c>
      <c r="R55" s="121" t="n">
        <v>0</v>
      </c>
      <c r="S55" s="118" t="n">
        <v>8</v>
      </c>
      <c r="T55" s="122"/>
    </row>
    <row r="56" s="158" customFormat="true" ht="15" hidden="false" customHeight="true" outlineLevel="0" collapsed="false">
      <c r="A56" s="45" t="s">
        <v>2677</v>
      </c>
      <c r="B56" s="15" t="s">
        <v>967</v>
      </c>
      <c r="C56" s="45" t="n">
        <f aca="false">C55+1</f>
        <v>55</v>
      </c>
      <c r="D56" s="45" t="n">
        <v>2023</v>
      </c>
      <c r="E56" s="45" t="n">
        <v>7</v>
      </c>
      <c r="F56" s="45" t="s">
        <v>3750</v>
      </c>
      <c r="G56" s="45" t="s">
        <v>3742</v>
      </c>
      <c r="H56" s="45" t="s">
        <v>3750</v>
      </c>
      <c r="I56" s="45" t="s">
        <v>3769</v>
      </c>
      <c r="J56" s="44" t="s">
        <v>3752</v>
      </c>
      <c r="K56" s="45" t="s">
        <v>3770</v>
      </c>
      <c r="L56" s="45" t="s">
        <v>3754</v>
      </c>
      <c r="M56" s="45" t="s">
        <v>3755</v>
      </c>
      <c r="N56" s="166" t="s">
        <v>3756</v>
      </c>
      <c r="O56" s="117" t="s">
        <v>3440</v>
      </c>
      <c r="P56" s="121" t="n">
        <v>1</v>
      </c>
      <c r="Q56" s="121" t="n">
        <v>0</v>
      </c>
      <c r="R56" s="121" t="n">
        <v>0</v>
      </c>
      <c r="S56" s="121" t="n">
        <v>1</v>
      </c>
      <c r="T56" s="122"/>
    </row>
    <row r="57" s="158" customFormat="true" ht="15" hidden="false" customHeight="true" outlineLevel="0" collapsed="false">
      <c r="A57" s="45" t="s">
        <v>2677</v>
      </c>
      <c r="B57" s="15" t="s">
        <v>967</v>
      </c>
      <c r="C57" s="45" t="n">
        <f aca="false">C56+1</f>
        <v>56</v>
      </c>
      <c r="D57" s="45" t="n">
        <v>2023</v>
      </c>
      <c r="E57" s="45" t="n">
        <v>12</v>
      </c>
      <c r="F57" s="45" t="s">
        <v>3771</v>
      </c>
      <c r="G57" s="45" t="s">
        <v>3772</v>
      </c>
      <c r="H57" s="45" t="s">
        <v>3773</v>
      </c>
      <c r="I57" s="45" t="s">
        <v>3774</v>
      </c>
      <c r="J57" s="45" t="s">
        <v>3775</v>
      </c>
      <c r="K57" s="45" t="s">
        <v>3776</v>
      </c>
      <c r="L57" s="45" t="s">
        <v>3777</v>
      </c>
      <c r="M57" s="45" t="s">
        <v>3778</v>
      </c>
      <c r="N57" s="165" t="s">
        <v>3779</v>
      </c>
      <c r="O57" s="117" t="s">
        <v>3440</v>
      </c>
      <c r="P57" s="121" t="n">
        <v>1</v>
      </c>
      <c r="Q57" s="121" t="n">
        <v>0</v>
      </c>
      <c r="R57" s="121" t="n">
        <v>0</v>
      </c>
      <c r="S57" s="121" t="n">
        <v>6</v>
      </c>
      <c r="T57" s="122"/>
    </row>
    <row r="58" s="158" customFormat="true" ht="15" hidden="false" customHeight="true" outlineLevel="0" collapsed="false">
      <c r="A58" s="45" t="s">
        <v>2677</v>
      </c>
      <c r="B58" s="15" t="s">
        <v>967</v>
      </c>
      <c r="C58" s="45" t="n">
        <f aca="false">C57+1</f>
        <v>57</v>
      </c>
      <c r="D58" s="45" t="n">
        <v>2023</v>
      </c>
      <c r="E58" s="45" t="n">
        <v>6</v>
      </c>
      <c r="F58" s="45" t="s">
        <v>3750</v>
      </c>
      <c r="G58" s="45" t="s">
        <v>3742</v>
      </c>
      <c r="H58" s="45" t="s">
        <v>3750</v>
      </c>
      <c r="I58" s="45" t="s">
        <v>3780</v>
      </c>
      <c r="J58" s="44" t="s">
        <v>3752</v>
      </c>
      <c r="K58" s="45" t="s">
        <v>3781</v>
      </c>
      <c r="L58" s="45" t="s">
        <v>3754</v>
      </c>
      <c r="M58" s="45" t="s">
        <v>3755</v>
      </c>
      <c r="N58" s="166" t="s">
        <v>3756</v>
      </c>
      <c r="O58" s="117" t="s">
        <v>3440</v>
      </c>
      <c r="P58" s="121" t="n">
        <v>1</v>
      </c>
      <c r="Q58" s="121" t="n">
        <v>0</v>
      </c>
      <c r="R58" s="121" t="n">
        <v>0</v>
      </c>
      <c r="S58" s="121" t="n">
        <v>1</v>
      </c>
      <c r="T58" s="122"/>
    </row>
    <row r="59" s="158" customFormat="true" ht="15" hidden="false" customHeight="true" outlineLevel="0" collapsed="false">
      <c r="A59" s="45" t="s">
        <v>2677</v>
      </c>
      <c r="B59" s="15" t="s">
        <v>967</v>
      </c>
      <c r="C59" s="45" t="n">
        <f aca="false">C58+1</f>
        <v>58</v>
      </c>
      <c r="D59" s="45" t="n">
        <v>2023</v>
      </c>
      <c r="E59" s="45" t="n">
        <v>11</v>
      </c>
      <c r="F59" s="45" t="s">
        <v>3750</v>
      </c>
      <c r="G59" s="45" t="s">
        <v>3742</v>
      </c>
      <c r="H59" s="45" t="s">
        <v>3750</v>
      </c>
      <c r="I59" s="45" t="s">
        <v>3782</v>
      </c>
      <c r="J59" s="44" t="s">
        <v>3752</v>
      </c>
      <c r="K59" s="45" t="s">
        <v>3783</v>
      </c>
      <c r="L59" s="45" t="s">
        <v>3754</v>
      </c>
      <c r="M59" s="45" t="s">
        <v>3755</v>
      </c>
      <c r="N59" s="166" t="s">
        <v>3756</v>
      </c>
      <c r="O59" s="117" t="s">
        <v>3440</v>
      </c>
      <c r="P59" s="121" t="n">
        <v>1</v>
      </c>
      <c r="Q59" s="121" t="n">
        <v>0</v>
      </c>
      <c r="R59" s="121" t="n">
        <v>0</v>
      </c>
      <c r="S59" s="121" t="n">
        <v>1</v>
      </c>
      <c r="T59" s="122"/>
    </row>
    <row r="60" s="158" customFormat="true" ht="15" hidden="false" customHeight="true" outlineLevel="0" collapsed="false">
      <c r="A60" s="45" t="s">
        <v>2677</v>
      </c>
      <c r="B60" s="15" t="s">
        <v>967</v>
      </c>
      <c r="C60" s="45" t="n">
        <f aca="false">C59+1</f>
        <v>59</v>
      </c>
      <c r="D60" s="45" t="n">
        <v>2023</v>
      </c>
      <c r="E60" s="45" t="n">
        <v>2</v>
      </c>
      <c r="F60" s="45" t="s">
        <v>3750</v>
      </c>
      <c r="G60" s="45" t="s">
        <v>3742</v>
      </c>
      <c r="H60" s="45" t="s">
        <v>3750</v>
      </c>
      <c r="I60" s="45" t="s">
        <v>3784</v>
      </c>
      <c r="J60" s="44" t="s">
        <v>3752</v>
      </c>
      <c r="K60" s="45" t="s">
        <v>3785</v>
      </c>
      <c r="L60" s="45" t="s">
        <v>3754</v>
      </c>
      <c r="M60" s="45" t="s">
        <v>3755</v>
      </c>
      <c r="N60" s="166" t="s">
        <v>3756</v>
      </c>
      <c r="O60" s="117" t="s">
        <v>3440</v>
      </c>
      <c r="P60" s="121" t="n">
        <v>1</v>
      </c>
      <c r="Q60" s="121" t="n">
        <v>0</v>
      </c>
      <c r="R60" s="121" t="n">
        <v>0</v>
      </c>
      <c r="S60" s="121" t="n">
        <v>1</v>
      </c>
    </row>
    <row r="61" s="158" customFormat="true" ht="15" hidden="false" customHeight="true" outlineLevel="0" collapsed="false">
      <c r="A61" s="45" t="s">
        <v>2677</v>
      </c>
      <c r="B61" s="15" t="s">
        <v>967</v>
      </c>
      <c r="C61" s="45" t="n">
        <f aca="false">C60+1</f>
        <v>60</v>
      </c>
      <c r="D61" s="45" t="n">
        <v>2023</v>
      </c>
      <c r="E61" s="45" t="n">
        <v>12</v>
      </c>
      <c r="F61" s="45" t="s">
        <v>3750</v>
      </c>
      <c r="G61" s="45" t="s">
        <v>3742</v>
      </c>
      <c r="H61" s="45" t="s">
        <v>3750</v>
      </c>
      <c r="I61" s="45" t="s">
        <v>3786</v>
      </c>
      <c r="J61" s="44" t="s">
        <v>3752</v>
      </c>
      <c r="K61" s="45" t="s">
        <v>3787</v>
      </c>
      <c r="L61" s="45" t="s">
        <v>3754</v>
      </c>
      <c r="M61" s="45" t="s">
        <v>3755</v>
      </c>
      <c r="N61" s="166" t="s">
        <v>3756</v>
      </c>
      <c r="O61" s="117" t="s">
        <v>3440</v>
      </c>
      <c r="P61" s="121" t="n">
        <v>1</v>
      </c>
      <c r="Q61" s="121" t="n">
        <v>0</v>
      </c>
      <c r="R61" s="121" t="n">
        <v>0</v>
      </c>
      <c r="S61" s="121" t="n">
        <v>1</v>
      </c>
    </row>
    <row r="62" s="168" customFormat="true" ht="15" hidden="false" customHeight="true" outlineLevel="0" collapsed="false">
      <c r="A62" s="15" t="s">
        <v>2677</v>
      </c>
      <c r="B62" s="15" t="s">
        <v>967</v>
      </c>
      <c r="C62" s="45" t="n">
        <f aca="false">C61+1</f>
        <v>61</v>
      </c>
      <c r="D62" s="15" t="n">
        <v>2023</v>
      </c>
      <c r="E62" s="15" t="n">
        <v>12</v>
      </c>
      <c r="F62" s="15" t="s">
        <v>3788</v>
      </c>
      <c r="G62" s="15" t="s">
        <v>3789</v>
      </c>
      <c r="H62" s="15" t="s">
        <v>3790</v>
      </c>
      <c r="I62" s="15" t="s">
        <v>3791</v>
      </c>
      <c r="J62" s="15" t="s">
        <v>3792</v>
      </c>
      <c r="K62" s="15" t="s">
        <v>3793</v>
      </c>
      <c r="L62" s="15" t="s">
        <v>3794</v>
      </c>
      <c r="M62" s="15" t="s">
        <v>3748</v>
      </c>
      <c r="N62" s="167" t="s">
        <v>3795</v>
      </c>
      <c r="O62" s="117" t="s">
        <v>3440</v>
      </c>
      <c r="P62" s="118" t="n">
        <v>2</v>
      </c>
      <c r="Q62" s="121" t="n">
        <v>0</v>
      </c>
      <c r="R62" s="121" t="n">
        <v>0</v>
      </c>
      <c r="S62" s="118" t="n">
        <v>3</v>
      </c>
    </row>
    <row r="63" s="168" customFormat="true" ht="15" hidden="false" customHeight="true" outlineLevel="0" collapsed="false">
      <c r="A63" s="15" t="s">
        <v>2677</v>
      </c>
      <c r="B63" s="15" t="s">
        <v>967</v>
      </c>
      <c r="C63" s="45" t="n">
        <f aca="false">C62+1</f>
        <v>62</v>
      </c>
      <c r="D63" s="15" t="n">
        <v>2023</v>
      </c>
      <c r="E63" s="15" t="n">
        <v>10</v>
      </c>
      <c r="F63" s="15" t="s">
        <v>3796</v>
      </c>
      <c r="G63" s="45" t="s">
        <v>3797</v>
      </c>
      <c r="H63" s="15"/>
      <c r="I63" s="15" t="s">
        <v>3798</v>
      </c>
      <c r="J63" s="15" t="n">
        <v>5</v>
      </c>
      <c r="K63" s="15" t="s">
        <v>3799</v>
      </c>
      <c r="L63" s="15" t="s">
        <v>3800</v>
      </c>
      <c r="M63" s="15" t="s">
        <v>3801</v>
      </c>
      <c r="N63" s="167" t="s">
        <v>3802</v>
      </c>
      <c r="O63" s="117" t="s">
        <v>3440</v>
      </c>
      <c r="P63" s="118" t="n">
        <v>1</v>
      </c>
      <c r="Q63" s="121" t="n">
        <v>0</v>
      </c>
      <c r="R63" s="121" t="n">
        <v>0</v>
      </c>
      <c r="S63" s="118" t="n">
        <v>4</v>
      </c>
    </row>
    <row r="64" s="168" customFormat="true" ht="15" hidden="false" customHeight="true" outlineLevel="0" collapsed="false">
      <c r="A64" s="45" t="s">
        <v>2677</v>
      </c>
      <c r="B64" s="15" t="s">
        <v>967</v>
      </c>
      <c r="C64" s="45" t="n">
        <f aca="false">C63+1</f>
        <v>63</v>
      </c>
      <c r="D64" s="45" t="n">
        <v>2023</v>
      </c>
      <c r="E64" s="45" t="n">
        <v>4</v>
      </c>
      <c r="F64" s="45" t="s">
        <v>3750</v>
      </c>
      <c r="G64" s="45" t="s">
        <v>3742</v>
      </c>
      <c r="H64" s="45" t="s">
        <v>3750</v>
      </c>
      <c r="I64" s="44" t="s">
        <v>3803</v>
      </c>
      <c r="J64" s="44" t="s">
        <v>3752</v>
      </c>
      <c r="K64" s="45" t="s">
        <v>3804</v>
      </c>
      <c r="L64" s="45" t="s">
        <v>3754</v>
      </c>
      <c r="M64" s="45" t="s">
        <v>3755</v>
      </c>
      <c r="N64" s="169" t="s">
        <v>3805</v>
      </c>
      <c r="O64" s="117" t="s">
        <v>3440</v>
      </c>
      <c r="P64" s="121" t="n">
        <v>1</v>
      </c>
      <c r="Q64" s="121" t="n">
        <v>0</v>
      </c>
      <c r="R64" s="121" t="n">
        <v>0</v>
      </c>
      <c r="S64" s="121" t="n">
        <v>1</v>
      </c>
    </row>
    <row r="65" s="168" customFormat="true" ht="15" hidden="false" customHeight="true" outlineLevel="0" collapsed="false">
      <c r="A65" s="45" t="s">
        <v>2677</v>
      </c>
      <c r="B65" s="15" t="s">
        <v>967</v>
      </c>
      <c r="C65" s="45" t="n">
        <f aca="false">C64+1</f>
        <v>64</v>
      </c>
      <c r="D65" s="45" t="n">
        <v>2023</v>
      </c>
      <c r="E65" s="45" t="n">
        <v>9</v>
      </c>
      <c r="F65" s="45" t="s">
        <v>3750</v>
      </c>
      <c r="G65" s="45" t="s">
        <v>3742</v>
      </c>
      <c r="H65" s="45" t="s">
        <v>3750</v>
      </c>
      <c r="I65" s="45" t="s">
        <v>3806</v>
      </c>
      <c r="J65" s="44" t="s">
        <v>3752</v>
      </c>
      <c r="K65" s="45" t="s">
        <v>3807</v>
      </c>
      <c r="L65" s="45" t="s">
        <v>3754</v>
      </c>
      <c r="M65" s="45" t="s">
        <v>3755</v>
      </c>
      <c r="N65" s="169" t="s">
        <v>3805</v>
      </c>
      <c r="O65" s="117" t="s">
        <v>3440</v>
      </c>
      <c r="P65" s="121" t="n">
        <v>1</v>
      </c>
      <c r="Q65" s="121" t="n">
        <v>0</v>
      </c>
      <c r="R65" s="121" t="n">
        <v>0</v>
      </c>
      <c r="S65" s="121" t="n">
        <v>1</v>
      </c>
    </row>
    <row r="66" s="158" customFormat="true" ht="15" hidden="false" customHeight="true" outlineLevel="0" collapsed="false">
      <c r="A66" s="15" t="s">
        <v>2677</v>
      </c>
      <c r="B66" s="15" t="s">
        <v>967</v>
      </c>
      <c r="C66" s="45" t="n">
        <f aca="false">C65+1</f>
        <v>65</v>
      </c>
      <c r="D66" s="15" t="n">
        <v>2023</v>
      </c>
      <c r="E66" s="15"/>
      <c r="F66" s="15" t="s">
        <v>3808</v>
      </c>
      <c r="G66" s="15" t="s">
        <v>2679</v>
      </c>
      <c r="H66" s="15"/>
      <c r="I66" s="15" t="s">
        <v>3809</v>
      </c>
      <c r="J66" s="15" t="s">
        <v>3810</v>
      </c>
      <c r="K66" s="15" t="s">
        <v>3811</v>
      </c>
      <c r="L66" s="15"/>
      <c r="M66" s="15"/>
      <c r="N66" s="167" t="s">
        <v>3812</v>
      </c>
      <c r="O66" s="117" t="s">
        <v>3440</v>
      </c>
      <c r="P66" s="118" t="n">
        <v>1</v>
      </c>
      <c r="Q66" s="121" t="n">
        <v>0</v>
      </c>
      <c r="R66" s="121" t="n">
        <v>0</v>
      </c>
      <c r="S66" s="118" t="n">
        <v>2</v>
      </c>
    </row>
    <row r="67" s="158" customFormat="true" ht="15" hidden="false" customHeight="true" outlineLevel="0" collapsed="false">
      <c r="A67" s="45" t="s">
        <v>2677</v>
      </c>
      <c r="B67" s="15" t="s">
        <v>967</v>
      </c>
      <c r="C67" s="45" t="n">
        <f aca="false">C66+1</f>
        <v>66</v>
      </c>
      <c r="D67" s="45" t="n">
        <v>2023</v>
      </c>
      <c r="E67" s="45" t="s">
        <v>3813</v>
      </c>
      <c r="F67" s="45" t="s">
        <v>3750</v>
      </c>
      <c r="G67" s="45" t="s">
        <v>3742</v>
      </c>
      <c r="H67" s="45" t="s">
        <v>3750</v>
      </c>
      <c r="I67" s="45" t="s">
        <v>3814</v>
      </c>
      <c r="J67" s="45" t="s">
        <v>3815</v>
      </c>
      <c r="K67" s="45" t="s">
        <v>3816</v>
      </c>
      <c r="L67" s="45" t="s">
        <v>3817</v>
      </c>
      <c r="M67" s="45" t="s">
        <v>3818</v>
      </c>
      <c r="N67" s="45" t="s">
        <v>3819</v>
      </c>
      <c r="O67" s="117" t="s">
        <v>3440</v>
      </c>
      <c r="P67" s="121" t="n">
        <v>1</v>
      </c>
      <c r="Q67" s="121" t="n">
        <v>0</v>
      </c>
      <c r="R67" s="121" t="n">
        <v>0</v>
      </c>
      <c r="S67" s="121" t="n">
        <v>1</v>
      </c>
    </row>
    <row r="68" s="158" customFormat="true" ht="15" hidden="false" customHeight="true" outlineLevel="0" collapsed="false">
      <c r="A68" s="45" t="s">
        <v>2677</v>
      </c>
      <c r="B68" s="15" t="s">
        <v>967</v>
      </c>
      <c r="C68" s="45" t="n">
        <f aca="false">C67+1</f>
        <v>67</v>
      </c>
      <c r="D68" s="45" t="n">
        <v>2023</v>
      </c>
      <c r="E68" s="45" t="n">
        <v>10</v>
      </c>
      <c r="F68" s="45" t="s">
        <v>3750</v>
      </c>
      <c r="G68" s="45" t="s">
        <v>3742</v>
      </c>
      <c r="H68" s="45" t="s">
        <v>3750</v>
      </c>
      <c r="I68" s="45" t="s">
        <v>3820</v>
      </c>
      <c r="J68" s="44" t="s">
        <v>3752</v>
      </c>
      <c r="K68" s="45" t="s">
        <v>3821</v>
      </c>
      <c r="L68" s="45" t="s">
        <v>3754</v>
      </c>
      <c r="M68" s="45" t="s">
        <v>3755</v>
      </c>
      <c r="N68" s="169" t="s">
        <v>3805</v>
      </c>
      <c r="O68" s="117" t="s">
        <v>3440</v>
      </c>
      <c r="P68" s="121" t="n">
        <v>1</v>
      </c>
      <c r="Q68" s="121" t="n">
        <v>0</v>
      </c>
      <c r="R68" s="121" t="n">
        <v>0</v>
      </c>
      <c r="S68" s="121" t="n">
        <v>1</v>
      </c>
    </row>
    <row r="69" s="158" customFormat="true" ht="15" hidden="false" customHeight="true" outlineLevel="0" collapsed="false">
      <c r="A69" s="45" t="s">
        <v>2677</v>
      </c>
      <c r="B69" s="15" t="s">
        <v>967</v>
      </c>
      <c r="C69" s="45" t="n">
        <f aca="false">C68+1</f>
        <v>68</v>
      </c>
      <c r="D69" s="45" t="n">
        <v>2023</v>
      </c>
      <c r="E69" s="45"/>
      <c r="F69" s="45" t="s">
        <v>3822</v>
      </c>
      <c r="G69" s="45" t="s">
        <v>3742</v>
      </c>
      <c r="H69" s="45" t="s">
        <v>3823</v>
      </c>
      <c r="I69" s="45" t="s">
        <v>3824</v>
      </c>
      <c r="J69" s="45" t="s">
        <v>3825</v>
      </c>
      <c r="K69" s="45" t="s">
        <v>3826</v>
      </c>
      <c r="L69" s="45" t="s">
        <v>3827</v>
      </c>
      <c r="M69" s="45" t="s">
        <v>3828</v>
      </c>
      <c r="N69" s="165" t="s">
        <v>3829</v>
      </c>
      <c r="O69" s="117" t="s">
        <v>3440</v>
      </c>
      <c r="P69" s="121" t="n">
        <v>1</v>
      </c>
      <c r="Q69" s="121" t="n">
        <v>0</v>
      </c>
      <c r="R69" s="121" t="n">
        <v>0</v>
      </c>
      <c r="S69" s="121" t="n">
        <v>2</v>
      </c>
    </row>
    <row r="70" s="158" customFormat="true" ht="15" hidden="false" customHeight="true" outlineLevel="0" collapsed="false">
      <c r="A70" s="45" t="s">
        <v>2677</v>
      </c>
      <c r="B70" s="15" t="s">
        <v>967</v>
      </c>
      <c r="C70" s="45" t="n">
        <f aca="false">C69+1</f>
        <v>69</v>
      </c>
      <c r="D70" s="45" t="n">
        <v>2023</v>
      </c>
      <c r="E70" s="45" t="n">
        <v>5</v>
      </c>
      <c r="F70" s="45" t="s">
        <v>3750</v>
      </c>
      <c r="G70" s="45" t="s">
        <v>3742</v>
      </c>
      <c r="H70" s="45" t="s">
        <v>3750</v>
      </c>
      <c r="I70" s="45" t="s">
        <v>3830</v>
      </c>
      <c r="J70" s="44" t="s">
        <v>3752</v>
      </c>
      <c r="K70" s="45" t="s">
        <v>3831</v>
      </c>
      <c r="L70" s="45" t="s">
        <v>3754</v>
      </c>
      <c r="M70" s="45" t="s">
        <v>3755</v>
      </c>
      <c r="N70" s="166" t="s">
        <v>3756</v>
      </c>
      <c r="O70" s="117" t="s">
        <v>3440</v>
      </c>
      <c r="P70" s="121" t="n">
        <v>1</v>
      </c>
      <c r="Q70" s="121" t="n">
        <v>0</v>
      </c>
      <c r="R70" s="121" t="n">
        <v>0</v>
      </c>
      <c r="S70" s="121" t="n">
        <v>1</v>
      </c>
    </row>
    <row r="71" s="173" customFormat="true" ht="15" hidden="false" customHeight="true" outlineLevel="0" collapsed="false">
      <c r="A71" s="44" t="s">
        <v>2677</v>
      </c>
      <c r="B71" s="15" t="s">
        <v>967</v>
      </c>
      <c r="C71" s="45" t="n">
        <f aca="false">C70+1</f>
        <v>70</v>
      </c>
      <c r="D71" s="44" t="n">
        <v>2023</v>
      </c>
      <c r="E71" s="44" t="n">
        <v>5</v>
      </c>
      <c r="F71" s="44" t="s">
        <v>3832</v>
      </c>
      <c r="G71" s="45" t="s">
        <v>3742</v>
      </c>
      <c r="H71" s="44" t="s">
        <v>3832</v>
      </c>
      <c r="I71" s="170" t="s">
        <v>3833</v>
      </c>
      <c r="J71" s="44" t="s">
        <v>3752</v>
      </c>
      <c r="K71" s="44" t="s">
        <v>3834</v>
      </c>
      <c r="L71" s="44" t="s">
        <v>3835</v>
      </c>
      <c r="M71" s="45" t="s">
        <v>3755</v>
      </c>
      <c r="N71" s="144" t="s">
        <v>3836</v>
      </c>
      <c r="O71" s="117" t="s">
        <v>3440</v>
      </c>
      <c r="P71" s="171" t="n">
        <v>1</v>
      </c>
      <c r="Q71" s="172" t="n">
        <v>0</v>
      </c>
      <c r="R71" s="172" t="n">
        <v>0</v>
      </c>
      <c r="S71" s="172" t="n">
        <v>1</v>
      </c>
    </row>
    <row r="72" s="173" customFormat="true" ht="15" hidden="false" customHeight="true" outlineLevel="0" collapsed="false">
      <c r="A72" s="45" t="s">
        <v>2677</v>
      </c>
      <c r="B72" s="15" t="s">
        <v>967</v>
      </c>
      <c r="C72" s="45" t="n">
        <f aca="false">C71+1</f>
        <v>71</v>
      </c>
      <c r="D72" s="45" t="n">
        <v>2023</v>
      </c>
      <c r="E72" s="45" t="n">
        <v>8</v>
      </c>
      <c r="F72" s="45" t="s">
        <v>3837</v>
      </c>
      <c r="G72" s="45" t="s">
        <v>3742</v>
      </c>
      <c r="H72" s="45" t="s">
        <v>3743</v>
      </c>
      <c r="I72" s="45" t="s">
        <v>3838</v>
      </c>
      <c r="J72" s="45" t="s">
        <v>3839</v>
      </c>
      <c r="K72" s="45" t="s">
        <v>3840</v>
      </c>
      <c r="L72" s="45" t="s">
        <v>3841</v>
      </c>
      <c r="M72" s="45" t="s">
        <v>3842</v>
      </c>
      <c r="N72" s="165" t="s">
        <v>3843</v>
      </c>
      <c r="O72" s="117" t="s">
        <v>3440</v>
      </c>
      <c r="P72" s="121" t="n">
        <v>1</v>
      </c>
      <c r="Q72" s="121" t="n">
        <v>0</v>
      </c>
      <c r="R72" s="121" t="n">
        <v>0</v>
      </c>
      <c r="S72" s="121" t="n">
        <v>4</v>
      </c>
    </row>
    <row r="73" s="173" customFormat="true" ht="15" hidden="false" customHeight="true" outlineLevel="0" collapsed="false">
      <c r="A73" s="15" t="s">
        <v>2677</v>
      </c>
      <c r="B73" s="15" t="s">
        <v>967</v>
      </c>
      <c r="C73" s="45" t="n">
        <f aca="false">C72+1</f>
        <v>72</v>
      </c>
      <c r="D73" s="45" t="n">
        <v>2023</v>
      </c>
      <c r="E73" s="45"/>
      <c r="F73" s="15" t="s">
        <v>3808</v>
      </c>
      <c r="G73" s="45" t="s">
        <v>2679</v>
      </c>
      <c r="H73" s="45"/>
      <c r="I73" s="117" t="s">
        <v>3844</v>
      </c>
      <c r="J73" s="15" t="s">
        <v>3845</v>
      </c>
      <c r="K73" s="36" t="s">
        <v>3811</v>
      </c>
      <c r="L73" s="15"/>
      <c r="M73" s="15"/>
      <c r="N73" s="120" t="s">
        <v>3812</v>
      </c>
      <c r="O73" s="117" t="s">
        <v>3440</v>
      </c>
      <c r="P73" s="121" t="n">
        <v>1</v>
      </c>
      <c r="Q73" s="121" t="n">
        <v>0</v>
      </c>
      <c r="R73" s="121" t="n">
        <v>0</v>
      </c>
      <c r="S73" s="121" t="n">
        <v>2</v>
      </c>
    </row>
    <row r="74" s="173" customFormat="true" ht="15" hidden="false" customHeight="true" outlineLevel="0" collapsed="false">
      <c r="A74" s="15" t="s">
        <v>2677</v>
      </c>
      <c r="B74" s="15" t="s">
        <v>967</v>
      </c>
      <c r="C74" s="45" t="n">
        <f aca="false">C73+1</f>
        <v>73</v>
      </c>
      <c r="D74" s="15" t="n">
        <v>2023</v>
      </c>
      <c r="E74" s="15" t="n">
        <v>1</v>
      </c>
      <c r="F74" s="15" t="s">
        <v>3846</v>
      </c>
      <c r="G74" s="15" t="s">
        <v>3847</v>
      </c>
      <c r="H74" s="15" t="s">
        <v>3848</v>
      </c>
      <c r="I74" s="15" t="s">
        <v>3849</v>
      </c>
      <c r="J74" s="15" t="s">
        <v>3765</v>
      </c>
      <c r="K74" s="15" t="s">
        <v>3850</v>
      </c>
      <c r="L74" s="15" t="s">
        <v>3767</v>
      </c>
      <c r="M74" s="15" t="s">
        <v>3447</v>
      </c>
      <c r="N74" s="120" t="s">
        <v>3851</v>
      </c>
      <c r="O74" s="117" t="s">
        <v>3440</v>
      </c>
      <c r="P74" s="118" t="n">
        <v>3</v>
      </c>
      <c r="Q74" s="121" t="n">
        <v>0</v>
      </c>
      <c r="R74" s="121" t="n">
        <v>0</v>
      </c>
      <c r="S74" s="118" t="n">
        <v>7</v>
      </c>
    </row>
    <row r="75" s="173" customFormat="true" ht="15" hidden="false" customHeight="true" outlineLevel="0" collapsed="false">
      <c r="A75" s="45" t="s">
        <v>2677</v>
      </c>
      <c r="B75" s="15" t="s">
        <v>967</v>
      </c>
      <c r="C75" s="45" t="n">
        <f aca="false">C74+1</f>
        <v>74</v>
      </c>
      <c r="D75" s="45" t="n">
        <v>2023</v>
      </c>
      <c r="E75" s="45"/>
      <c r="F75" s="45" t="s">
        <v>3852</v>
      </c>
      <c r="G75" s="45" t="s">
        <v>3742</v>
      </c>
      <c r="H75" s="45" t="s">
        <v>3852</v>
      </c>
      <c r="I75" s="45" t="s">
        <v>3853</v>
      </c>
      <c r="J75" s="45" t="s">
        <v>3854</v>
      </c>
      <c r="K75" s="15" t="s">
        <v>3855</v>
      </c>
      <c r="L75" s="45" t="s">
        <v>3856</v>
      </c>
      <c r="M75" s="45" t="s">
        <v>3857</v>
      </c>
      <c r="N75" s="165" t="s">
        <v>3858</v>
      </c>
      <c r="O75" s="117" t="s">
        <v>3440</v>
      </c>
      <c r="P75" s="121" t="n">
        <v>1</v>
      </c>
      <c r="Q75" s="121" t="n">
        <v>0</v>
      </c>
      <c r="R75" s="121" t="n">
        <v>0</v>
      </c>
      <c r="S75" s="121" t="n">
        <v>1</v>
      </c>
    </row>
    <row r="76" s="174" customFormat="true" ht="15" hidden="false" customHeight="true" outlineLevel="0" collapsed="false">
      <c r="A76" s="15" t="s">
        <v>2677</v>
      </c>
      <c r="B76" s="15" t="s">
        <v>967</v>
      </c>
      <c r="C76" s="45" t="n">
        <f aca="false">C75+1</f>
        <v>75</v>
      </c>
      <c r="D76" s="45" t="n">
        <v>2023</v>
      </c>
      <c r="E76" s="45" t="n">
        <v>12</v>
      </c>
      <c r="F76" s="15" t="s">
        <v>3859</v>
      </c>
      <c r="G76" s="45" t="s">
        <v>2679</v>
      </c>
      <c r="H76" s="45"/>
      <c r="I76" s="117" t="s">
        <v>3860</v>
      </c>
      <c r="J76" s="15" t="n">
        <v>4</v>
      </c>
      <c r="K76" s="44" t="s">
        <v>3861</v>
      </c>
      <c r="L76" s="15" t="s">
        <v>3862</v>
      </c>
      <c r="M76" s="44" t="s">
        <v>3863</v>
      </c>
      <c r="N76" s="36" t="s">
        <v>3864</v>
      </c>
      <c r="O76" s="117" t="s">
        <v>3440</v>
      </c>
      <c r="P76" s="121" t="n">
        <v>1</v>
      </c>
      <c r="Q76" s="121" t="n">
        <v>0</v>
      </c>
      <c r="R76" s="121" t="n">
        <v>0</v>
      </c>
      <c r="S76" s="121" t="n">
        <v>8</v>
      </c>
    </row>
    <row r="77" customFormat="false" ht="20.25" hidden="false" customHeight="true" outlineLevel="0" collapsed="false">
      <c r="A77" s="44" t="s">
        <v>2677</v>
      </c>
      <c r="B77" s="15" t="s">
        <v>967</v>
      </c>
      <c r="C77" s="45" t="n">
        <f aca="false">C76+1</f>
        <v>76</v>
      </c>
      <c r="D77" s="44" t="n">
        <v>2023</v>
      </c>
      <c r="E77" s="44" t="n">
        <v>10</v>
      </c>
      <c r="F77" s="44" t="s">
        <v>3832</v>
      </c>
      <c r="G77" s="45" t="s">
        <v>3742</v>
      </c>
      <c r="H77" s="44" t="s">
        <v>3832</v>
      </c>
      <c r="I77" s="44" t="s">
        <v>3865</v>
      </c>
      <c r="J77" s="44" t="s">
        <v>3752</v>
      </c>
      <c r="K77" s="44" t="s">
        <v>3866</v>
      </c>
      <c r="L77" s="44" t="s">
        <v>3835</v>
      </c>
      <c r="M77" s="59" t="s">
        <v>3755</v>
      </c>
      <c r="N77" s="144" t="s">
        <v>3836</v>
      </c>
      <c r="O77" s="117" t="s">
        <v>3440</v>
      </c>
      <c r="P77" s="171" t="n">
        <v>1</v>
      </c>
      <c r="Q77" s="172" t="n">
        <v>0</v>
      </c>
      <c r="R77" s="172" t="n">
        <v>0</v>
      </c>
      <c r="S77" s="172" t="n">
        <v>1</v>
      </c>
    </row>
    <row r="78" s="176" customFormat="true" ht="15" hidden="false" customHeight="true" outlineLevel="0" collapsed="false">
      <c r="A78" s="15" t="n">
        <v>1</v>
      </c>
      <c r="B78" s="45" t="s">
        <v>2733</v>
      </c>
      <c r="C78" s="45" t="n">
        <f aca="false">C77+1</f>
        <v>77</v>
      </c>
      <c r="D78" s="45" t="n">
        <v>2023</v>
      </c>
      <c r="E78" s="45"/>
      <c r="F78" s="15" t="s">
        <v>3867</v>
      </c>
      <c r="G78" s="45" t="s">
        <v>2790</v>
      </c>
      <c r="H78" s="45" t="s">
        <v>3868</v>
      </c>
      <c r="I78" s="117" t="s">
        <v>3869</v>
      </c>
      <c r="J78" s="15" t="s">
        <v>3870</v>
      </c>
      <c r="K78" s="117" t="s">
        <v>3871</v>
      </c>
      <c r="L78" s="15" t="s">
        <v>3767</v>
      </c>
      <c r="M78" s="15" t="s">
        <v>3447</v>
      </c>
      <c r="N78" s="175" t="s">
        <v>3872</v>
      </c>
      <c r="O78" s="117" t="s">
        <v>3440</v>
      </c>
      <c r="P78" s="121" t="n">
        <v>0</v>
      </c>
      <c r="Q78" s="121" t="n">
        <v>2</v>
      </c>
      <c r="R78" s="121" t="n">
        <v>0</v>
      </c>
      <c r="S78" s="121" t="n">
        <v>8</v>
      </c>
    </row>
    <row r="79" s="176" customFormat="true" ht="15" hidden="false" customHeight="true" outlineLevel="0" collapsed="false">
      <c r="A79" s="15" t="n">
        <v>1</v>
      </c>
      <c r="B79" s="45" t="s">
        <v>2733</v>
      </c>
      <c r="C79" s="45" t="n">
        <f aca="false">C78+1</f>
        <v>78</v>
      </c>
      <c r="D79" s="45" t="n">
        <v>2023</v>
      </c>
      <c r="E79" s="15"/>
      <c r="F79" s="15" t="s">
        <v>3873</v>
      </c>
      <c r="G79" s="45" t="s">
        <v>2790</v>
      </c>
      <c r="H79" s="15"/>
      <c r="I79" s="15" t="s">
        <v>3874</v>
      </c>
      <c r="J79" s="15" t="s">
        <v>3870</v>
      </c>
      <c r="K79" s="177" t="s">
        <v>3875</v>
      </c>
      <c r="L79" s="15" t="s">
        <v>3767</v>
      </c>
      <c r="M79" s="15" t="s">
        <v>3447</v>
      </c>
      <c r="N79" s="175" t="s">
        <v>3872</v>
      </c>
      <c r="O79" s="117" t="s">
        <v>3440</v>
      </c>
      <c r="P79" s="118" t="n">
        <v>0</v>
      </c>
      <c r="Q79" s="118" t="n">
        <v>2</v>
      </c>
      <c r="R79" s="118" t="n">
        <v>0</v>
      </c>
      <c r="S79" s="118" t="n">
        <v>11</v>
      </c>
    </row>
    <row r="80" s="176" customFormat="true" ht="15" hidden="false" customHeight="true" outlineLevel="0" collapsed="false">
      <c r="A80" s="15" t="n">
        <v>1</v>
      </c>
      <c r="B80" s="45" t="s">
        <v>2733</v>
      </c>
      <c r="C80" s="45" t="n">
        <f aca="false">C79+1</f>
        <v>79</v>
      </c>
      <c r="D80" s="45" t="n">
        <v>2023</v>
      </c>
      <c r="E80" s="15"/>
      <c r="F80" s="15" t="s">
        <v>3876</v>
      </c>
      <c r="G80" s="45" t="s">
        <v>2790</v>
      </c>
      <c r="H80" s="15"/>
      <c r="I80" s="15" t="s">
        <v>3877</v>
      </c>
      <c r="J80" s="15" t="s">
        <v>3870</v>
      </c>
      <c r="K80" s="117" t="s">
        <v>3878</v>
      </c>
      <c r="L80" s="15" t="s">
        <v>3767</v>
      </c>
      <c r="M80" s="15" t="s">
        <v>3447</v>
      </c>
      <c r="N80" s="175" t="s">
        <v>3872</v>
      </c>
      <c r="O80" s="117" t="s">
        <v>3440</v>
      </c>
      <c r="P80" s="121" t="n">
        <v>0</v>
      </c>
      <c r="Q80" s="121" t="n">
        <v>2</v>
      </c>
      <c r="R80" s="121" t="n">
        <v>0</v>
      </c>
      <c r="S80" s="121" t="n">
        <v>11</v>
      </c>
    </row>
    <row r="81" s="176" customFormat="true" ht="15" hidden="false" customHeight="true" outlineLevel="0" collapsed="false">
      <c r="A81" s="15" t="n">
        <v>1</v>
      </c>
      <c r="B81" s="45" t="s">
        <v>2733</v>
      </c>
      <c r="C81" s="45" t="n">
        <f aca="false">C80+1</f>
        <v>80</v>
      </c>
      <c r="D81" s="45" t="n">
        <v>2023</v>
      </c>
      <c r="E81" s="15"/>
      <c r="F81" s="15" t="s">
        <v>3879</v>
      </c>
      <c r="G81" s="45" t="s">
        <v>2790</v>
      </c>
      <c r="H81" s="15" t="s">
        <v>3880</v>
      </c>
      <c r="I81" s="15" t="s">
        <v>3881</v>
      </c>
      <c r="J81" s="15" t="s">
        <v>3870</v>
      </c>
      <c r="K81" s="117" t="s">
        <v>3882</v>
      </c>
      <c r="L81" s="15" t="s">
        <v>3767</v>
      </c>
      <c r="M81" s="15" t="s">
        <v>3447</v>
      </c>
      <c r="N81" s="175" t="s">
        <v>3872</v>
      </c>
      <c r="O81" s="117" t="s">
        <v>3440</v>
      </c>
      <c r="P81" s="118" t="n">
        <v>0</v>
      </c>
      <c r="Q81" s="118" t="n">
        <v>6</v>
      </c>
      <c r="R81" s="118" t="n">
        <v>0</v>
      </c>
      <c r="S81" s="118" t="n">
        <v>10</v>
      </c>
    </row>
    <row r="82" s="176" customFormat="true" ht="15" hidden="false" customHeight="true" outlineLevel="0" collapsed="false">
      <c r="A82" s="15" t="n">
        <v>1</v>
      </c>
      <c r="B82" s="45" t="s">
        <v>2733</v>
      </c>
      <c r="C82" s="45" t="n">
        <f aca="false">C81+1</f>
        <v>81</v>
      </c>
      <c r="D82" s="45" t="n">
        <v>2023</v>
      </c>
      <c r="E82" s="15"/>
      <c r="F82" s="15" t="s">
        <v>3883</v>
      </c>
      <c r="G82" s="45" t="s">
        <v>2790</v>
      </c>
      <c r="H82" s="15"/>
      <c r="I82" s="15" t="s">
        <v>3884</v>
      </c>
      <c r="J82" s="15" t="s">
        <v>3870</v>
      </c>
      <c r="K82" s="117" t="s">
        <v>3875</v>
      </c>
      <c r="L82" s="15" t="s">
        <v>3767</v>
      </c>
      <c r="M82" s="15" t="s">
        <v>3447</v>
      </c>
      <c r="N82" s="175" t="s">
        <v>3872</v>
      </c>
      <c r="O82" s="117" t="s">
        <v>3440</v>
      </c>
      <c r="P82" s="118" t="n">
        <v>0</v>
      </c>
      <c r="Q82" s="118" t="n">
        <v>2</v>
      </c>
      <c r="R82" s="118" t="n">
        <v>0</v>
      </c>
      <c r="S82" s="118" t="n">
        <v>11</v>
      </c>
    </row>
    <row r="83" customFormat="false" ht="15" hidden="false" customHeight="true" outlineLevel="0" collapsed="false">
      <c r="A83" s="15" t="s">
        <v>22</v>
      </c>
      <c r="B83" s="15" t="s">
        <v>2733</v>
      </c>
      <c r="C83" s="45" t="n">
        <f aca="false">C82+1</f>
        <v>82</v>
      </c>
      <c r="D83" s="15" t="n">
        <v>2023</v>
      </c>
      <c r="E83" s="15" t="s">
        <v>177</v>
      </c>
      <c r="F83" s="58" t="s">
        <v>3885</v>
      </c>
      <c r="G83" s="15" t="s">
        <v>3886</v>
      </c>
      <c r="H83" s="15" t="s">
        <v>3887</v>
      </c>
      <c r="I83" s="58" t="s">
        <v>3888</v>
      </c>
      <c r="J83" s="15" t="s">
        <v>3870</v>
      </c>
      <c r="K83" s="15" t="s">
        <v>3889</v>
      </c>
      <c r="L83" s="15" t="s">
        <v>3767</v>
      </c>
      <c r="M83" s="15" t="s">
        <v>3890</v>
      </c>
      <c r="N83" s="15" t="s">
        <v>3851</v>
      </c>
      <c r="O83" s="117" t="s">
        <v>3440</v>
      </c>
      <c r="P83" s="118" t="n">
        <v>0</v>
      </c>
      <c r="Q83" s="118" t="n">
        <v>4</v>
      </c>
      <c r="R83" s="118" t="n">
        <v>0</v>
      </c>
      <c r="S83" s="118" t="n">
        <v>4</v>
      </c>
    </row>
    <row r="84" customFormat="false" ht="15" hidden="false" customHeight="true" outlineLevel="0" collapsed="false">
      <c r="A84" s="15" t="s">
        <v>22</v>
      </c>
      <c r="B84" s="15" t="s">
        <v>2733</v>
      </c>
      <c r="C84" s="45" t="n">
        <f aca="false">C83+1</f>
        <v>83</v>
      </c>
      <c r="D84" s="15" t="n">
        <v>2023</v>
      </c>
      <c r="E84" s="15" t="s">
        <v>739</v>
      </c>
      <c r="F84" s="58" t="s">
        <v>3891</v>
      </c>
      <c r="G84" s="15" t="s">
        <v>3886</v>
      </c>
      <c r="H84" s="15"/>
      <c r="I84" s="58" t="s">
        <v>3892</v>
      </c>
      <c r="J84" s="15" t="s">
        <v>3870</v>
      </c>
      <c r="K84" s="15" t="s">
        <v>3893</v>
      </c>
      <c r="L84" s="15" t="s">
        <v>3767</v>
      </c>
      <c r="M84" s="15" t="s">
        <v>3890</v>
      </c>
      <c r="N84" s="178" t="s">
        <v>3851</v>
      </c>
      <c r="O84" s="117" t="s">
        <v>3440</v>
      </c>
      <c r="P84" s="118" t="n">
        <v>0</v>
      </c>
      <c r="Q84" s="118" t="n">
        <v>1</v>
      </c>
      <c r="R84" s="118" t="n">
        <v>0</v>
      </c>
      <c r="S84" s="118" t="n">
        <v>4</v>
      </c>
    </row>
    <row r="85" customFormat="false" ht="15" hidden="false" customHeight="true" outlineLevel="0" collapsed="false">
      <c r="A85" s="15" t="s">
        <v>22</v>
      </c>
      <c r="B85" s="15" t="s">
        <v>2733</v>
      </c>
      <c r="C85" s="45" t="n">
        <f aca="false">C84+1</f>
        <v>84</v>
      </c>
      <c r="D85" s="15" t="n">
        <v>2023</v>
      </c>
      <c r="E85" s="15" t="s">
        <v>149</v>
      </c>
      <c r="F85" s="58" t="s">
        <v>3894</v>
      </c>
      <c r="G85" s="15" t="s">
        <v>3886</v>
      </c>
      <c r="H85" s="15" t="s">
        <v>3895</v>
      </c>
      <c r="I85" s="58" t="s">
        <v>3896</v>
      </c>
      <c r="J85" s="15" t="s">
        <v>3870</v>
      </c>
      <c r="K85" s="15" t="s">
        <v>3897</v>
      </c>
      <c r="L85" s="15" t="s">
        <v>3767</v>
      </c>
      <c r="M85" s="15" t="s">
        <v>3890</v>
      </c>
      <c r="N85" s="15" t="s">
        <v>3851</v>
      </c>
      <c r="O85" s="117" t="s">
        <v>3440</v>
      </c>
      <c r="P85" s="118" t="n">
        <v>0</v>
      </c>
      <c r="Q85" s="118" t="n">
        <v>9</v>
      </c>
      <c r="R85" s="118" t="n">
        <v>0</v>
      </c>
      <c r="S85" s="118" t="n">
        <v>9</v>
      </c>
    </row>
    <row r="86" customFormat="false" ht="15" hidden="false" customHeight="true" outlineLevel="0" collapsed="false">
      <c r="A86" s="15" t="s">
        <v>22</v>
      </c>
      <c r="B86" s="45" t="s">
        <v>2733</v>
      </c>
      <c r="C86" s="45" t="n">
        <f aca="false">C85+1</f>
        <v>85</v>
      </c>
      <c r="D86" s="45" t="n">
        <v>2023</v>
      </c>
      <c r="E86" s="15" t="s">
        <v>3898</v>
      </c>
      <c r="F86" s="45" t="s">
        <v>3899</v>
      </c>
      <c r="G86" s="16" t="s">
        <v>2750</v>
      </c>
      <c r="H86" s="16" t="s">
        <v>3900</v>
      </c>
      <c r="I86" s="15" t="s">
        <v>3901</v>
      </c>
      <c r="J86" s="15" t="s">
        <v>3902</v>
      </c>
      <c r="K86" s="15" t="s">
        <v>3903</v>
      </c>
      <c r="L86" s="15" t="s">
        <v>3904</v>
      </c>
      <c r="M86" s="15" t="s">
        <v>3905</v>
      </c>
      <c r="N86" s="179" t="s">
        <v>3906</v>
      </c>
      <c r="O86" s="117" t="s">
        <v>3440</v>
      </c>
      <c r="P86" s="121" t="n">
        <v>0</v>
      </c>
      <c r="Q86" s="118" t="n">
        <v>8</v>
      </c>
      <c r="R86" s="121" t="n">
        <v>0</v>
      </c>
      <c r="S86" s="118" t="n">
        <v>11</v>
      </c>
    </row>
    <row r="87" customFormat="false" ht="15" hidden="false" customHeight="true" outlineLevel="0" collapsed="false">
      <c r="A87" s="15" t="s">
        <v>22</v>
      </c>
      <c r="B87" s="15" t="s">
        <v>2733</v>
      </c>
      <c r="C87" s="45" t="n">
        <f aca="false">C86+1</f>
        <v>86</v>
      </c>
      <c r="D87" s="15" t="n">
        <v>2023</v>
      </c>
      <c r="E87" s="15" t="s">
        <v>149</v>
      </c>
      <c r="F87" s="58" t="s">
        <v>3907</v>
      </c>
      <c r="G87" s="15" t="s">
        <v>3886</v>
      </c>
      <c r="H87" s="15"/>
      <c r="I87" s="58" t="s">
        <v>3908</v>
      </c>
      <c r="J87" s="15" t="s">
        <v>3870</v>
      </c>
      <c r="K87" s="15" t="s">
        <v>3909</v>
      </c>
      <c r="L87" s="15" t="s">
        <v>3767</v>
      </c>
      <c r="M87" s="15" t="s">
        <v>3890</v>
      </c>
      <c r="N87" s="15" t="s">
        <v>3851</v>
      </c>
      <c r="O87" s="117" t="s">
        <v>3440</v>
      </c>
      <c r="P87" s="118" t="n">
        <v>0</v>
      </c>
      <c r="Q87" s="118" t="n">
        <v>1</v>
      </c>
      <c r="R87" s="118" t="n">
        <v>0</v>
      </c>
      <c r="S87" s="118" t="n">
        <v>5</v>
      </c>
    </row>
    <row r="88" customFormat="false" ht="15" hidden="false" customHeight="true" outlineLevel="0" collapsed="false">
      <c r="A88" s="44" t="s">
        <v>22</v>
      </c>
      <c r="B88" s="44" t="s">
        <v>2733</v>
      </c>
      <c r="C88" s="45" t="n">
        <f aca="false">C87+1</f>
        <v>87</v>
      </c>
      <c r="D88" s="44" t="n">
        <v>2023</v>
      </c>
      <c r="E88" s="15" t="s">
        <v>241</v>
      </c>
      <c r="F88" s="15" t="s">
        <v>3910</v>
      </c>
      <c r="G88" s="15" t="s">
        <v>2743</v>
      </c>
      <c r="H88" s="15" t="s">
        <v>3911</v>
      </c>
      <c r="I88" s="15" t="s">
        <v>3912</v>
      </c>
      <c r="J88" s="15" t="s">
        <v>3870</v>
      </c>
      <c r="K88" s="15" t="s">
        <v>3913</v>
      </c>
      <c r="L88" s="15" t="s">
        <v>3457</v>
      </c>
      <c r="M88" s="15" t="s">
        <v>3447</v>
      </c>
      <c r="N88" s="175" t="s">
        <v>3914</v>
      </c>
      <c r="O88" s="117" t="s">
        <v>3440</v>
      </c>
      <c r="P88" s="118" t="n">
        <v>0</v>
      </c>
      <c r="Q88" s="118" t="n">
        <v>5</v>
      </c>
      <c r="R88" s="118" t="n">
        <v>0</v>
      </c>
      <c r="S88" s="118" t="n">
        <v>8</v>
      </c>
    </row>
    <row r="89" customFormat="false" ht="15" hidden="false" customHeight="true" outlineLevel="0" collapsed="false">
      <c r="A89" s="15" t="s">
        <v>22</v>
      </c>
      <c r="B89" s="45" t="s">
        <v>2733</v>
      </c>
      <c r="C89" s="45" t="n">
        <f aca="false">C88+1</f>
        <v>88</v>
      </c>
      <c r="D89" s="45" t="n">
        <v>2023</v>
      </c>
      <c r="E89" s="15" t="s">
        <v>3898</v>
      </c>
      <c r="F89" s="15" t="s">
        <v>3915</v>
      </c>
      <c r="G89" s="16" t="s">
        <v>2750</v>
      </c>
      <c r="H89" s="16" t="s">
        <v>3916</v>
      </c>
      <c r="I89" s="15" t="s">
        <v>3917</v>
      </c>
      <c r="J89" s="15" t="s">
        <v>3902</v>
      </c>
      <c r="K89" s="15" t="s">
        <v>3918</v>
      </c>
      <c r="L89" s="15" t="s">
        <v>3919</v>
      </c>
      <c r="M89" s="15" t="s">
        <v>3905</v>
      </c>
      <c r="N89" s="180" t="s">
        <v>3906</v>
      </c>
      <c r="O89" s="117" t="s">
        <v>3440</v>
      </c>
      <c r="P89" s="121" t="n">
        <v>0</v>
      </c>
      <c r="Q89" s="118" t="n">
        <v>7</v>
      </c>
      <c r="R89" s="121" t="n">
        <v>0</v>
      </c>
      <c r="S89" s="118" t="n">
        <v>8</v>
      </c>
    </row>
    <row r="90" customFormat="false" ht="15" hidden="false" customHeight="true" outlineLevel="0" collapsed="false">
      <c r="A90" s="44" t="s">
        <v>22</v>
      </c>
      <c r="B90" s="44" t="s">
        <v>2733</v>
      </c>
      <c r="C90" s="45" t="n">
        <f aca="false">C89+1</f>
        <v>89</v>
      </c>
      <c r="D90" s="44" t="n">
        <v>2023</v>
      </c>
      <c r="E90" s="15" t="s">
        <v>834</v>
      </c>
      <c r="F90" s="15" t="s">
        <v>3920</v>
      </c>
      <c r="G90" s="15" t="s">
        <v>2743</v>
      </c>
      <c r="H90" s="15" t="s">
        <v>3921</v>
      </c>
      <c r="I90" s="15" t="s">
        <v>3922</v>
      </c>
      <c r="J90" s="15" t="s">
        <v>3870</v>
      </c>
      <c r="K90" s="15" t="s">
        <v>3923</v>
      </c>
      <c r="L90" s="15" t="s">
        <v>3457</v>
      </c>
      <c r="M90" s="15" t="s">
        <v>3447</v>
      </c>
      <c r="N90" s="175" t="s">
        <v>3924</v>
      </c>
      <c r="O90" s="117" t="s">
        <v>3440</v>
      </c>
      <c r="P90" s="118" t="n">
        <v>0</v>
      </c>
      <c r="Q90" s="118" t="n">
        <v>5</v>
      </c>
      <c r="R90" s="118" t="n">
        <v>0</v>
      </c>
      <c r="S90" s="118" t="n">
        <v>7</v>
      </c>
    </row>
    <row r="91" customFormat="false" ht="15" hidden="false" customHeight="true" outlineLevel="0" collapsed="false">
      <c r="A91" s="15" t="s">
        <v>22</v>
      </c>
      <c r="B91" s="45" t="s">
        <v>2733</v>
      </c>
      <c r="C91" s="45" t="n">
        <f aca="false">C90+1</f>
        <v>90</v>
      </c>
      <c r="D91" s="45" t="n">
        <v>2023</v>
      </c>
      <c r="E91" s="45" t="s">
        <v>739</v>
      </c>
      <c r="F91" s="15" t="s">
        <v>3925</v>
      </c>
      <c r="G91" s="45" t="s">
        <v>3926</v>
      </c>
      <c r="H91" s="45" t="s">
        <v>3927</v>
      </c>
      <c r="I91" s="117" t="s">
        <v>3928</v>
      </c>
      <c r="J91" s="15" t="s">
        <v>3929</v>
      </c>
      <c r="K91" s="181" t="s">
        <v>3930</v>
      </c>
      <c r="L91" s="15" t="s">
        <v>3931</v>
      </c>
      <c r="M91" s="15" t="s">
        <v>3932</v>
      </c>
      <c r="N91" s="181" t="s">
        <v>3465</v>
      </c>
      <c r="O91" s="117" t="s">
        <v>3440</v>
      </c>
      <c r="P91" s="121" t="n">
        <v>0</v>
      </c>
      <c r="Q91" s="121" t="n">
        <v>4</v>
      </c>
      <c r="R91" s="121" t="n">
        <v>0</v>
      </c>
      <c r="S91" s="121" t="n">
        <v>5</v>
      </c>
    </row>
    <row r="92" customFormat="false" ht="15" hidden="false" customHeight="true" outlineLevel="0" collapsed="false">
      <c r="A92" s="15" t="s">
        <v>22</v>
      </c>
      <c r="B92" s="15" t="s">
        <v>2733</v>
      </c>
      <c r="C92" s="45" t="n">
        <f aca="false">C91+1</f>
        <v>91</v>
      </c>
      <c r="D92" s="15" t="n">
        <v>2023</v>
      </c>
      <c r="E92" s="15" t="s">
        <v>149</v>
      </c>
      <c r="F92" s="58" t="s">
        <v>3933</v>
      </c>
      <c r="G92" s="15" t="s">
        <v>3886</v>
      </c>
      <c r="H92" s="15" t="s">
        <v>3934</v>
      </c>
      <c r="I92" s="58" t="s">
        <v>3935</v>
      </c>
      <c r="J92" s="15" t="s">
        <v>3792</v>
      </c>
      <c r="K92" s="15" t="s">
        <v>3936</v>
      </c>
      <c r="L92" s="58" t="s">
        <v>3794</v>
      </c>
      <c r="M92" s="15" t="s">
        <v>3937</v>
      </c>
      <c r="N92" s="182" t="s">
        <v>3795</v>
      </c>
      <c r="O92" s="117" t="s">
        <v>3440</v>
      </c>
      <c r="P92" s="118" t="n">
        <v>0</v>
      </c>
      <c r="Q92" s="118" t="n">
        <v>8</v>
      </c>
      <c r="R92" s="118" t="n">
        <v>0</v>
      </c>
      <c r="S92" s="118" t="n">
        <v>8</v>
      </c>
    </row>
    <row r="93" customFormat="false" ht="15" hidden="false" customHeight="true" outlineLevel="0" collapsed="false">
      <c r="A93" s="15" t="s">
        <v>22</v>
      </c>
      <c r="B93" s="15" t="s">
        <v>2733</v>
      </c>
      <c r="C93" s="45" t="n">
        <f aca="false">C92+1</f>
        <v>92</v>
      </c>
      <c r="D93" s="15" t="n">
        <v>2023</v>
      </c>
      <c r="E93" s="15" t="s">
        <v>149</v>
      </c>
      <c r="F93" s="58" t="s">
        <v>3938</v>
      </c>
      <c r="G93" s="15" t="s">
        <v>3939</v>
      </c>
      <c r="H93" s="15" t="s">
        <v>3940</v>
      </c>
      <c r="I93" s="58" t="s">
        <v>3941</v>
      </c>
      <c r="J93" s="15" t="s">
        <v>3870</v>
      </c>
      <c r="K93" s="15" t="s">
        <v>3942</v>
      </c>
      <c r="L93" s="15" t="s">
        <v>3767</v>
      </c>
      <c r="M93" s="15" t="s">
        <v>3890</v>
      </c>
      <c r="N93" s="15" t="s">
        <v>3851</v>
      </c>
      <c r="O93" s="117" t="s">
        <v>3440</v>
      </c>
      <c r="P93" s="118" t="n">
        <v>0</v>
      </c>
      <c r="Q93" s="118" t="n">
        <v>3</v>
      </c>
      <c r="R93" s="118" t="n">
        <v>0</v>
      </c>
      <c r="S93" s="118" t="n">
        <v>6</v>
      </c>
    </row>
    <row r="94" customFormat="false" ht="15" hidden="false" customHeight="true" outlineLevel="0" collapsed="false">
      <c r="A94" s="15" t="s">
        <v>22</v>
      </c>
      <c r="B94" s="15" t="s">
        <v>2733</v>
      </c>
      <c r="C94" s="45" t="n">
        <f aca="false">C93+1</f>
        <v>93</v>
      </c>
      <c r="D94" s="15" t="n">
        <v>2023</v>
      </c>
      <c r="E94" s="15" t="s">
        <v>149</v>
      </c>
      <c r="F94" s="58" t="s">
        <v>3943</v>
      </c>
      <c r="G94" s="15" t="s">
        <v>3886</v>
      </c>
      <c r="H94" s="15"/>
      <c r="I94" s="15" t="s">
        <v>3944</v>
      </c>
      <c r="J94" s="15" t="s">
        <v>3870</v>
      </c>
      <c r="K94" s="15" t="s">
        <v>3945</v>
      </c>
      <c r="L94" s="15" t="s">
        <v>3767</v>
      </c>
      <c r="M94" s="15" t="s">
        <v>3890</v>
      </c>
      <c r="N94" s="15" t="s">
        <v>3851</v>
      </c>
      <c r="O94" s="117" t="s">
        <v>3440</v>
      </c>
      <c r="P94" s="118" t="n">
        <v>0</v>
      </c>
      <c r="Q94" s="118" t="n">
        <v>1</v>
      </c>
      <c r="R94" s="118" t="n">
        <v>0</v>
      </c>
      <c r="S94" s="118" t="n">
        <v>6</v>
      </c>
    </row>
    <row r="95" customFormat="false" ht="15" hidden="false" customHeight="true" outlineLevel="0" collapsed="false">
      <c r="A95" s="15" t="s">
        <v>22</v>
      </c>
      <c r="B95" s="15" t="s">
        <v>2733</v>
      </c>
      <c r="C95" s="45" t="n">
        <f aca="false">C94+1</f>
        <v>94</v>
      </c>
      <c r="D95" s="15" t="n">
        <v>2023</v>
      </c>
      <c r="E95" s="15" t="s">
        <v>834</v>
      </c>
      <c r="F95" s="58" t="s">
        <v>3946</v>
      </c>
      <c r="G95" s="15" t="s">
        <v>3886</v>
      </c>
      <c r="H95" s="15"/>
      <c r="I95" s="58" t="s">
        <v>3947</v>
      </c>
      <c r="J95" s="15" t="s">
        <v>3870</v>
      </c>
      <c r="K95" s="15" t="s">
        <v>3948</v>
      </c>
      <c r="L95" s="15" t="s">
        <v>3767</v>
      </c>
      <c r="M95" s="15" t="s">
        <v>3890</v>
      </c>
      <c r="N95" s="15" t="s">
        <v>3851</v>
      </c>
      <c r="O95" s="117" t="s">
        <v>3440</v>
      </c>
      <c r="P95" s="118" t="n">
        <v>0</v>
      </c>
      <c r="Q95" s="118" t="n">
        <v>1</v>
      </c>
      <c r="R95" s="118" t="n">
        <v>0</v>
      </c>
      <c r="S95" s="118" t="n">
        <v>7</v>
      </c>
    </row>
    <row r="96" customFormat="false" ht="15" hidden="false" customHeight="true" outlineLevel="0" collapsed="false">
      <c r="A96" s="15" t="s">
        <v>22</v>
      </c>
      <c r="B96" s="15" t="s">
        <v>2733</v>
      </c>
      <c r="C96" s="45" t="n">
        <f aca="false">C95+1</f>
        <v>95</v>
      </c>
      <c r="D96" s="15" t="n">
        <v>2023</v>
      </c>
      <c r="E96" s="15" t="s">
        <v>739</v>
      </c>
      <c r="F96" s="58" t="s">
        <v>3949</v>
      </c>
      <c r="G96" s="15" t="s">
        <v>3886</v>
      </c>
      <c r="H96" s="15"/>
      <c r="I96" s="58" t="s">
        <v>3950</v>
      </c>
      <c r="J96" s="15" t="s">
        <v>3870</v>
      </c>
      <c r="K96" s="15" t="s">
        <v>3951</v>
      </c>
      <c r="L96" s="15" t="s">
        <v>3767</v>
      </c>
      <c r="M96" s="15" t="s">
        <v>3890</v>
      </c>
      <c r="N96" s="15" t="s">
        <v>3851</v>
      </c>
      <c r="O96" s="117" t="s">
        <v>3440</v>
      </c>
      <c r="P96" s="118" t="n">
        <v>0</v>
      </c>
      <c r="Q96" s="118" t="n">
        <v>1</v>
      </c>
      <c r="R96" s="118" t="n">
        <v>0</v>
      </c>
      <c r="S96" s="118" t="n">
        <v>6</v>
      </c>
    </row>
    <row r="97" customFormat="false" ht="15" hidden="false" customHeight="true" outlineLevel="0" collapsed="false">
      <c r="A97" s="15" t="s">
        <v>22</v>
      </c>
      <c r="B97" s="15" t="s">
        <v>2733</v>
      </c>
      <c r="C97" s="45" t="n">
        <f aca="false">C96+1</f>
        <v>96</v>
      </c>
      <c r="D97" s="15" t="n">
        <v>2023</v>
      </c>
      <c r="E97" s="15" t="s">
        <v>149</v>
      </c>
      <c r="F97" s="58" t="s">
        <v>3952</v>
      </c>
      <c r="G97" s="15" t="s">
        <v>3886</v>
      </c>
      <c r="H97" s="15"/>
      <c r="I97" s="58" t="s">
        <v>3953</v>
      </c>
      <c r="J97" s="15" t="s">
        <v>3870</v>
      </c>
      <c r="K97" s="15" t="s">
        <v>3954</v>
      </c>
      <c r="L97" s="15" t="s">
        <v>3767</v>
      </c>
      <c r="M97" s="15" t="s">
        <v>3890</v>
      </c>
      <c r="N97" s="15" t="s">
        <v>3851</v>
      </c>
      <c r="O97" s="117" t="s">
        <v>3440</v>
      </c>
      <c r="P97" s="118" t="n">
        <v>0</v>
      </c>
      <c r="Q97" s="118" t="n">
        <v>1</v>
      </c>
      <c r="R97" s="118" t="n">
        <v>0</v>
      </c>
      <c r="S97" s="118" t="n">
        <v>7</v>
      </c>
    </row>
    <row r="98" customFormat="false" ht="15" hidden="false" customHeight="true" outlineLevel="0" collapsed="false">
      <c r="A98" s="15" t="s">
        <v>22</v>
      </c>
      <c r="B98" s="15" t="s">
        <v>2733</v>
      </c>
      <c r="C98" s="45" t="n">
        <f aca="false">C97+1</f>
        <v>97</v>
      </c>
      <c r="D98" s="15" t="n">
        <v>2023</v>
      </c>
      <c r="E98" s="15" t="s">
        <v>834</v>
      </c>
      <c r="F98" s="58" t="s">
        <v>3955</v>
      </c>
      <c r="G98" s="15" t="s">
        <v>3886</v>
      </c>
      <c r="H98" s="15" t="s">
        <v>3956</v>
      </c>
      <c r="I98" s="58" t="s">
        <v>3957</v>
      </c>
      <c r="J98" s="15" t="s">
        <v>3870</v>
      </c>
      <c r="K98" s="15" t="s">
        <v>3958</v>
      </c>
      <c r="L98" s="15" t="s">
        <v>3767</v>
      </c>
      <c r="M98" s="15" t="s">
        <v>3890</v>
      </c>
      <c r="N98" s="15" t="s">
        <v>3851</v>
      </c>
      <c r="O98" s="117" t="s">
        <v>3440</v>
      </c>
      <c r="P98" s="118" t="n">
        <v>0</v>
      </c>
      <c r="Q98" s="118" t="n">
        <v>8</v>
      </c>
      <c r="R98" s="118" t="n">
        <v>0</v>
      </c>
      <c r="S98" s="118" t="n">
        <v>8</v>
      </c>
    </row>
    <row r="99" customFormat="false" ht="15" hidden="false" customHeight="true" outlineLevel="0" collapsed="false">
      <c r="A99" s="15" t="s">
        <v>22</v>
      </c>
      <c r="B99" s="45" t="s">
        <v>2733</v>
      </c>
      <c r="C99" s="45" t="n">
        <f aca="false">C98+1</f>
        <v>98</v>
      </c>
      <c r="D99" s="45" t="n">
        <v>2023</v>
      </c>
      <c r="E99" s="45" t="s">
        <v>3959</v>
      </c>
      <c r="F99" s="45" t="s">
        <v>3960</v>
      </c>
      <c r="G99" s="44" t="s">
        <v>3961</v>
      </c>
      <c r="H99" s="44" t="s">
        <v>3962</v>
      </c>
      <c r="I99" s="44" t="s">
        <v>3963</v>
      </c>
      <c r="J99" s="15" t="s">
        <v>3870</v>
      </c>
      <c r="K99" s="117" t="s">
        <v>3964</v>
      </c>
      <c r="L99" s="15" t="s">
        <v>3767</v>
      </c>
      <c r="M99" s="15" t="s">
        <v>3965</v>
      </c>
      <c r="N99" s="179" t="s">
        <v>3966</v>
      </c>
      <c r="O99" s="117" t="s">
        <v>3440</v>
      </c>
      <c r="P99" s="121" t="n">
        <v>2</v>
      </c>
      <c r="Q99" s="121" t="n">
        <v>5</v>
      </c>
      <c r="R99" s="121" t="n">
        <v>0</v>
      </c>
      <c r="S99" s="121" t="n">
        <v>7</v>
      </c>
    </row>
    <row r="100" customFormat="false" ht="15" hidden="false" customHeight="true" outlineLevel="0" collapsed="false">
      <c r="A100" s="183" t="s">
        <v>22</v>
      </c>
      <c r="B100" s="183" t="s">
        <v>2733</v>
      </c>
      <c r="C100" s="45" t="n">
        <f aca="false">C99+1</f>
        <v>99</v>
      </c>
      <c r="D100" s="183" t="n">
        <v>2023</v>
      </c>
      <c r="E100" s="183" t="s">
        <v>834</v>
      </c>
      <c r="F100" s="104" t="s">
        <v>3967</v>
      </c>
      <c r="G100" s="183"/>
      <c r="H100" s="104" t="s">
        <v>3968</v>
      </c>
      <c r="I100" s="183" t="s">
        <v>3969</v>
      </c>
      <c r="J100" s="183" t="s">
        <v>3970</v>
      </c>
      <c r="K100" s="183" t="s">
        <v>3971</v>
      </c>
      <c r="L100" s="183" t="s">
        <v>3457</v>
      </c>
      <c r="M100" s="104" t="s">
        <v>3972</v>
      </c>
      <c r="N100" s="184" t="s">
        <v>3872</v>
      </c>
      <c r="O100" s="117" t="s">
        <v>3440</v>
      </c>
      <c r="P100" s="121" t="n">
        <v>0</v>
      </c>
      <c r="Q100" s="185" t="n">
        <v>4</v>
      </c>
      <c r="R100" s="121" t="n">
        <v>0</v>
      </c>
      <c r="S100" s="185" t="n">
        <v>9</v>
      </c>
    </row>
    <row r="101" customFormat="false" ht="15" hidden="false" customHeight="true" outlineLevel="0" collapsed="false">
      <c r="A101" s="15" t="s">
        <v>22</v>
      </c>
      <c r="B101" s="45" t="s">
        <v>2733</v>
      </c>
      <c r="C101" s="45" t="n">
        <f aca="false">C100+1</f>
        <v>100</v>
      </c>
      <c r="D101" s="45" t="n">
        <v>2023</v>
      </c>
      <c r="E101" s="15" t="s">
        <v>3973</v>
      </c>
      <c r="F101" s="15" t="s">
        <v>3974</v>
      </c>
      <c r="G101" s="16" t="s">
        <v>2750</v>
      </c>
      <c r="H101" s="16" t="s">
        <v>3975</v>
      </c>
      <c r="I101" s="15" t="s">
        <v>3976</v>
      </c>
      <c r="J101" s="15" t="s">
        <v>3870</v>
      </c>
      <c r="K101" s="15" t="s">
        <v>3977</v>
      </c>
      <c r="L101" s="15" t="s">
        <v>3767</v>
      </c>
      <c r="M101" s="44" t="s">
        <v>3978</v>
      </c>
      <c r="N101" s="180" t="s">
        <v>3966</v>
      </c>
      <c r="O101" s="117" t="s">
        <v>3440</v>
      </c>
      <c r="P101" s="121" t="n">
        <v>0</v>
      </c>
      <c r="Q101" s="118" t="n">
        <v>10</v>
      </c>
      <c r="R101" s="121" t="n">
        <v>0</v>
      </c>
      <c r="S101" s="118" t="n">
        <v>10</v>
      </c>
    </row>
    <row r="102" customFormat="false" ht="15" hidden="false" customHeight="true" outlineLevel="0" collapsed="false">
      <c r="A102" s="15" t="s">
        <v>22</v>
      </c>
      <c r="B102" s="15" t="s">
        <v>2733</v>
      </c>
      <c r="C102" s="45" t="n">
        <f aca="false">C101+1</f>
        <v>101</v>
      </c>
      <c r="D102" s="15" t="n">
        <v>2023</v>
      </c>
      <c r="E102" s="15" t="s">
        <v>739</v>
      </c>
      <c r="F102" s="58" t="s">
        <v>3979</v>
      </c>
      <c r="G102" s="15" t="s">
        <v>3886</v>
      </c>
      <c r="H102" s="15" t="s">
        <v>3980</v>
      </c>
      <c r="I102" s="15" t="s">
        <v>3981</v>
      </c>
      <c r="J102" s="15" t="s">
        <v>3870</v>
      </c>
      <c r="K102" s="15" t="s">
        <v>3982</v>
      </c>
      <c r="L102" s="15" t="s">
        <v>3767</v>
      </c>
      <c r="M102" s="15" t="s">
        <v>3890</v>
      </c>
      <c r="N102" s="15" t="s">
        <v>3851</v>
      </c>
      <c r="O102" s="117" t="s">
        <v>3440</v>
      </c>
      <c r="P102" s="118" t="n">
        <v>1</v>
      </c>
      <c r="Q102" s="118" t="n">
        <v>5</v>
      </c>
      <c r="R102" s="118" t="n">
        <v>0</v>
      </c>
      <c r="S102" s="118" t="n">
        <v>8</v>
      </c>
    </row>
    <row r="103" customFormat="false" ht="15" hidden="false" customHeight="true" outlineLevel="0" collapsed="false">
      <c r="A103" s="15" t="s">
        <v>22</v>
      </c>
      <c r="B103" s="15" t="s">
        <v>2733</v>
      </c>
      <c r="C103" s="45" t="n">
        <f aca="false">C102+1</f>
        <v>102</v>
      </c>
      <c r="D103" s="15" t="n">
        <v>2023</v>
      </c>
      <c r="E103" s="15" t="s">
        <v>834</v>
      </c>
      <c r="F103" s="58" t="s">
        <v>3983</v>
      </c>
      <c r="G103" s="15" t="s">
        <v>3886</v>
      </c>
      <c r="H103" s="15" t="s">
        <v>3984</v>
      </c>
      <c r="I103" s="58" t="s">
        <v>3985</v>
      </c>
      <c r="J103" s="15" t="s">
        <v>3870</v>
      </c>
      <c r="K103" s="15" t="s">
        <v>3986</v>
      </c>
      <c r="L103" s="15" t="s">
        <v>3767</v>
      </c>
      <c r="M103" s="15" t="s">
        <v>3890</v>
      </c>
      <c r="N103" s="15" t="s">
        <v>3851</v>
      </c>
      <c r="O103" s="117" t="s">
        <v>3440</v>
      </c>
      <c r="P103" s="118" t="n">
        <v>0</v>
      </c>
      <c r="Q103" s="118" t="n">
        <v>9</v>
      </c>
      <c r="R103" s="118" t="n">
        <v>0</v>
      </c>
      <c r="S103" s="118" t="n">
        <v>11</v>
      </c>
    </row>
    <row r="104" s="176" customFormat="true" ht="15" hidden="false" customHeight="true" outlineLevel="0" collapsed="false">
      <c r="A104" s="44" t="s">
        <v>22</v>
      </c>
      <c r="B104" s="44" t="s">
        <v>2733</v>
      </c>
      <c r="C104" s="45" t="n">
        <f aca="false">C103+1</f>
        <v>103</v>
      </c>
      <c r="D104" s="44" t="n">
        <v>2023</v>
      </c>
      <c r="E104" s="15" t="s">
        <v>241</v>
      </c>
      <c r="F104" s="15" t="s">
        <v>3987</v>
      </c>
      <c r="G104" s="15" t="s">
        <v>2743</v>
      </c>
      <c r="H104" s="15" t="s">
        <v>3988</v>
      </c>
      <c r="I104" s="15" t="s">
        <v>3989</v>
      </c>
      <c r="J104" s="15" t="s">
        <v>3870</v>
      </c>
      <c r="K104" s="15" t="s">
        <v>3990</v>
      </c>
      <c r="L104" s="15" t="s">
        <v>3457</v>
      </c>
      <c r="M104" s="15" t="s">
        <v>3447</v>
      </c>
      <c r="N104" s="175" t="s">
        <v>3991</v>
      </c>
      <c r="O104" s="117" t="s">
        <v>3440</v>
      </c>
      <c r="P104" s="118" t="n">
        <v>0</v>
      </c>
      <c r="Q104" s="118" t="n">
        <v>5</v>
      </c>
      <c r="R104" s="118" t="n">
        <v>0</v>
      </c>
      <c r="S104" s="118" t="n">
        <v>8</v>
      </c>
    </row>
    <row r="105" customFormat="false" ht="15" hidden="false" customHeight="true" outlineLevel="0" collapsed="false">
      <c r="A105" s="15" t="s">
        <v>22</v>
      </c>
      <c r="B105" s="15" t="s">
        <v>2733</v>
      </c>
      <c r="C105" s="45" t="n">
        <f aca="false">C104+1</f>
        <v>104</v>
      </c>
      <c r="D105" s="15" t="n">
        <v>2023</v>
      </c>
      <c r="E105" s="15" t="s">
        <v>834</v>
      </c>
      <c r="F105" s="58" t="s">
        <v>3992</v>
      </c>
      <c r="G105" s="15" t="s">
        <v>3886</v>
      </c>
      <c r="H105" s="15"/>
      <c r="I105" s="58" t="s">
        <v>3993</v>
      </c>
      <c r="J105" s="15" t="s">
        <v>3870</v>
      </c>
      <c r="K105" s="15" t="s">
        <v>3994</v>
      </c>
      <c r="L105" s="15" t="s">
        <v>3767</v>
      </c>
      <c r="M105" s="15" t="s">
        <v>3890</v>
      </c>
      <c r="N105" s="15" t="s">
        <v>3851</v>
      </c>
      <c r="O105" s="117" t="s">
        <v>3440</v>
      </c>
      <c r="P105" s="118" t="n">
        <v>0</v>
      </c>
      <c r="Q105" s="118" t="n">
        <v>1</v>
      </c>
      <c r="R105" s="118" t="n">
        <v>0</v>
      </c>
      <c r="S105" s="118" t="n">
        <v>5</v>
      </c>
    </row>
    <row r="106" customFormat="false" ht="15" hidden="false" customHeight="true" outlineLevel="0" collapsed="false">
      <c r="A106" s="15" t="s">
        <v>22</v>
      </c>
      <c r="B106" s="45" t="s">
        <v>2733</v>
      </c>
      <c r="C106" s="45" t="n">
        <f aca="false">C105+1</f>
        <v>105</v>
      </c>
      <c r="D106" s="45" t="n">
        <v>2023</v>
      </c>
      <c r="E106" s="15" t="s">
        <v>834</v>
      </c>
      <c r="F106" s="44" t="s">
        <v>3995</v>
      </c>
      <c r="G106" s="15"/>
      <c r="H106" s="15"/>
      <c r="I106" s="44" t="s">
        <v>3996</v>
      </c>
      <c r="J106" s="15" t="s">
        <v>3929</v>
      </c>
      <c r="K106" s="15" t="s">
        <v>3997</v>
      </c>
      <c r="L106" s="15" t="s">
        <v>3931</v>
      </c>
      <c r="M106" s="15" t="s">
        <v>3932</v>
      </c>
      <c r="N106" s="15" t="s">
        <v>3472</v>
      </c>
      <c r="O106" s="117" t="s">
        <v>3440</v>
      </c>
      <c r="P106" s="118" t="n">
        <v>0</v>
      </c>
      <c r="Q106" s="118" t="n">
        <v>3</v>
      </c>
      <c r="R106" s="118" t="n">
        <v>0</v>
      </c>
      <c r="S106" s="118" t="n">
        <v>9</v>
      </c>
    </row>
    <row r="107" customFormat="false" ht="15" hidden="false" customHeight="true" outlineLevel="0" collapsed="false">
      <c r="A107" s="183" t="s">
        <v>22</v>
      </c>
      <c r="B107" s="183" t="s">
        <v>2733</v>
      </c>
      <c r="C107" s="45" t="n">
        <f aca="false">C106+1</f>
        <v>106</v>
      </c>
      <c r="D107" s="183" t="n">
        <v>2023</v>
      </c>
      <c r="E107" s="183" t="s">
        <v>834</v>
      </c>
      <c r="F107" s="183" t="s">
        <v>3998</v>
      </c>
      <c r="G107" s="183"/>
      <c r="H107" s="183" t="s">
        <v>3998</v>
      </c>
      <c r="I107" s="183" t="s">
        <v>3999</v>
      </c>
      <c r="J107" s="183" t="s">
        <v>3970</v>
      </c>
      <c r="K107" s="183" t="s">
        <v>4000</v>
      </c>
      <c r="L107" s="183" t="s">
        <v>3457</v>
      </c>
      <c r="M107" s="104" t="s">
        <v>3972</v>
      </c>
      <c r="N107" s="184" t="s">
        <v>3872</v>
      </c>
      <c r="O107" s="117" t="s">
        <v>3440</v>
      </c>
      <c r="P107" s="121" t="n">
        <v>0</v>
      </c>
      <c r="Q107" s="185" t="n">
        <v>3</v>
      </c>
      <c r="R107" s="121" t="n">
        <v>0</v>
      </c>
      <c r="S107" s="185" t="n">
        <v>6</v>
      </c>
    </row>
    <row r="108" customFormat="false" ht="15" hidden="false" customHeight="true" outlineLevel="0" collapsed="false">
      <c r="A108" s="15" t="s">
        <v>22</v>
      </c>
      <c r="B108" s="45" t="s">
        <v>2733</v>
      </c>
      <c r="C108" s="45" t="n">
        <f aca="false">C107+1</f>
        <v>107</v>
      </c>
      <c r="D108" s="45" t="n">
        <v>2023</v>
      </c>
      <c r="E108" s="15" t="s">
        <v>3973</v>
      </c>
      <c r="F108" s="15" t="s">
        <v>4001</v>
      </c>
      <c r="G108" s="16" t="s">
        <v>2750</v>
      </c>
      <c r="H108" s="16" t="s">
        <v>4002</v>
      </c>
      <c r="I108" s="15" t="s">
        <v>4003</v>
      </c>
      <c r="J108" s="15" t="s">
        <v>3870</v>
      </c>
      <c r="K108" s="15" t="s">
        <v>4004</v>
      </c>
      <c r="L108" s="15" t="s">
        <v>3767</v>
      </c>
      <c r="M108" s="44" t="s">
        <v>3978</v>
      </c>
      <c r="N108" s="180" t="s">
        <v>3966</v>
      </c>
      <c r="O108" s="117" t="s">
        <v>3440</v>
      </c>
      <c r="P108" s="121" t="n">
        <v>0</v>
      </c>
      <c r="Q108" s="118" t="n">
        <v>10</v>
      </c>
      <c r="R108" s="121" t="n">
        <v>0</v>
      </c>
      <c r="S108" s="118" t="n">
        <v>10</v>
      </c>
    </row>
    <row r="109" customFormat="false" ht="15" hidden="false" customHeight="true" outlineLevel="0" collapsed="false">
      <c r="A109" s="44" t="s">
        <v>129</v>
      </c>
      <c r="B109" s="44" t="s">
        <v>2733</v>
      </c>
      <c r="C109" s="45" t="n">
        <f aca="false">C108+1</f>
        <v>108</v>
      </c>
      <c r="D109" s="44" t="n">
        <v>2023</v>
      </c>
      <c r="E109" s="16" t="s">
        <v>2832</v>
      </c>
      <c r="F109" s="16" t="s">
        <v>4005</v>
      </c>
      <c r="G109" s="16" t="s">
        <v>2861</v>
      </c>
      <c r="H109" s="16" t="s">
        <v>4006</v>
      </c>
      <c r="I109" s="16" t="s">
        <v>4007</v>
      </c>
      <c r="J109" s="16" t="s">
        <v>4008</v>
      </c>
      <c r="K109" s="16" t="s">
        <v>4009</v>
      </c>
      <c r="L109" s="16" t="s">
        <v>4010</v>
      </c>
      <c r="M109" s="16" t="s">
        <v>4011</v>
      </c>
      <c r="N109" s="137" t="s">
        <v>4012</v>
      </c>
      <c r="O109" s="16" t="n">
        <v>0</v>
      </c>
      <c r="P109" s="171" t="n">
        <v>0</v>
      </c>
      <c r="Q109" s="171" t="n">
        <v>5</v>
      </c>
      <c r="R109" s="171" t="n">
        <v>0</v>
      </c>
      <c r="S109" s="171" t="n">
        <v>5</v>
      </c>
    </row>
    <row r="110" customFormat="false" ht="15" hidden="false" customHeight="true" outlineLevel="0" collapsed="false">
      <c r="A110" s="44" t="s">
        <v>129</v>
      </c>
      <c r="B110" s="44" t="s">
        <v>2733</v>
      </c>
      <c r="C110" s="45" t="n">
        <f aca="false">C109+1</f>
        <v>109</v>
      </c>
      <c r="D110" s="44" t="n">
        <v>2023</v>
      </c>
      <c r="E110" s="16" t="s">
        <v>817</v>
      </c>
      <c r="F110" s="16" t="s">
        <v>4013</v>
      </c>
      <c r="G110" s="16" t="s">
        <v>4014</v>
      </c>
      <c r="H110" s="16" t="s">
        <v>4015</v>
      </c>
      <c r="I110" s="16" t="s">
        <v>4016</v>
      </c>
      <c r="J110" s="16" t="s">
        <v>3455</v>
      </c>
      <c r="K110" s="16" t="s">
        <v>4017</v>
      </c>
      <c r="L110" s="16" t="s">
        <v>3457</v>
      </c>
      <c r="M110" s="16" t="s">
        <v>3447</v>
      </c>
      <c r="N110" s="137" t="s">
        <v>3851</v>
      </c>
      <c r="O110" s="16" t="n">
        <v>0</v>
      </c>
      <c r="P110" s="171" t="n">
        <v>0</v>
      </c>
      <c r="Q110" s="171" t="n">
        <v>5</v>
      </c>
      <c r="R110" s="171" t="n">
        <v>0</v>
      </c>
      <c r="S110" s="171" t="n">
        <v>6</v>
      </c>
    </row>
    <row r="111" customFormat="false" ht="15" hidden="false" customHeight="true" outlineLevel="0" collapsed="false">
      <c r="A111" s="44" t="s">
        <v>129</v>
      </c>
      <c r="B111" s="44" t="s">
        <v>2733</v>
      </c>
      <c r="C111" s="45" t="n">
        <f aca="false">C110+1</f>
        <v>110</v>
      </c>
      <c r="D111" s="44" t="n">
        <v>2023</v>
      </c>
      <c r="E111" s="16" t="s">
        <v>868</v>
      </c>
      <c r="F111" s="16" t="s">
        <v>4018</v>
      </c>
      <c r="G111" s="16" t="s">
        <v>2861</v>
      </c>
      <c r="H111" s="16" t="s">
        <v>2862</v>
      </c>
      <c r="I111" s="16" t="s">
        <v>4019</v>
      </c>
      <c r="J111" s="16" t="s">
        <v>3870</v>
      </c>
      <c r="K111" s="16" t="s">
        <v>4020</v>
      </c>
      <c r="L111" s="16" t="s">
        <v>3457</v>
      </c>
      <c r="M111" s="16" t="s">
        <v>3447</v>
      </c>
      <c r="N111" s="137" t="s">
        <v>4021</v>
      </c>
      <c r="O111" s="16" t="n">
        <v>0</v>
      </c>
      <c r="P111" s="171" t="n">
        <v>0</v>
      </c>
      <c r="Q111" s="171" t="n">
        <v>2</v>
      </c>
      <c r="R111" s="171" t="n">
        <v>0</v>
      </c>
      <c r="S111" s="171" t="n">
        <v>6</v>
      </c>
    </row>
    <row r="112" customFormat="false" ht="15" hidden="false" customHeight="true" outlineLevel="0" collapsed="false">
      <c r="A112" s="44" t="s">
        <v>129</v>
      </c>
      <c r="B112" s="44" t="s">
        <v>2733</v>
      </c>
      <c r="C112" s="45" t="n">
        <f aca="false">C111+1</f>
        <v>111</v>
      </c>
      <c r="D112" s="44" t="n">
        <v>2023</v>
      </c>
      <c r="E112" s="16" t="s">
        <v>817</v>
      </c>
      <c r="F112" s="16" t="s">
        <v>4022</v>
      </c>
      <c r="G112" s="16" t="s">
        <v>2861</v>
      </c>
      <c r="H112" s="16" t="s">
        <v>4023</v>
      </c>
      <c r="I112" s="16" t="s">
        <v>4024</v>
      </c>
      <c r="J112" s="16" t="s">
        <v>3870</v>
      </c>
      <c r="K112" s="16" t="s">
        <v>4025</v>
      </c>
      <c r="L112" s="16" t="s">
        <v>3457</v>
      </c>
      <c r="M112" s="16" t="s">
        <v>3447</v>
      </c>
      <c r="N112" s="137" t="s">
        <v>4026</v>
      </c>
      <c r="O112" s="16" t="n">
        <v>0</v>
      </c>
      <c r="P112" s="171" t="n">
        <v>0</v>
      </c>
      <c r="Q112" s="171" t="n">
        <v>5</v>
      </c>
      <c r="R112" s="171" t="n">
        <v>0</v>
      </c>
      <c r="S112" s="171" t="n">
        <v>8</v>
      </c>
    </row>
    <row r="113" customFormat="false" ht="15" hidden="false" customHeight="true" outlineLevel="0" collapsed="false">
      <c r="A113" s="16" t="s">
        <v>129</v>
      </c>
      <c r="B113" s="44" t="s">
        <v>2733</v>
      </c>
      <c r="C113" s="45" t="n">
        <f aca="false">C112+1</f>
        <v>112</v>
      </c>
      <c r="D113" s="44" t="n">
        <v>2023</v>
      </c>
      <c r="E113" s="44" t="s">
        <v>149</v>
      </c>
      <c r="F113" s="16" t="s">
        <v>4027</v>
      </c>
      <c r="G113" s="44" t="s">
        <v>2841</v>
      </c>
      <c r="H113" s="44" t="s">
        <v>4028</v>
      </c>
      <c r="I113" s="44" t="s">
        <v>4029</v>
      </c>
      <c r="J113" s="16" t="s">
        <v>3870</v>
      </c>
      <c r="K113" s="44" t="s">
        <v>4030</v>
      </c>
      <c r="L113" s="16" t="s">
        <v>3457</v>
      </c>
      <c r="M113" s="16" t="s">
        <v>4031</v>
      </c>
      <c r="N113" s="137" t="s">
        <v>4032</v>
      </c>
      <c r="O113" s="140"/>
      <c r="P113" s="171" t="n">
        <v>0</v>
      </c>
      <c r="Q113" s="172" t="n">
        <v>6</v>
      </c>
      <c r="R113" s="171" t="n">
        <v>0</v>
      </c>
      <c r="S113" s="172" t="n">
        <v>7</v>
      </c>
    </row>
    <row r="114" customFormat="false" ht="15" hidden="false" customHeight="true" outlineLevel="0" collapsed="false">
      <c r="A114" s="16" t="s">
        <v>129</v>
      </c>
      <c r="B114" s="44" t="s">
        <v>2733</v>
      </c>
      <c r="C114" s="45" t="n">
        <f aca="false">C113+1</f>
        <v>113</v>
      </c>
      <c r="D114" s="16" t="n">
        <v>2023</v>
      </c>
      <c r="E114" s="16"/>
      <c r="F114" s="16" t="s">
        <v>4033</v>
      </c>
      <c r="G114" s="16"/>
      <c r="H114" s="16"/>
      <c r="I114" s="16" t="s">
        <v>4034</v>
      </c>
      <c r="J114" s="16" t="s">
        <v>3870</v>
      </c>
      <c r="K114" s="16" t="s">
        <v>4035</v>
      </c>
      <c r="L114" s="16" t="s">
        <v>3767</v>
      </c>
      <c r="M114" s="44" t="s">
        <v>4031</v>
      </c>
      <c r="N114" s="137" t="s">
        <v>4032</v>
      </c>
      <c r="O114" s="16"/>
      <c r="P114" s="171" t="n">
        <v>0</v>
      </c>
      <c r="Q114" s="171" t="n">
        <v>2</v>
      </c>
      <c r="R114" s="171" t="n">
        <v>0</v>
      </c>
      <c r="S114" s="171" t="n">
        <v>11</v>
      </c>
    </row>
    <row r="115" customFormat="false" ht="15" hidden="false" customHeight="true" outlineLevel="0" collapsed="false">
      <c r="A115" s="16" t="s">
        <v>129</v>
      </c>
      <c r="B115" s="44" t="s">
        <v>2733</v>
      </c>
      <c r="C115" s="45" t="n">
        <f aca="false">C114+1</f>
        <v>114</v>
      </c>
      <c r="D115" s="16" t="n">
        <v>2023</v>
      </c>
      <c r="E115" s="16"/>
      <c r="F115" s="16" t="s">
        <v>4036</v>
      </c>
      <c r="G115" s="16" t="s">
        <v>4037</v>
      </c>
      <c r="H115" s="16" t="s">
        <v>4038</v>
      </c>
      <c r="I115" s="16" t="s">
        <v>4039</v>
      </c>
      <c r="J115" s="16" t="s">
        <v>3870</v>
      </c>
      <c r="K115" s="16" t="s">
        <v>4040</v>
      </c>
      <c r="L115" s="16" t="s">
        <v>3767</v>
      </c>
      <c r="M115" s="44" t="s">
        <v>4031</v>
      </c>
      <c r="N115" s="137" t="s">
        <v>4032</v>
      </c>
      <c r="O115" s="16"/>
      <c r="P115" s="171" t="n">
        <v>0</v>
      </c>
      <c r="Q115" s="171" t="n">
        <v>6</v>
      </c>
      <c r="R115" s="171" t="n">
        <v>0</v>
      </c>
      <c r="S115" s="171" t="n">
        <v>6</v>
      </c>
    </row>
    <row r="116" customFormat="false" ht="15" hidden="false" customHeight="true" outlineLevel="0" collapsed="false">
      <c r="A116" s="16" t="s">
        <v>129</v>
      </c>
      <c r="B116" s="44" t="s">
        <v>2733</v>
      </c>
      <c r="C116" s="45" t="n">
        <f aca="false">C115+1</f>
        <v>115</v>
      </c>
      <c r="D116" s="16" t="n">
        <v>2023</v>
      </c>
      <c r="E116" s="16"/>
      <c r="F116" s="16" t="s">
        <v>4041</v>
      </c>
      <c r="G116" s="16" t="s">
        <v>4042</v>
      </c>
      <c r="H116" s="16" t="s">
        <v>4043</v>
      </c>
      <c r="I116" s="16" t="s">
        <v>4044</v>
      </c>
      <c r="J116" s="16" t="s">
        <v>3870</v>
      </c>
      <c r="K116" s="16" t="s">
        <v>4030</v>
      </c>
      <c r="L116" s="16" t="s">
        <v>3457</v>
      </c>
      <c r="M116" s="16" t="s">
        <v>4031</v>
      </c>
      <c r="N116" s="137" t="s">
        <v>4032</v>
      </c>
      <c r="O116" s="16"/>
      <c r="P116" s="171" t="n">
        <v>0</v>
      </c>
      <c r="Q116" s="171" t="n">
        <v>2</v>
      </c>
      <c r="R116" s="171" t="n">
        <v>0</v>
      </c>
      <c r="S116" s="171" t="n">
        <v>5</v>
      </c>
    </row>
    <row r="117" customFormat="false" ht="15" hidden="false" customHeight="true" outlineLevel="0" collapsed="false">
      <c r="A117" s="44" t="s">
        <v>129</v>
      </c>
      <c r="B117" s="44" t="s">
        <v>2733</v>
      </c>
      <c r="C117" s="45" t="n">
        <f aca="false">C116+1</f>
        <v>116</v>
      </c>
      <c r="D117" s="44" t="n">
        <v>2023</v>
      </c>
      <c r="E117" s="16" t="s">
        <v>817</v>
      </c>
      <c r="F117" s="16" t="s">
        <v>4045</v>
      </c>
      <c r="G117" s="16" t="s">
        <v>2861</v>
      </c>
      <c r="H117" s="16" t="s">
        <v>4023</v>
      </c>
      <c r="I117" s="16" t="s">
        <v>4046</v>
      </c>
      <c r="J117" s="16" t="s">
        <v>3870</v>
      </c>
      <c r="K117" s="16" t="s">
        <v>4047</v>
      </c>
      <c r="L117" s="16" t="s">
        <v>3457</v>
      </c>
      <c r="M117" s="16" t="s">
        <v>3447</v>
      </c>
      <c r="N117" s="137" t="s">
        <v>4048</v>
      </c>
      <c r="O117" s="16" t="n">
        <v>0</v>
      </c>
      <c r="P117" s="171" t="n">
        <v>0</v>
      </c>
      <c r="Q117" s="171" t="n">
        <v>5</v>
      </c>
      <c r="R117" s="171" t="n">
        <v>0</v>
      </c>
      <c r="S117" s="171" t="n">
        <v>6</v>
      </c>
    </row>
    <row r="118" customFormat="false" ht="15" hidden="false" customHeight="true" outlineLevel="0" collapsed="false">
      <c r="A118" s="44" t="s">
        <v>129</v>
      </c>
      <c r="B118" s="44" t="s">
        <v>2733</v>
      </c>
      <c r="C118" s="45" t="n">
        <f aca="false">C117+1</f>
        <v>117</v>
      </c>
      <c r="D118" s="44" t="n">
        <v>2023</v>
      </c>
      <c r="E118" s="16" t="s">
        <v>2832</v>
      </c>
      <c r="F118" s="16" t="s">
        <v>4049</v>
      </c>
      <c r="G118" s="16" t="s">
        <v>2861</v>
      </c>
      <c r="H118" s="16" t="s">
        <v>4050</v>
      </c>
      <c r="I118" s="16" t="s">
        <v>4051</v>
      </c>
      <c r="J118" s="16" t="s">
        <v>4008</v>
      </c>
      <c r="K118" s="16" t="s">
        <v>4009</v>
      </c>
      <c r="L118" s="16" t="s">
        <v>4052</v>
      </c>
      <c r="M118" s="16" t="s">
        <v>4011</v>
      </c>
      <c r="N118" s="137" t="s">
        <v>4012</v>
      </c>
      <c r="O118" s="16" t="n">
        <v>0</v>
      </c>
      <c r="P118" s="171" t="n">
        <v>0</v>
      </c>
      <c r="Q118" s="171" t="n">
        <v>5</v>
      </c>
      <c r="R118" s="171" t="n">
        <v>0</v>
      </c>
      <c r="S118" s="171" t="n">
        <v>5</v>
      </c>
    </row>
    <row r="119" customFormat="false" ht="15" hidden="false" customHeight="true" outlineLevel="0" collapsed="false">
      <c r="A119" s="16" t="s">
        <v>129</v>
      </c>
      <c r="B119" s="44" t="s">
        <v>2733</v>
      </c>
      <c r="C119" s="45" t="n">
        <f aca="false">C118+1</f>
        <v>118</v>
      </c>
      <c r="D119" s="16" t="n">
        <v>2023</v>
      </c>
      <c r="E119" s="16"/>
      <c r="F119" s="16" t="s">
        <v>4053</v>
      </c>
      <c r="G119" s="16" t="s">
        <v>4054</v>
      </c>
      <c r="H119" s="16" t="s">
        <v>4055</v>
      </c>
      <c r="I119" s="16" t="s">
        <v>4056</v>
      </c>
      <c r="J119" s="16" t="s">
        <v>3870</v>
      </c>
      <c r="K119" s="16" t="s">
        <v>4057</v>
      </c>
      <c r="L119" s="16" t="s">
        <v>3767</v>
      </c>
      <c r="M119" s="44" t="s">
        <v>4031</v>
      </c>
      <c r="N119" s="137" t="s">
        <v>4032</v>
      </c>
      <c r="O119" s="16"/>
      <c r="P119" s="171" t="n">
        <v>0</v>
      </c>
      <c r="Q119" s="171" t="n">
        <v>5</v>
      </c>
      <c r="R119" s="171" t="n">
        <v>0</v>
      </c>
      <c r="S119" s="171" t="n">
        <v>10</v>
      </c>
    </row>
    <row r="120" customFormat="false" ht="15" hidden="false" customHeight="true" outlineLevel="0" collapsed="false">
      <c r="A120" s="44" t="s">
        <v>129</v>
      </c>
      <c r="B120" s="44" t="s">
        <v>2733</v>
      </c>
      <c r="C120" s="45" t="n">
        <f aca="false">C119+1</f>
        <v>119</v>
      </c>
      <c r="D120" s="44" t="n">
        <v>2023</v>
      </c>
      <c r="E120" s="16" t="s">
        <v>868</v>
      </c>
      <c r="F120" s="16" t="s">
        <v>4058</v>
      </c>
      <c r="G120" s="16" t="s">
        <v>2861</v>
      </c>
      <c r="H120" s="16" t="s">
        <v>2862</v>
      </c>
      <c r="I120" s="16" t="s">
        <v>4059</v>
      </c>
      <c r="J120" s="16" t="s">
        <v>3870</v>
      </c>
      <c r="K120" s="16" t="s">
        <v>4060</v>
      </c>
      <c r="L120" s="16" t="s">
        <v>3457</v>
      </c>
      <c r="M120" s="16" t="s">
        <v>3447</v>
      </c>
      <c r="N120" s="137" t="s">
        <v>3991</v>
      </c>
      <c r="O120" s="16" t="n">
        <v>0</v>
      </c>
      <c r="P120" s="171" t="n">
        <v>0</v>
      </c>
      <c r="Q120" s="171" t="n">
        <v>2</v>
      </c>
      <c r="R120" s="171" t="n">
        <v>0</v>
      </c>
      <c r="S120" s="171" t="n">
        <v>6</v>
      </c>
    </row>
    <row r="121" customFormat="false" ht="15" hidden="false" customHeight="true" outlineLevel="0" collapsed="false">
      <c r="A121" s="44" t="s">
        <v>129</v>
      </c>
      <c r="B121" s="44" t="s">
        <v>2733</v>
      </c>
      <c r="C121" s="45" t="n">
        <f aca="false">C120+1</f>
        <v>120</v>
      </c>
      <c r="D121" s="44" t="n">
        <v>2023</v>
      </c>
      <c r="E121" s="16" t="s">
        <v>991</v>
      </c>
      <c r="F121" s="16" t="s">
        <v>4061</v>
      </c>
      <c r="G121" s="16" t="s">
        <v>4062</v>
      </c>
      <c r="H121" s="16" t="s">
        <v>4063</v>
      </c>
      <c r="I121" s="16" t="s">
        <v>4064</v>
      </c>
      <c r="J121" s="16" t="s">
        <v>4065</v>
      </c>
      <c r="K121" s="16" t="s">
        <v>4066</v>
      </c>
      <c r="L121" s="16" t="s">
        <v>4067</v>
      </c>
      <c r="M121" s="16" t="s">
        <v>4011</v>
      </c>
      <c r="N121" s="137" t="s">
        <v>4068</v>
      </c>
      <c r="O121" s="16" t="n">
        <v>0</v>
      </c>
      <c r="P121" s="171" t="n">
        <v>0</v>
      </c>
      <c r="Q121" s="171" t="n">
        <v>3</v>
      </c>
      <c r="R121" s="171" t="n">
        <v>0</v>
      </c>
      <c r="S121" s="171" t="n">
        <v>4</v>
      </c>
    </row>
    <row r="122" customFormat="false" ht="15" hidden="false" customHeight="true" outlineLevel="0" collapsed="false">
      <c r="A122" s="16" t="s">
        <v>129</v>
      </c>
      <c r="B122" s="44" t="s">
        <v>2733</v>
      </c>
      <c r="C122" s="45" t="n">
        <f aca="false">C121+1</f>
        <v>121</v>
      </c>
      <c r="D122" s="16" t="n">
        <v>2023</v>
      </c>
      <c r="E122" s="16"/>
      <c r="F122" s="16" t="s">
        <v>4069</v>
      </c>
      <c r="G122" s="16" t="s">
        <v>2841</v>
      </c>
      <c r="H122" s="16" t="s">
        <v>4070</v>
      </c>
      <c r="I122" s="16" t="s">
        <v>4071</v>
      </c>
      <c r="J122" s="16" t="s">
        <v>3870</v>
      </c>
      <c r="K122" s="16" t="s">
        <v>4072</v>
      </c>
      <c r="L122" s="16" t="s">
        <v>3767</v>
      </c>
      <c r="M122" s="44" t="s">
        <v>4031</v>
      </c>
      <c r="N122" s="137" t="s">
        <v>4032</v>
      </c>
      <c r="O122" s="16"/>
      <c r="P122" s="171" t="n">
        <v>0</v>
      </c>
      <c r="Q122" s="171" t="n">
        <v>2</v>
      </c>
      <c r="R122" s="171" t="n">
        <v>0</v>
      </c>
      <c r="S122" s="171" t="n">
        <v>11</v>
      </c>
    </row>
    <row r="123" customFormat="false" ht="15" hidden="false" customHeight="true" outlineLevel="0" collapsed="false">
      <c r="A123" s="44" t="s">
        <v>129</v>
      </c>
      <c r="B123" s="44" t="s">
        <v>2733</v>
      </c>
      <c r="C123" s="45" t="n">
        <f aca="false">C122+1</f>
        <v>122</v>
      </c>
      <c r="D123" s="44" t="n">
        <v>2023</v>
      </c>
      <c r="E123" s="16" t="s">
        <v>868</v>
      </c>
      <c r="F123" s="16" t="s">
        <v>4073</v>
      </c>
      <c r="G123" s="16" t="s">
        <v>2861</v>
      </c>
      <c r="H123" s="16" t="s">
        <v>4023</v>
      </c>
      <c r="I123" s="16" t="s">
        <v>4074</v>
      </c>
      <c r="J123" s="16" t="s">
        <v>3870</v>
      </c>
      <c r="K123" s="16" t="s">
        <v>4075</v>
      </c>
      <c r="L123" s="16" t="s">
        <v>3457</v>
      </c>
      <c r="M123" s="16" t="s">
        <v>3447</v>
      </c>
      <c r="N123" s="137" t="s">
        <v>4076</v>
      </c>
      <c r="O123" s="16" t="n">
        <v>0</v>
      </c>
      <c r="P123" s="171" t="n">
        <v>0</v>
      </c>
      <c r="Q123" s="171" t="n">
        <v>4</v>
      </c>
      <c r="R123" s="171" t="n">
        <v>0</v>
      </c>
      <c r="S123" s="171" t="n">
        <v>4</v>
      </c>
    </row>
    <row r="124" customFormat="false" ht="15" hidden="false" customHeight="true" outlineLevel="0" collapsed="false">
      <c r="A124" s="44" t="s">
        <v>129</v>
      </c>
      <c r="B124" s="44" t="s">
        <v>2733</v>
      </c>
      <c r="C124" s="45" t="n">
        <f aca="false">C123+1</f>
        <v>123</v>
      </c>
      <c r="D124" s="44" t="n">
        <v>2023</v>
      </c>
      <c r="E124" s="16" t="s">
        <v>1642</v>
      </c>
      <c r="F124" s="16" t="s">
        <v>4077</v>
      </c>
      <c r="G124" s="16" t="s">
        <v>2861</v>
      </c>
      <c r="H124" s="16" t="s">
        <v>2862</v>
      </c>
      <c r="I124" s="16" t="s">
        <v>4078</v>
      </c>
      <c r="J124" s="16" t="s">
        <v>3870</v>
      </c>
      <c r="K124" s="16" t="s">
        <v>4079</v>
      </c>
      <c r="L124" s="16" t="s">
        <v>3457</v>
      </c>
      <c r="M124" s="16" t="s">
        <v>3447</v>
      </c>
      <c r="N124" s="137" t="s">
        <v>3851</v>
      </c>
      <c r="O124" s="16" t="n">
        <v>0</v>
      </c>
      <c r="P124" s="171" t="n">
        <v>0</v>
      </c>
      <c r="Q124" s="171" t="n">
        <v>2</v>
      </c>
      <c r="R124" s="171" t="n">
        <v>0</v>
      </c>
      <c r="S124" s="171" t="n">
        <v>7</v>
      </c>
    </row>
    <row r="125" customFormat="false" ht="15" hidden="false" customHeight="true" outlineLevel="0" collapsed="false">
      <c r="A125" s="44" t="s">
        <v>129</v>
      </c>
      <c r="B125" s="44" t="s">
        <v>2733</v>
      </c>
      <c r="C125" s="45" t="n">
        <f aca="false">C124+1</f>
        <v>124</v>
      </c>
      <c r="D125" s="44" t="n">
        <v>2023</v>
      </c>
      <c r="E125" s="16" t="s">
        <v>817</v>
      </c>
      <c r="F125" s="16" t="s">
        <v>4080</v>
      </c>
      <c r="G125" s="16" t="s">
        <v>2861</v>
      </c>
      <c r="H125" s="16" t="s">
        <v>4023</v>
      </c>
      <c r="I125" s="16" t="s">
        <v>4081</v>
      </c>
      <c r="J125" s="16" t="s">
        <v>3870</v>
      </c>
      <c r="K125" s="16" t="s">
        <v>4082</v>
      </c>
      <c r="L125" s="16" t="s">
        <v>3457</v>
      </c>
      <c r="M125" s="16" t="s">
        <v>3447</v>
      </c>
      <c r="N125" s="137" t="s">
        <v>4083</v>
      </c>
      <c r="O125" s="16" t="n">
        <v>0</v>
      </c>
      <c r="P125" s="171" t="n">
        <v>0</v>
      </c>
      <c r="Q125" s="171" t="n">
        <v>4</v>
      </c>
      <c r="R125" s="171" t="n">
        <v>0</v>
      </c>
      <c r="S125" s="171" t="n">
        <v>5</v>
      </c>
    </row>
    <row r="126" customFormat="false" ht="15" hidden="false" customHeight="true" outlineLevel="0" collapsed="false">
      <c r="A126" s="44" t="s">
        <v>129</v>
      </c>
      <c r="B126" s="44" t="s">
        <v>2733</v>
      </c>
      <c r="C126" s="45" t="n">
        <f aca="false">C125+1</f>
        <v>125</v>
      </c>
      <c r="D126" s="44" t="n">
        <v>2023</v>
      </c>
      <c r="E126" s="16" t="s">
        <v>868</v>
      </c>
      <c r="F126" s="16" t="s">
        <v>4084</v>
      </c>
      <c r="G126" s="16" t="s">
        <v>2743</v>
      </c>
      <c r="H126" s="16" t="s">
        <v>2862</v>
      </c>
      <c r="I126" s="16" t="s">
        <v>4085</v>
      </c>
      <c r="J126" s="16" t="s">
        <v>3870</v>
      </c>
      <c r="K126" s="16" t="s">
        <v>4086</v>
      </c>
      <c r="L126" s="16" t="s">
        <v>3457</v>
      </c>
      <c r="M126" s="16" t="s">
        <v>3447</v>
      </c>
      <c r="N126" s="137" t="s">
        <v>4087</v>
      </c>
      <c r="O126" s="16" t="n">
        <v>0</v>
      </c>
      <c r="P126" s="171" t="n">
        <v>0</v>
      </c>
      <c r="Q126" s="171" t="n">
        <v>5</v>
      </c>
      <c r="R126" s="171" t="n">
        <v>0</v>
      </c>
      <c r="S126" s="171" t="n">
        <v>7</v>
      </c>
    </row>
    <row r="127" customFormat="false" ht="15" hidden="false" customHeight="true" outlineLevel="0" collapsed="false">
      <c r="A127" s="44" t="s">
        <v>129</v>
      </c>
      <c r="B127" s="44" t="s">
        <v>2733</v>
      </c>
      <c r="C127" s="45" t="n">
        <f aca="false">C126+1</f>
        <v>126</v>
      </c>
      <c r="D127" s="44" t="n">
        <v>2023</v>
      </c>
      <c r="E127" s="16" t="s">
        <v>817</v>
      </c>
      <c r="F127" s="16" t="s">
        <v>4088</v>
      </c>
      <c r="G127" s="16" t="s">
        <v>2743</v>
      </c>
      <c r="H127" s="16" t="s">
        <v>4089</v>
      </c>
      <c r="I127" s="16" t="s">
        <v>4090</v>
      </c>
      <c r="J127" s="16" t="s">
        <v>3870</v>
      </c>
      <c r="K127" s="16" t="s">
        <v>4091</v>
      </c>
      <c r="L127" s="16" t="s">
        <v>3457</v>
      </c>
      <c r="M127" s="16" t="s">
        <v>3447</v>
      </c>
      <c r="N127" s="137" t="s">
        <v>4092</v>
      </c>
      <c r="O127" s="16" t="n">
        <v>0</v>
      </c>
      <c r="P127" s="171" t="n">
        <v>0</v>
      </c>
      <c r="Q127" s="171" t="n">
        <v>6</v>
      </c>
      <c r="R127" s="171" t="n">
        <v>0</v>
      </c>
      <c r="S127" s="171" t="n">
        <v>8</v>
      </c>
    </row>
    <row r="128" customFormat="false" ht="15" hidden="false" customHeight="true" outlineLevel="0" collapsed="false">
      <c r="A128" s="44" t="s">
        <v>129</v>
      </c>
      <c r="B128" s="44" t="s">
        <v>2733</v>
      </c>
      <c r="C128" s="45" t="n">
        <f aca="false">C127+1</f>
        <v>127</v>
      </c>
      <c r="D128" s="44" t="n">
        <v>2023</v>
      </c>
      <c r="E128" s="16" t="s">
        <v>991</v>
      </c>
      <c r="F128" s="16" t="s">
        <v>4093</v>
      </c>
      <c r="G128" s="16" t="s">
        <v>2841</v>
      </c>
      <c r="H128" s="16" t="s">
        <v>4094</v>
      </c>
      <c r="I128" s="16" t="s">
        <v>4095</v>
      </c>
      <c r="J128" s="16" t="s">
        <v>4065</v>
      </c>
      <c r="K128" s="16" t="s">
        <v>4096</v>
      </c>
      <c r="L128" s="16" t="s">
        <v>4097</v>
      </c>
      <c r="M128" s="16" t="s">
        <v>4011</v>
      </c>
      <c r="N128" s="137" t="s">
        <v>4068</v>
      </c>
      <c r="O128" s="16" t="n">
        <v>0</v>
      </c>
      <c r="P128" s="171" t="n">
        <v>0</v>
      </c>
      <c r="Q128" s="171" t="n">
        <v>5</v>
      </c>
      <c r="R128" s="171" t="n">
        <v>0</v>
      </c>
      <c r="S128" s="171" t="n">
        <v>6</v>
      </c>
    </row>
    <row r="129" customFormat="false" ht="15" hidden="false" customHeight="true" outlineLevel="0" collapsed="false">
      <c r="A129" s="44" t="s">
        <v>129</v>
      </c>
      <c r="B129" s="44" t="s">
        <v>2733</v>
      </c>
      <c r="C129" s="45" t="n">
        <f aca="false">C128+1</f>
        <v>128</v>
      </c>
      <c r="D129" s="44" t="n">
        <v>2023</v>
      </c>
      <c r="E129" s="16" t="s">
        <v>817</v>
      </c>
      <c r="F129" s="16" t="s">
        <v>4098</v>
      </c>
      <c r="G129" s="16" t="s">
        <v>4099</v>
      </c>
      <c r="H129" s="16" t="s">
        <v>4100</v>
      </c>
      <c r="I129" s="16" t="s">
        <v>4101</v>
      </c>
      <c r="J129" s="16" t="s">
        <v>3870</v>
      </c>
      <c r="K129" s="16" t="s">
        <v>4102</v>
      </c>
      <c r="L129" s="16" t="s">
        <v>3457</v>
      </c>
      <c r="M129" s="16" t="s">
        <v>3447</v>
      </c>
      <c r="N129" s="137" t="s">
        <v>4103</v>
      </c>
      <c r="O129" s="16" t="n">
        <v>0</v>
      </c>
      <c r="P129" s="171" t="n">
        <v>0</v>
      </c>
      <c r="Q129" s="171" t="n">
        <v>5</v>
      </c>
      <c r="R129" s="171" t="n">
        <v>0</v>
      </c>
      <c r="S129" s="171" t="n">
        <v>7</v>
      </c>
    </row>
    <row r="130" customFormat="false" ht="15" hidden="false" customHeight="true" outlineLevel="0" collapsed="false">
      <c r="A130" s="44" t="s">
        <v>129</v>
      </c>
      <c r="B130" s="44" t="s">
        <v>2733</v>
      </c>
      <c r="C130" s="45" t="n">
        <f aca="false">C129+1</f>
        <v>129</v>
      </c>
      <c r="D130" s="44" t="n">
        <v>2023</v>
      </c>
      <c r="E130" s="16" t="s">
        <v>1642</v>
      </c>
      <c r="F130" s="16" t="s">
        <v>4104</v>
      </c>
      <c r="G130" s="16" t="s">
        <v>2861</v>
      </c>
      <c r="H130" s="16" t="s">
        <v>2862</v>
      </c>
      <c r="I130" s="16" t="s">
        <v>4105</v>
      </c>
      <c r="J130" s="16" t="s">
        <v>3870</v>
      </c>
      <c r="K130" s="16" t="s">
        <v>4106</v>
      </c>
      <c r="L130" s="16" t="s">
        <v>3457</v>
      </c>
      <c r="M130" s="16" t="s">
        <v>3447</v>
      </c>
      <c r="N130" s="137" t="s">
        <v>4107</v>
      </c>
      <c r="O130" s="16" t="n">
        <v>0</v>
      </c>
      <c r="P130" s="171" t="n">
        <v>0</v>
      </c>
      <c r="Q130" s="171" t="n">
        <v>4</v>
      </c>
      <c r="R130" s="171" t="n">
        <v>0</v>
      </c>
      <c r="S130" s="171" t="n">
        <v>8</v>
      </c>
    </row>
    <row r="131" customFormat="false" ht="15" hidden="false" customHeight="true" outlineLevel="0" collapsed="false">
      <c r="A131" s="44" t="s">
        <v>129</v>
      </c>
      <c r="B131" s="44" t="s">
        <v>2733</v>
      </c>
      <c r="C131" s="45" t="n">
        <f aca="false">C130+1</f>
        <v>130</v>
      </c>
      <c r="D131" s="44" t="n">
        <v>2023</v>
      </c>
      <c r="E131" s="16" t="s">
        <v>1642</v>
      </c>
      <c r="F131" s="16" t="s">
        <v>4108</v>
      </c>
      <c r="G131" s="16" t="s">
        <v>2861</v>
      </c>
      <c r="H131" s="16" t="s">
        <v>4109</v>
      </c>
      <c r="I131" s="16" t="s">
        <v>4110</v>
      </c>
      <c r="J131" s="16" t="s">
        <v>3870</v>
      </c>
      <c r="K131" s="16" t="s">
        <v>4111</v>
      </c>
      <c r="L131" s="16" t="s">
        <v>3457</v>
      </c>
      <c r="M131" s="16" t="s">
        <v>3447</v>
      </c>
      <c r="N131" s="137" t="s">
        <v>4112</v>
      </c>
      <c r="O131" s="16" t="n">
        <v>0</v>
      </c>
      <c r="P131" s="171" t="n">
        <v>0</v>
      </c>
      <c r="Q131" s="171" t="n">
        <v>6</v>
      </c>
      <c r="R131" s="171" t="n">
        <v>0</v>
      </c>
      <c r="S131" s="171" t="n">
        <v>6</v>
      </c>
    </row>
    <row r="132" customFormat="false" ht="15" hidden="false" customHeight="true" outlineLevel="0" collapsed="false">
      <c r="A132" s="44" t="s">
        <v>129</v>
      </c>
      <c r="B132" s="44" t="s">
        <v>2733</v>
      </c>
      <c r="C132" s="45" t="n">
        <f aca="false">C131+1</f>
        <v>131</v>
      </c>
      <c r="D132" s="44" t="n">
        <v>2023</v>
      </c>
      <c r="E132" s="16" t="s">
        <v>817</v>
      </c>
      <c r="F132" s="16" t="s">
        <v>4113</v>
      </c>
      <c r="G132" s="16" t="s">
        <v>2861</v>
      </c>
      <c r="H132" s="16" t="s">
        <v>4050</v>
      </c>
      <c r="I132" s="16" t="s">
        <v>4114</v>
      </c>
      <c r="J132" s="16" t="s">
        <v>4008</v>
      </c>
      <c r="K132" s="16" t="s">
        <v>4115</v>
      </c>
      <c r="L132" s="16" t="s">
        <v>4010</v>
      </c>
      <c r="M132" s="16" t="s">
        <v>4011</v>
      </c>
      <c r="N132" s="137" t="s">
        <v>4012</v>
      </c>
      <c r="O132" s="16" t="n">
        <v>0</v>
      </c>
      <c r="P132" s="171" t="n">
        <v>0</v>
      </c>
      <c r="Q132" s="171" t="n">
        <v>5</v>
      </c>
      <c r="R132" s="171" t="n">
        <v>0</v>
      </c>
      <c r="S132" s="171" t="n">
        <v>5</v>
      </c>
    </row>
    <row r="133" customFormat="false" ht="15" hidden="false" customHeight="true" outlineLevel="0" collapsed="false">
      <c r="A133" s="15" t="s">
        <v>367</v>
      </c>
      <c r="B133" s="45" t="s">
        <v>2733</v>
      </c>
      <c r="C133" s="45" t="n">
        <f aca="false">C132+1</f>
        <v>132</v>
      </c>
      <c r="D133" s="45" t="n">
        <v>2023</v>
      </c>
      <c r="E133" s="45" t="s">
        <v>1885</v>
      </c>
      <c r="F133" s="15" t="s">
        <v>4116</v>
      </c>
      <c r="G133" s="45" t="s">
        <v>3004</v>
      </c>
      <c r="H133" s="45" t="s">
        <v>4117</v>
      </c>
      <c r="I133" s="117" t="s">
        <v>4118</v>
      </c>
      <c r="J133" s="15" t="s">
        <v>4119</v>
      </c>
      <c r="K133" s="36" t="s">
        <v>4120</v>
      </c>
      <c r="L133" s="15" t="s">
        <v>4121</v>
      </c>
      <c r="M133" s="15" t="s">
        <v>4011</v>
      </c>
      <c r="N133" s="120" t="s">
        <v>4122</v>
      </c>
      <c r="O133" s="117"/>
      <c r="P133" s="121" t="n">
        <v>0</v>
      </c>
      <c r="Q133" s="121" t="n">
        <v>1</v>
      </c>
      <c r="R133" s="121" t="n">
        <v>0</v>
      </c>
      <c r="S133" s="121" t="n">
        <v>7</v>
      </c>
    </row>
    <row r="134" customFormat="false" ht="15" hidden="false" customHeight="true" outlineLevel="0" collapsed="false">
      <c r="A134" s="15" t="s">
        <v>367</v>
      </c>
      <c r="B134" s="45" t="s">
        <v>2733</v>
      </c>
      <c r="C134" s="45" t="n">
        <f aca="false">C133+1</f>
        <v>133</v>
      </c>
      <c r="D134" s="45" t="n">
        <v>2023</v>
      </c>
      <c r="E134" s="45" t="s">
        <v>4123</v>
      </c>
      <c r="F134" s="15" t="s">
        <v>4124</v>
      </c>
      <c r="G134" s="45" t="s">
        <v>3004</v>
      </c>
      <c r="H134" s="45" t="s">
        <v>4117</v>
      </c>
      <c r="I134" s="117" t="s">
        <v>4125</v>
      </c>
      <c r="J134" s="15" t="s">
        <v>4119</v>
      </c>
      <c r="K134" s="36" t="s">
        <v>4126</v>
      </c>
      <c r="L134" s="15" t="s">
        <v>4121</v>
      </c>
      <c r="M134" s="15" t="s">
        <v>4011</v>
      </c>
      <c r="N134" s="120" t="s">
        <v>4127</v>
      </c>
      <c r="O134" s="117"/>
      <c r="P134" s="121" t="n">
        <v>0</v>
      </c>
      <c r="Q134" s="121" t="n">
        <v>1</v>
      </c>
      <c r="R134" s="121" t="n">
        <v>0</v>
      </c>
      <c r="S134" s="121" t="n">
        <v>8</v>
      </c>
    </row>
    <row r="135" customFormat="false" ht="15" hidden="false" customHeight="true" outlineLevel="0" collapsed="false">
      <c r="A135" s="15" t="s">
        <v>367</v>
      </c>
      <c r="B135" s="45" t="s">
        <v>2733</v>
      </c>
      <c r="C135" s="45" t="n">
        <f aca="false">C134+1</f>
        <v>134</v>
      </c>
      <c r="D135" s="45" t="n">
        <v>2023</v>
      </c>
      <c r="E135" s="45" t="s">
        <v>149</v>
      </c>
      <c r="F135" s="15" t="s">
        <v>4128</v>
      </c>
      <c r="G135" s="45" t="s">
        <v>3028</v>
      </c>
      <c r="H135" s="45" t="s">
        <v>4129</v>
      </c>
      <c r="I135" s="117" t="s">
        <v>4130</v>
      </c>
      <c r="J135" s="15" t="s">
        <v>4131</v>
      </c>
      <c r="K135" s="36" t="s">
        <v>4132</v>
      </c>
      <c r="L135" s="15" t="s">
        <v>4133</v>
      </c>
      <c r="M135" s="15" t="s">
        <v>4134</v>
      </c>
      <c r="N135" s="120" t="s">
        <v>4135</v>
      </c>
      <c r="O135" s="117"/>
      <c r="P135" s="121" t="n">
        <v>0</v>
      </c>
      <c r="Q135" s="121" t="n">
        <v>5</v>
      </c>
      <c r="R135" s="121" t="n">
        <v>0</v>
      </c>
      <c r="S135" s="121" t="n">
        <v>5</v>
      </c>
    </row>
    <row r="136" customFormat="false" ht="15" hidden="false" customHeight="true" outlineLevel="0" collapsed="false">
      <c r="A136" s="15" t="s">
        <v>367</v>
      </c>
      <c r="B136" s="45" t="s">
        <v>2733</v>
      </c>
      <c r="C136" s="45" t="n">
        <f aca="false">C135+1</f>
        <v>135</v>
      </c>
      <c r="D136" s="45" t="n">
        <v>2023</v>
      </c>
      <c r="E136" s="45" t="s">
        <v>1987</v>
      </c>
      <c r="F136" s="15" t="s">
        <v>4136</v>
      </c>
      <c r="G136" s="45" t="s">
        <v>4137</v>
      </c>
      <c r="H136" s="45" t="s">
        <v>4138</v>
      </c>
      <c r="I136" s="117" t="s">
        <v>4139</v>
      </c>
      <c r="J136" s="15" t="s">
        <v>3902</v>
      </c>
      <c r="K136" s="36" t="s">
        <v>4140</v>
      </c>
      <c r="L136" s="15" t="s">
        <v>4141</v>
      </c>
      <c r="M136" s="15" t="s">
        <v>4011</v>
      </c>
      <c r="N136" s="120" t="s">
        <v>4142</v>
      </c>
      <c r="O136" s="117"/>
      <c r="P136" s="121" t="n">
        <v>0</v>
      </c>
      <c r="Q136" s="121" t="n">
        <v>11</v>
      </c>
      <c r="R136" s="121" t="n">
        <v>0</v>
      </c>
      <c r="S136" s="121" t="n">
        <v>11</v>
      </c>
    </row>
    <row r="137" customFormat="false" ht="15" hidden="false" customHeight="true" outlineLevel="0" collapsed="false">
      <c r="A137" s="15" t="s">
        <v>22</v>
      </c>
      <c r="B137" s="15" t="s">
        <v>3099</v>
      </c>
      <c r="C137" s="45" t="n">
        <f aca="false">C136+1</f>
        <v>136</v>
      </c>
      <c r="D137" s="15" t="n">
        <v>2023</v>
      </c>
      <c r="E137" s="15" t="n">
        <v>1</v>
      </c>
      <c r="F137" s="15" t="s">
        <v>4143</v>
      </c>
      <c r="G137" s="15" t="s">
        <v>1610</v>
      </c>
      <c r="H137" s="15" t="s">
        <v>4144</v>
      </c>
      <c r="I137" s="15" t="s">
        <v>4145</v>
      </c>
      <c r="J137" s="15" t="s">
        <v>4146</v>
      </c>
      <c r="K137" s="15" t="s">
        <v>4147</v>
      </c>
      <c r="L137" s="15" t="s">
        <v>4148</v>
      </c>
      <c r="M137" s="15" t="s">
        <v>3542</v>
      </c>
      <c r="N137" s="120" t="s">
        <v>3543</v>
      </c>
      <c r="O137" s="117" t="s">
        <v>3440</v>
      </c>
      <c r="P137" s="118" t="n">
        <v>5</v>
      </c>
      <c r="Q137" s="118" t="n">
        <v>0</v>
      </c>
      <c r="R137" s="118" t="n">
        <v>1</v>
      </c>
      <c r="S137" s="118" t="n">
        <v>8</v>
      </c>
    </row>
    <row r="138" customFormat="false" ht="15" hidden="false" customHeight="true" outlineLevel="0" collapsed="false">
      <c r="A138" s="15" t="s">
        <v>22</v>
      </c>
      <c r="B138" s="15" t="s">
        <v>3099</v>
      </c>
      <c r="C138" s="45" t="n">
        <f aca="false">C137+1</f>
        <v>137</v>
      </c>
      <c r="D138" s="45" t="n">
        <v>2023</v>
      </c>
      <c r="E138" s="45" t="n">
        <v>11</v>
      </c>
      <c r="F138" s="15" t="s">
        <v>4149</v>
      </c>
      <c r="G138" s="45" t="s">
        <v>4150</v>
      </c>
      <c r="H138" s="45" t="s">
        <v>4149</v>
      </c>
      <c r="I138" s="117" t="s">
        <v>4151</v>
      </c>
      <c r="J138" s="15" t="s">
        <v>4152</v>
      </c>
      <c r="K138" s="36" t="s">
        <v>4153</v>
      </c>
      <c r="L138" s="15" t="s">
        <v>4154</v>
      </c>
      <c r="M138" s="15" t="s">
        <v>4155</v>
      </c>
      <c r="N138" s="120" t="s">
        <v>4156</v>
      </c>
      <c r="O138" s="117" t="s">
        <v>3440</v>
      </c>
      <c r="P138" s="121" t="n">
        <v>0</v>
      </c>
      <c r="Q138" s="121" t="n">
        <v>0</v>
      </c>
      <c r="R138" s="121" t="n">
        <v>2</v>
      </c>
      <c r="S138" s="121" t="n">
        <v>2</v>
      </c>
    </row>
    <row r="139" customFormat="false" ht="15" hidden="false" customHeight="true" outlineLevel="0" collapsed="false">
      <c r="A139" s="15" t="s">
        <v>22</v>
      </c>
      <c r="B139" s="45" t="s">
        <v>3099</v>
      </c>
      <c r="C139" s="45" t="n">
        <f aca="false">C138+1</f>
        <v>138</v>
      </c>
      <c r="D139" s="45" t="n">
        <v>2023</v>
      </c>
      <c r="E139" s="15" t="n">
        <v>12</v>
      </c>
      <c r="F139" s="15" t="s">
        <v>4157</v>
      </c>
      <c r="G139" s="15" t="s">
        <v>3109</v>
      </c>
      <c r="H139" s="15" t="s">
        <v>4158</v>
      </c>
      <c r="I139" s="15" t="s">
        <v>4159</v>
      </c>
      <c r="J139" s="15" t="s">
        <v>4160</v>
      </c>
      <c r="K139" s="15" t="s">
        <v>4161</v>
      </c>
      <c r="L139" s="15" t="s">
        <v>3794</v>
      </c>
      <c r="M139" s="15" t="s">
        <v>3748</v>
      </c>
      <c r="N139" s="120" t="s">
        <v>4162</v>
      </c>
      <c r="O139" s="117" t="s">
        <v>3440</v>
      </c>
      <c r="P139" s="118" t="n">
        <v>2</v>
      </c>
      <c r="Q139" s="118" t="n">
        <v>0</v>
      </c>
      <c r="R139" s="118" t="n">
        <v>8</v>
      </c>
      <c r="S139" s="118" t="n">
        <v>10</v>
      </c>
    </row>
  </sheetData>
  <conditionalFormatting sqref="A16">
    <cfRule type="expression" priority="2" aboveAverage="0" equalAverage="0" bottom="0" percent="0" rank="0" text="" dxfId="1">
      <formula>AND(COUNTIF($A$16:$A$16,A16)&gt;1,NOT(ISBLANK(A16)))</formula>
    </cfRule>
  </conditionalFormatting>
  <conditionalFormatting sqref="I39">
    <cfRule type="expression" priority="3" aboveAverage="0" equalAverage="0" bottom="0" percent="0" rank="0" text="" dxfId="2">
      <formula>AND(COUNTIF($I$39:$I$39,I39)&gt;1,NOT(ISBLANK(I39)))</formula>
    </cfRule>
  </conditionalFormatting>
  <hyperlinks>
    <hyperlink ref="N3" r:id="rId1" display="https://journals.indexcopernicus.com/"/>
    <hyperlink ref="N7" r:id="rId2" display="https://www.medichub.ro/reviste-de-specialitate/alergologia/imunoterapia-cu-alergeni-in-astmul-alergic-id-9257-cmsid-99"/>
    <hyperlink ref="N8" r:id="rId3" display="https://www.medichub.ro/reviste-de-specialitate/alergologia/relevanta-clinica-a-profilinelor-in-bolile-alergice-id-8202-cmsid-99"/>
    <hyperlink ref="N9" r:id="rId4" display="https://www.medichub.ro/reviste-de-specialitate/alergologia/corelatia-dintre-rinita-alergica-si-astm-id-9254-cmsid-99"/>
    <hyperlink ref="N11" r:id="rId5" display="https://www.medichub.ro/reviste-de-specialitate/alergologia/intoleranta-la-histamina-id-8791-cmsid-99"/>
    <hyperlink ref="N12" r:id="rId6" display="https://www.medichub.ro/reviste-de-specialitate/alergologia/cauzele-imunologice-in-avortul-spontan-recurent-id-7865-cmsid-99"/>
    <hyperlink ref="N14" r:id="rId7" display="https://www.medichub.ro/reviste-de-specialitate/alergologia/sindromul-polen-alimente-pfas-id-8793-cmsid-99"/>
    <hyperlink ref="N15" r:id="rId8" display="http://revista_fiziologia.umft.ro/current_issue.html"/>
    <hyperlink ref="N17" r:id="rId9" display="https://www.medichub.ro/reviste-de-specialitate/alergologia/tratamentul-astmului-alergic-noi-perspective-si-abordari-terapeutice-id-9256-cmsid-99"/>
    <hyperlink ref="N18" r:id="rId10" display="https://www.medichub.ro/reviste-de-specialitate/alergologia/utilitatea-probelor-functionale-in-diagnosticul-astmului-alergic-id-9253-cmsid-99"/>
    <hyperlink ref="N22" r:id="rId11" display="https://www.ebscohost.com/titleLists/a9h-journals.pdf, https://journals.indexcopernicus.com/karta.php?action=masterlist&amp;id=4929"/>
    <hyperlink ref="M24" r:id="rId12" display="Brain and Blood Vessel Imaging for Ischemic Stroke in Patients with Covid-19—Data from the Literature and Clinical Cases (sciendo.com)                                                                                               "/>
    <hyperlink ref="N24" r:id="rId13" display="https://sciendo.com/article/10.2478/arsm-2023-0008"/>
    <hyperlink ref="N26" r:id="rId14" display="https://revistamedicalmarket.ro/"/>
    <hyperlink ref="J28" r:id="rId15" display="https://www.scrd.eu/"/>
    <hyperlink ref="M37" r:id="rId16" display="OPENALEX"/>
    <hyperlink ref="N40" r:id="rId17" display="https://doi.org/10.1093/ehjopen/oead109"/>
    <hyperlink ref="N41" r:id="rId18" display="https://doi.org/10.3390/biomedicines11102620"/>
    <hyperlink ref="N42" r:id="rId19" display="https://doi.org/10.2478/pneum-2023-0015"/>
    <hyperlink ref="N43" r:id="rId20" display="https://doi.org/10.29011/2690-9480.100170"/>
    <hyperlink ref="M44" r:id="rId21" display="Sciendo"/>
    <hyperlink ref="N44" r:id="rId22" display="https://sciendo.com/article/10.2478/pneum-2023-0020"/>
    <hyperlink ref="N45" r:id="rId23" display="https://doi.org/10.3390/ijerph20032150"/>
    <hyperlink ref="N46" r:id="rId24" display="https://doi.org/10.2478/pneum-2023-0017"/>
    <hyperlink ref="N47" r:id="rId25" display="https://sciendo.com/journal/PNEUM?content-tab=indexing"/>
    <hyperlink ref="N48" r:id="rId26" display="https://www.ebsco.com/"/>
    <hyperlink ref="N50" r:id="rId27" display="https://www.ebsco.com/"/>
    <hyperlink ref="N51" r:id="rId28" display="https://doaj.org/toc/1844-7007/articles?volume=1&amp;issue=1&amp;source=%7B%22query%22%3A%7B%22bool%22%3A%7B%22must%22%3A%5B%7B%22terms%22%3A%7B%22index.issn.exact%22%3A%5B%221844-7007%22%5D%7D%7D%5D%7D%7D%2C%22size%22%3A100%2C%22sort%22%3A%5B%7B%22created_date%22%3A%7B%22order%22%3A%22desc%22%7D%7D%5D%2C%22_source%22%3A%7B%7D%2C%22track_total_hits%22%3Atrue%7D"/>
    <hyperlink ref="N57" r:id="rId29" display="https://www.ebsco.com/m/ee/Marketing/titleLists/mfi-journals.htm"/>
    <hyperlink ref="N62" r:id="rId30" display="https://doaj.org/toc/1583-526X"/>
    <hyperlink ref="N63" r:id="rId31" display="https://tperj.uvt.ro/wp-content/uploads/2023/06/TPERJ_vol_16_issue_30_art_2.pdf"/>
    <hyperlink ref="N64" r:id="rId32" display="https://www.ceeol.com/search/journal-detail?id=322, https://www.ebscohost.com/titleLists/hsi-coverage.htm"/>
    <hyperlink ref="N65" r:id="rId33" display="https://www.ceeol.com/search/journal-detail?id=322, https://www.ebscohost.com/titleLists/hsi-coverage.htm"/>
    <hyperlink ref="N66" r:id="rId34" display="www.revistamedicalmarket.ro"/>
    <hyperlink ref="N67" r:id="rId35" display="http://www.ceeol.com/browse/browse-by-journals, http://www.ebscohost.com/titleLists/e5h-coverage.htm, http://ulrichsweb.serialssolutions.com/search/822286861"/>
    <hyperlink ref="N68" r:id="rId36" display="https://www.ceeol.com/search/journal-detail?id=322, https://www.ebscohost.com/titleLists/hsi-coverage.htm"/>
    <hyperlink ref="N69" r:id="rId37" display="https://doaj.org/toc/2286-0428"/>
    <hyperlink ref="N71" r:id="rId38" display="https://www.ceeol.com/search/journal-detail?id=322"/>
    <hyperlink ref="N72" r:id="rId39" display="https://doaj.org/toc/1584-0409"/>
    <hyperlink ref="N74" r:id="rId40" display="https://journals.indexcopernicus.com/search/details?id=18848"/>
    <hyperlink ref="N75" r:id="rId41" display="https://kanalregister.hkdir.no/publiseringskanaler/erihplus/periodical/info.action?id=482989"/>
    <hyperlink ref="N77" r:id="rId42" display="https://www.ceeol.com/search/journal-detail?id=322"/>
    <hyperlink ref="N84" r:id="rId43" display="https://journals.indexcopernicus.com/search/details?id=18848"/>
    <hyperlink ref="N86" r:id="rId44" display="https://www.dentaltarget.ro/revista/"/>
    <hyperlink ref="N88" r:id="rId45" display="https://journals.indexcopernicus.com/search/details?id=18852"/>
    <hyperlink ref="N89" r:id="rId46" display="https://www.dentaltarget.ro/revista/"/>
    <hyperlink ref="N90" r:id="rId47" display="https://journals.indexcopernicus.com/search/details?id=18861"/>
    <hyperlink ref="N99" r:id="rId48" display="http://medicineinevolution.umft.ro"/>
    <hyperlink ref="N100" r:id="rId49" display="http://medinevolution.umft.ro/2023_.htm"/>
    <hyperlink ref="N104" r:id="rId50" display="https://journals.indexcopernicus.com/search/details?id=18853"/>
    <hyperlink ref="N107" r:id="rId51" display="http://medinevolution.umft.ro/2023_.htm"/>
    <hyperlink ref="N111" r:id="rId52" display="https://journals.indexcopernicus.com/search/details?id=18855"/>
    <hyperlink ref="N112" r:id="rId53" display="https://journals.indexcopernicus.com/search/details?id=18858"/>
    <hyperlink ref="N113" r:id="rId54" display="http://medinevolution.umft.ro/"/>
    <hyperlink ref="N115" r:id="rId55" display="http://medinevolution.umft.ro/"/>
    <hyperlink ref="N117" r:id="rId56" display="https://journals.indexcopernicus.com/search/details?id=18856"/>
    <hyperlink ref="N120" r:id="rId57" display="https://journals.indexcopernicus.com/search/details?id=18853"/>
    <hyperlink ref="N123" r:id="rId58" display="https://journals.indexcopernicus.com/search/details?id=18854"/>
    <hyperlink ref="N124" r:id="rId59" display="https://journals.indexcopernicus.com/search/details?id=18848"/>
    <hyperlink ref="N125" r:id="rId60" display="https://journals.indexcopernicus.com/search/details?id=18857"/>
    <hyperlink ref="N126" r:id="rId61" display="https://journals.indexcopernicus.com/search/details?id=18851"/>
    <hyperlink ref="N127" r:id="rId62" display="https://journals.indexcopernicus.com/search/details?id=18860"/>
    <hyperlink ref="N129" r:id="rId63" display="https://journals.indexcopernicus.com/search/details?id=18859"/>
    <hyperlink ref="N130" r:id="rId64" display="https://journals.indexcopernicus.com/search/details?id=18850"/>
    <hyperlink ref="N131" r:id="rId65" display="https://journals.indexcopernicus.com/search/details?id=18849"/>
    <hyperlink ref="N133" r:id="rId66" display="https://openurl.ebsco.com/EPDB%3Agcd%3A16%3A9400832/detailv2?sid=ebsco%3Aplink%3Ascholar&amp;id=ebsco%3Agcd%3A172432852&amp;crl=c"/>
    <hyperlink ref="N134" r:id="rId67" display="https://openurl.ebsco.com/EPDB%3Agcd%3A7%3A9400823/detailv2?sid=ebsco%3Aplink%3Ascholar&amp;id=ebsco%3Agcd%3A172432847&amp;crl=c"/>
    <hyperlink ref="N135" r:id="rId68" display="https://medpharmareports.com/index.php/mpr/article/view/2588"/>
    <hyperlink ref="N136" r:id="rId69" display="https://openurl.ebsco.com/EPDB%3Agcd%3A4%3A7770804/detailv2?sid=ebsco%3Aplink%3Ascholar&amp;id=ebsco%3Agcd%3A174228059&amp;crl=c"/>
    <hyperlink ref="N137" r:id="rId70" display="https://www.chsjournal.org/indexing/"/>
    <hyperlink ref="N139" r:id="rId71" display="https://www.tmj.ro/volumes_issues/2023/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19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110" activePane="bottomLeft" state="frozen"/>
      <selection pane="topLeft" activeCell="A1" activeCellId="0" sqref="A1"/>
      <selection pane="bottomLeft" activeCell="I65" activeCellId="0" sqref="I65"/>
    </sheetView>
  </sheetViews>
  <sheetFormatPr defaultColWidth="11.41796875" defaultRowHeight="24" zeroHeight="false" outlineLevelRow="0" outlineLevelCol="0"/>
  <cols>
    <col collapsed="false" customWidth="true" hidden="false" outlineLevel="0" max="1" min="1" style="4" width="5.13"/>
    <col collapsed="false" customWidth="true" hidden="false" outlineLevel="0" max="2" min="2" style="4" width="9.56"/>
    <col collapsed="false" customWidth="true" hidden="false" outlineLevel="0" max="3" min="3" style="186" width="7.99"/>
    <col collapsed="false" customWidth="true" hidden="false" outlineLevel="0" max="4" min="4" style="4" width="6.85"/>
    <col collapsed="false" customWidth="true" hidden="false" outlineLevel="0" max="5" min="5" style="4" width="6.99"/>
    <col collapsed="false" customWidth="true" hidden="false" outlineLevel="0" max="6" min="6" style="4" width="32.14"/>
    <col collapsed="false" customWidth="true" hidden="false" outlineLevel="0" max="7" min="7" style="4" width="20.28"/>
    <col collapsed="false" customWidth="true" hidden="false" outlineLevel="0" max="8" min="8" style="4" width="32.85"/>
    <col collapsed="false" customWidth="true" hidden="false" outlineLevel="0" max="10" min="9" style="4" width="31.42"/>
    <col collapsed="false" customWidth="true" hidden="false" outlineLevel="0" max="11" min="11" style="4" width="18.41"/>
    <col collapsed="false" customWidth="true" hidden="false" outlineLevel="0" max="12" min="12" style="4" width="15.99"/>
    <col collapsed="false" customWidth="true" hidden="false" outlineLevel="0" max="13" min="13" style="187" width="15.99"/>
    <col collapsed="false" customWidth="true" hidden="false" outlineLevel="0" max="14" min="14" style="4" width="20.85"/>
    <col collapsed="false" customWidth="false" hidden="false" outlineLevel="0" max="18" min="15" style="6" width="11.42"/>
    <col collapsed="false" customWidth="false" hidden="false" outlineLevel="0" max="257" min="19" style="4" width="11.42"/>
  </cols>
  <sheetData>
    <row r="1" s="193" customFormat="true" ht="59.1" hidden="false" customHeight="true" outlineLevel="0" collapsed="false">
      <c r="A1" s="7" t="s">
        <v>0</v>
      </c>
      <c r="B1" s="7" t="s">
        <v>1</v>
      </c>
      <c r="C1" s="188" t="s">
        <v>2</v>
      </c>
      <c r="D1" s="7" t="s">
        <v>3</v>
      </c>
      <c r="E1" s="7" t="s">
        <v>4</v>
      </c>
      <c r="F1" s="8" t="s">
        <v>5</v>
      </c>
      <c r="G1" s="8" t="s">
        <v>3329</v>
      </c>
      <c r="H1" s="189" t="s">
        <v>4163</v>
      </c>
      <c r="I1" s="190" t="s">
        <v>4164</v>
      </c>
      <c r="J1" s="191" t="s">
        <v>4165</v>
      </c>
      <c r="K1" s="9" t="s">
        <v>3429</v>
      </c>
      <c r="L1" s="191" t="s">
        <v>4166</v>
      </c>
      <c r="M1" s="192" t="s">
        <v>4167</v>
      </c>
      <c r="N1" s="191" t="s">
        <v>17</v>
      </c>
      <c r="O1" s="13" t="s">
        <v>18</v>
      </c>
      <c r="P1" s="13" t="s">
        <v>19</v>
      </c>
      <c r="Q1" s="13" t="s">
        <v>20</v>
      </c>
      <c r="R1" s="13" t="s">
        <v>21</v>
      </c>
    </row>
    <row r="2" s="193" customFormat="true" ht="15" hidden="false" customHeight="true" outlineLevel="0" collapsed="false">
      <c r="A2" s="194" t="s">
        <v>22</v>
      </c>
      <c r="B2" s="194" t="s">
        <v>23</v>
      </c>
      <c r="C2" s="194" t="n">
        <v>1</v>
      </c>
      <c r="D2" s="194" t="n">
        <v>2023</v>
      </c>
      <c r="E2" s="194" t="s">
        <v>227</v>
      </c>
      <c r="F2" s="194" t="s">
        <v>4168</v>
      </c>
      <c r="G2" s="194" t="s">
        <v>4169</v>
      </c>
      <c r="H2" s="194" t="s">
        <v>4170</v>
      </c>
      <c r="I2" s="194" t="s">
        <v>4171</v>
      </c>
      <c r="J2" s="194" t="s">
        <v>4172</v>
      </c>
      <c r="K2" s="194" t="s">
        <v>4173</v>
      </c>
      <c r="L2" s="194" t="s">
        <v>4174</v>
      </c>
      <c r="M2" s="195" t="n">
        <v>3.5</v>
      </c>
      <c r="N2" s="117" t="s">
        <v>4175</v>
      </c>
      <c r="O2" s="196" t="n">
        <v>4</v>
      </c>
      <c r="P2" s="196" t="n">
        <v>0</v>
      </c>
      <c r="Q2" s="196" t="n">
        <v>0</v>
      </c>
      <c r="R2" s="196" t="n">
        <v>4</v>
      </c>
      <c r="S2" s="4"/>
      <c r="T2" s="4"/>
      <c r="U2" s="4"/>
      <c r="V2" s="4"/>
    </row>
    <row r="3" s="193" customFormat="true" ht="15" hidden="false" customHeight="true" outlineLevel="0" collapsed="false">
      <c r="A3" s="194" t="s">
        <v>22</v>
      </c>
      <c r="B3" s="194" t="s">
        <v>23</v>
      </c>
      <c r="C3" s="194" t="n">
        <f aca="false">C2+1</f>
        <v>2</v>
      </c>
      <c r="D3" s="194" t="n">
        <v>2023</v>
      </c>
      <c r="E3" s="194" t="s">
        <v>227</v>
      </c>
      <c r="F3" s="194" t="s">
        <v>4176</v>
      </c>
      <c r="G3" s="194" t="s">
        <v>4176</v>
      </c>
      <c r="H3" s="194" t="s">
        <v>4177</v>
      </c>
      <c r="I3" s="194" t="s">
        <v>4171</v>
      </c>
      <c r="J3" s="194" t="s">
        <v>4172</v>
      </c>
      <c r="K3" s="194" t="s">
        <v>4173</v>
      </c>
      <c r="L3" s="194" t="s">
        <v>4174</v>
      </c>
      <c r="M3" s="195" t="n">
        <v>3.5</v>
      </c>
      <c r="N3" s="117" t="s">
        <v>4175</v>
      </c>
      <c r="O3" s="196" t="n">
        <v>3</v>
      </c>
      <c r="P3" s="196" t="n">
        <v>0</v>
      </c>
      <c r="Q3" s="196" t="n">
        <v>0</v>
      </c>
      <c r="R3" s="196" t="n">
        <v>3</v>
      </c>
      <c r="S3" s="4"/>
      <c r="T3" s="4"/>
      <c r="U3" s="4"/>
      <c r="V3" s="4"/>
    </row>
    <row r="4" customFormat="false" ht="15" hidden="false" customHeight="true" outlineLevel="0" collapsed="false">
      <c r="A4" s="15" t="s">
        <v>129</v>
      </c>
      <c r="B4" s="15" t="s">
        <v>23</v>
      </c>
      <c r="C4" s="194" t="n">
        <f aca="false">C3+1</f>
        <v>3</v>
      </c>
      <c r="D4" s="15" t="n">
        <v>2023</v>
      </c>
      <c r="E4" s="15" t="s">
        <v>236</v>
      </c>
      <c r="F4" s="15" t="s">
        <v>4178</v>
      </c>
      <c r="G4" s="15" t="s">
        <v>31</v>
      </c>
      <c r="H4" s="142" t="s">
        <v>4179</v>
      </c>
      <c r="I4" s="15" t="s">
        <v>4180</v>
      </c>
      <c r="J4" s="45" t="s">
        <v>4181</v>
      </c>
      <c r="K4" s="45" t="s">
        <v>4182</v>
      </c>
      <c r="L4" s="45" t="s">
        <v>4183</v>
      </c>
      <c r="M4" s="40" t="n">
        <v>5.2</v>
      </c>
      <c r="N4" s="117" t="s">
        <v>4175</v>
      </c>
      <c r="O4" s="118" t="n">
        <v>3</v>
      </c>
      <c r="P4" s="118" t="n">
        <v>0</v>
      </c>
      <c r="Q4" s="118" t="n">
        <v>0</v>
      </c>
      <c r="R4" s="118" t="n">
        <v>11</v>
      </c>
    </row>
    <row r="5" customFormat="false" ht="15" hidden="false" customHeight="true" outlineLevel="0" collapsed="false">
      <c r="A5" s="15" t="s">
        <v>129</v>
      </c>
      <c r="B5" s="15" t="s">
        <v>23</v>
      </c>
      <c r="C5" s="194" t="n">
        <f aca="false">C4+1</f>
        <v>4</v>
      </c>
      <c r="D5" s="15" t="n">
        <v>2023</v>
      </c>
      <c r="E5" s="44" t="s">
        <v>4184</v>
      </c>
      <c r="F5" s="45" t="s">
        <v>4185</v>
      </c>
      <c r="G5" s="15" t="s">
        <v>31</v>
      </c>
      <c r="H5" s="142" t="s">
        <v>4186</v>
      </c>
      <c r="I5" s="45" t="s">
        <v>4187</v>
      </c>
      <c r="J5" s="44" t="s">
        <v>4188</v>
      </c>
      <c r="K5" s="197" t="n">
        <v>31193</v>
      </c>
      <c r="L5" s="44" t="s">
        <v>4189</v>
      </c>
      <c r="M5" s="198"/>
      <c r="N5" s="117" t="s">
        <v>4175</v>
      </c>
      <c r="O5" s="118" t="n">
        <v>3</v>
      </c>
      <c r="P5" s="118" t="n">
        <v>0</v>
      </c>
      <c r="Q5" s="118" t="n">
        <v>0</v>
      </c>
      <c r="R5" s="118" t="n">
        <v>13</v>
      </c>
    </row>
    <row r="6" customFormat="false" ht="15" hidden="false" customHeight="true" outlineLevel="0" collapsed="false">
      <c r="A6" s="15" t="s">
        <v>129</v>
      </c>
      <c r="B6" s="15" t="s">
        <v>23</v>
      </c>
      <c r="C6" s="194" t="n">
        <f aca="false">C5+1</f>
        <v>5</v>
      </c>
      <c r="D6" s="15" t="n">
        <v>2023</v>
      </c>
      <c r="E6" s="15" t="s">
        <v>834</v>
      </c>
      <c r="F6" s="15" t="s">
        <v>4190</v>
      </c>
      <c r="G6" s="15" t="s">
        <v>31</v>
      </c>
      <c r="H6" s="142" t="s">
        <v>4191</v>
      </c>
      <c r="I6" s="45" t="s">
        <v>4192</v>
      </c>
      <c r="J6" s="15" t="s">
        <v>4193</v>
      </c>
      <c r="K6" s="15" t="s">
        <v>4194</v>
      </c>
      <c r="L6" s="15" t="s">
        <v>4195</v>
      </c>
      <c r="M6" s="40" t="n">
        <v>3.5</v>
      </c>
      <c r="N6" s="117" t="s">
        <v>4175</v>
      </c>
      <c r="O6" s="118" t="n">
        <v>6</v>
      </c>
      <c r="P6" s="118" t="n">
        <v>0</v>
      </c>
      <c r="Q6" s="118" t="n">
        <v>0</v>
      </c>
      <c r="R6" s="118" t="n">
        <v>6</v>
      </c>
    </row>
    <row r="7" customFormat="false" ht="15" hidden="false" customHeight="true" outlineLevel="0" collapsed="false">
      <c r="A7" s="15" t="s">
        <v>129</v>
      </c>
      <c r="B7" s="15" t="s">
        <v>23</v>
      </c>
      <c r="C7" s="194" t="n">
        <f aca="false">C6+1</f>
        <v>6</v>
      </c>
      <c r="D7" s="15" t="n">
        <v>2023</v>
      </c>
      <c r="E7" s="15" t="s">
        <v>756</v>
      </c>
      <c r="F7" s="15" t="s">
        <v>4196</v>
      </c>
      <c r="G7" s="109" t="s">
        <v>4197</v>
      </c>
      <c r="H7" s="142" t="s">
        <v>4198</v>
      </c>
      <c r="I7" s="45" t="s">
        <v>4199</v>
      </c>
      <c r="J7" s="44" t="s">
        <v>4200</v>
      </c>
      <c r="K7" s="15" t="s">
        <v>4201</v>
      </c>
      <c r="L7" s="45" t="s">
        <v>4202</v>
      </c>
      <c r="M7" s="40" t="n">
        <v>5.2</v>
      </c>
      <c r="N7" s="117" t="s">
        <v>4175</v>
      </c>
      <c r="O7" s="118" t="n">
        <v>3</v>
      </c>
      <c r="P7" s="118" t="n">
        <v>0</v>
      </c>
      <c r="Q7" s="118" t="n">
        <v>0</v>
      </c>
      <c r="R7" s="118" t="n">
        <v>3</v>
      </c>
    </row>
    <row r="8" customFormat="false" ht="15" hidden="false" customHeight="true" outlineLevel="0" collapsed="false">
      <c r="A8" s="15" t="s">
        <v>129</v>
      </c>
      <c r="B8" s="15" t="s">
        <v>23</v>
      </c>
      <c r="C8" s="194" t="n">
        <f aca="false">C7+1</f>
        <v>7</v>
      </c>
      <c r="D8" s="15" t="n">
        <v>2023</v>
      </c>
      <c r="E8" s="15" t="s">
        <v>834</v>
      </c>
      <c r="F8" s="15" t="s">
        <v>4203</v>
      </c>
      <c r="G8" s="15" t="s">
        <v>31</v>
      </c>
      <c r="H8" s="142" t="s">
        <v>4204</v>
      </c>
      <c r="I8" s="45" t="s">
        <v>4192</v>
      </c>
      <c r="J8" s="15" t="s">
        <v>4193</v>
      </c>
      <c r="K8" s="15" t="s">
        <v>4205</v>
      </c>
      <c r="L8" s="15" t="s">
        <v>4195</v>
      </c>
      <c r="M8" s="40" t="n">
        <v>3.5</v>
      </c>
      <c r="N8" s="117" t="s">
        <v>4175</v>
      </c>
      <c r="O8" s="118" t="n">
        <v>7</v>
      </c>
      <c r="P8" s="118" t="n">
        <v>0</v>
      </c>
      <c r="Q8" s="118" t="n">
        <v>0</v>
      </c>
      <c r="R8" s="118" t="n">
        <v>7</v>
      </c>
    </row>
    <row r="9" customFormat="false" ht="15" hidden="false" customHeight="true" outlineLevel="0" collapsed="false">
      <c r="A9" s="15" t="s">
        <v>129</v>
      </c>
      <c r="B9" s="15" t="s">
        <v>23</v>
      </c>
      <c r="C9" s="194" t="n">
        <f aca="false">C8+1</f>
        <v>8</v>
      </c>
      <c r="D9" s="15" t="n">
        <v>2023</v>
      </c>
      <c r="E9" s="15" t="s">
        <v>3220</v>
      </c>
      <c r="F9" s="15" t="s">
        <v>4206</v>
      </c>
      <c r="G9" s="109" t="s">
        <v>4207</v>
      </c>
      <c r="H9" s="142" t="s">
        <v>4208</v>
      </c>
      <c r="I9" s="45" t="s">
        <v>4209</v>
      </c>
      <c r="J9" s="45" t="s">
        <v>4210</v>
      </c>
      <c r="K9" s="15" t="n">
        <v>90</v>
      </c>
      <c r="L9" s="15" t="s">
        <v>4211</v>
      </c>
      <c r="M9" s="40" t="n">
        <v>1.1</v>
      </c>
      <c r="N9" s="117" t="s">
        <v>4175</v>
      </c>
      <c r="O9" s="118" t="n">
        <v>4</v>
      </c>
      <c r="P9" s="118" t="n">
        <v>0</v>
      </c>
      <c r="Q9" s="118" t="n">
        <v>0</v>
      </c>
      <c r="R9" s="118" t="n">
        <v>7</v>
      </c>
    </row>
    <row r="10" customFormat="false" ht="15" hidden="false" customHeight="true" outlineLevel="0" collapsed="false">
      <c r="A10" s="15" t="s">
        <v>129</v>
      </c>
      <c r="B10" s="15" t="s">
        <v>23</v>
      </c>
      <c r="C10" s="194" t="n">
        <f aca="false">C9+1</f>
        <v>9</v>
      </c>
      <c r="D10" s="15" t="n">
        <v>2023</v>
      </c>
      <c r="E10" s="15" t="s">
        <v>236</v>
      </c>
      <c r="F10" s="15" t="s">
        <v>4212</v>
      </c>
      <c r="G10" s="109" t="s">
        <v>4213</v>
      </c>
      <c r="H10" s="142" t="s">
        <v>4214</v>
      </c>
      <c r="I10" s="15" t="s">
        <v>4215</v>
      </c>
      <c r="J10" s="15" t="s">
        <v>4216</v>
      </c>
      <c r="K10" s="15" t="s">
        <v>4217</v>
      </c>
      <c r="L10" s="15" t="s">
        <v>4218</v>
      </c>
      <c r="M10" s="40" t="n">
        <v>4</v>
      </c>
      <c r="N10" s="117" t="s">
        <v>4175</v>
      </c>
      <c r="O10" s="118" t="n">
        <v>1</v>
      </c>
      <c r="P10" s="118" t="n">
        <v>0</v>
      </c>
      <c r="Q10" s="118" t="n">
        <v>0</v>
      </c>
      <c r="R10" s="118" t="n">
        <v>3</v>
      </c>
    </row>
    <row r="11" customFormat="false" ht="15" hidden="false" customHeight="true" outlineLevel="0" collapsed="false">
      <c r="A11" s="15" t="s">
        <v>129</v>
      </c>
      <c r="B11" s="15" t="s">
        <v>23</v>
      </c>
      <c r="C11" s="194" t="n">
        <f aca="false">C10+1</f>
        <v>10</v>
      </c>
      <c r="D11" s="15" t="n">
        <v>2023</v>
      </c>
      <c r="E11" s="15" t="s">
        <v>3220</v>
      </c>
      <c r="F11" s="15" t="s">
        <v>4219</v>
      </c>
      <c r="G11" s="109" t="s">
        <v>4220</v>
      </c>
      <c r="H11" s="142" t="s">
        <v>4221</v>
      </c>
      <c r="I11" s="45" t="s">
        <v>4209</v>
      </c>
      <c r="J11" s="45" t="s">
        <v>4210</v>
      </c>
      <c r="K11" s="15" t="n">
        <v>93</v>
      </c>
      <c r="L11" s="15" t="s">
        <v>4211</v>
      </c>
      <c r="M11" s="40" t="n">
        <v>1.1</v>
      </c>
      <c r="N11" s="117" t="s">
        <v>4175</v>
      </c>
      <c r="O11" s="118" t="n">
        <v>3</v>
      </c>
      <c r="P11" s="118" t="n">
        <v>0</v>
      </c>
      <c r="Q11" s="118" t="n">
        <v>0</v>
      </c>
      <c r="R11" s="118" t="n">
        <v>3</v>
      </c>
    </row>
    <row r="12" customFormat="false" ht="15" hidden="false" customHeight="true" outlineLevel="0" collapsed="false">
      <c r="A12" s="15" t="s">
        <v>129</v>
      </c>
      <c r="B12" s="15" t="s">
        <v>23</v>
      </c>
      <c r="C12" s="194" t="n">
        <f aca="false">C11+1</f>
        <v>11</v>
      </c>
      <c r="D12" s="15" t="n">
        <v>2023</v>
      </c>
      <c r="E12" s="15" t="s">
        <v>756</v>
      </c>
      <c r="F12" s="15" t="s">
        <v>4222</v>
      </c>
      <c r="G12" s="109" t="s">
        <v>4223</v>
      </c>
      <c r="H12" s="142" t="s">
        <v>4224</v>
      </c>
      <c r="I12" s="45" t="s">
        <v>4199</v>
      </c>
      <c r="J12" s="44" t="s">
        <v>4200</v>
      </c>
      <c r="K12" s="15" t="s">
        <v>4201</v>
      </c>
      <c r="L12" s="45" t="s">
        <v>4202</v>
      </c>
      <c r="M12" s="40" t="n">
        <v>5.2</v>
      </c>
      <c r="N12" s="117" t="s">
        <v>4175</v>
      </c>
      <c r="O12" s="118" t="n">
        <v>2</v>
      </c>
      <c r="P12" s="118" t="n">
        <v>0</v>
      </c>
      <c r="Q12" s="118" t="n">
        <v>0</v>
      </c>
      <c r="R12" s="118" t="n">
        <v>4</v>
      </c>
    </row>
    <row r="13" customFormat="false" ht="15" hidden="false" customHeight="true" outlineLevel="0" collapsed="false">
      <c r="A13" s="15" t="s">
        <v>129</v>
      </c>
      <c r="B13" s="15" t="s">
        <v>23</v>
      </c>
      <c r="C13" s="194" t="n">
        <f aca="false">C12+1</f>
        <v>12</v>
      </c>
      <c r="D13" s="15" t="n">
        <v>2023</v>
      </c>
      <c r="E13" s="15" t="s">
        <v>756</v>
      </c>
      <c r="F13" s="15" t="s">
        <v>4225</v>
      </c>
      <c r="G13" s="109" t="s">
        <v>4226</v>
      </c>
      <c r="H13" s="142" t="s">
        <v>4227</v>
      </c>
      <c r="I13" s="45" t="s">
        <v>4199</v>
      </c>
      <c r="J13" s="44" t="s">
        <v>4200</v>
      </c>
      <c r="K13" s="15" t="s">
        <v>4201</v>
      </c>
      <c r="L13" s="45" t="s">
        <v>4202</v>
      </c>
      <c r="M13" s="40" t="n">
        <v>5.2</v>
      </c>
      <c r="N13" s="117" t="s">
        <v>4175</v>
      </c>
      <c r="O13" s="118" t="n">
        <v>4</v>
      </c>
      <c r="P13" s="118" t="n">
        <v>0</v>
      </c>
      <c r="Q13" s="118" t="n">
        <v>0</v>
      </c>
      <c r="R13" s="118" t="n">
        <v>5</v>
      </c>
    </row>
    <row r="14" customFormat="false" ht="15" hidden="false" customHeight="true" outlineLevel="0" collapsed="false">
      <c r="A14" s="15" t="s">
        <v>129</v>
      </c>
      <c r="B14" s="15" t="s">
        <v>23</v>
      </c>
      <c r="C14" s="194" t="n">
        <f aca="false">C13+1</f>
        <v>13</v>
      </c>
      <c r="D14" s="15" t="n">
        <v>2023</v>
      </c>
      <c r="E14" s="15" t="s">
        <v>236</v>
      </c>
      <c r="F14" s="15" t="s">
        <v>4228</v>
      </c>
      <c r="G14" s="15" t="s">
        <v>4229</v>
      </c>
      <c r="H14" s="142" t="s">
        <v>4230</v>
      </c>
      <c r="I14" s="15" t="s">
        <v>4231</v>
      </c>
      <c r="J14" s="45" t="s">
        <v>4181</v>
      </c>
      <c r="K14" s="15"/>
      <c r="L14" s="45" t="s">
        <v>4183</v>
      </c>
      <c r="M14" s="40" t="n">
        <v>5.2</v>
      </c>
      <c r="N14" s="117" t="s">
        <v>4175</v>
      </c>
      <c r="O14" s="118" t="n">
        <v>7</v>
      </c>
      <c r="P14" s="118" t="n">
        <v>0</v>
      </c>
      <c r="Q14" s="118" t="n">
        <v>0</v>
      </c>
      <c r="R14" s="118" t="n">
        <v>7</v>
      </c>
    </row>
    <row r="15" customFormat="false" ht="15" hidden="false" customHeight="true" outlineLevel="0" collapsed="false">
      <c r="A15" s="15" t="s">
        <v>129</v>
      </c>
      <c r="B15" s="15" t="s">
        <v>23</v>
      </c>
      <c r="C15" s="194" t="n">
        <f aca="false">C14+1</f>
        <v>14</v>
      </c>
      <c r="D15" s="15" t="n">
        <v>2023</v>
      </c>
      <c r="E15" s="15" t="s">
        <v>756</v>
      </c>
      <c r="F15" s="15" t="s">
        <v>4232</v>
      </c>
      <c r="G15" s="15" t="s">
        <v>31</v>
      </c>
      <c r="H15" s="142" t="s">
        <v>4233</v>
      </c>
      <c r="I15" s="45" t="s">
        <v>4192</v>
      </c>
      <c r="J15" s="15" t="s">
        <v>4193</v>
      </c>
      <c r="K15" s="15" t="s">
        <v>4234</v>
      </c>
      <c r="L15" s="15" t="s">
        <v>4195</v>
      </c>
      <c r="M15" s="40" t="n">
        <v>3.5</v>
      </c>
      <c r="N15" s="117" t="s">
        <v>4175</v>
      </c>
      <c r="O15" s="118" t="n">
        <v>11</v>
      </c>
      <c r="P15" s="118" t="n">
        <v>0</v>
      </c>
      <c r="Q15" s="118" t="n">
        <v>0</v>
      </c>
      <c r="R15" s="118" t="n">
        <v>11</v>
      </c>
    </row>
    <row r="16" customFormat="false" ht="15" hidden="false" customHeight="true" outlineLevel="0" collapsed="false">
      <c r="A16" s="15" t="s">
        <v>129</v>
      </c>
      <c r="B16" s="15" t="s">
        <v>23</v>
      </c>
      <c r="C16" s="194" t="n">
        <f aca="false">C15+1</f>
        <v>15</v>
      </c>
      <c r="D16" s="15" t="n">
        <v>2023</v>
      </c>
      <c r="E16" s="15" t="s">
        <v>756</v>
      </c>
      <c r="F16" s="15" t="s">
        <v>4235</v>
      </c>
      <c r="G16" s="109" t="s">
        <v>4223</v>
      </c>
      <c r="H16" s="142" t="s">
        <v>4236</v>
      </c>
      <c r="I16" s="45" t="s">
        <v>4199</v>
      </c>
      <c r="J16" s="44" t="s">
        <v>4200</v>
      </c>
      <c r="K16" s="15" t="s">
        <v>4201</v>
      </c>
      <c r="L16" s="45" t="s">
        <v>4202</v>
      </c>
      <c r="M16" s="40" t="n">
        <v>5.2</v>
      </c>
      <c r="N16" s="117" t="s">
        <v>4175</v>
      </c>
      <c r="O16" s="118" t="n">
        <v>3</v>
      </c>
      <c r="P16" s="118" t="n">
        <v>0</v>
      </c>
      <c r="Q16" s="118" t="n">
        <v>0</v>
      </c>
      <c r="R16" s="118" t="n">
        <v>4</v>
      </c>
    </row>
    <row r="17" customFormat="false" ht="15" hidden="false" customHeight="true" outlineLevel="0" collapsed="false">
      <c r="A17" s="15" t="s">
        <v>129</v>
      </c>
      <c r="B17" s="15" t="s">
        <v>23</v>
      </c>
      <c r="C17" s="194" t="n">
        <f aca="false">C16+1</f>
        <v>16</v>
      </c>
      <c r="D17" s="15" t="n">
        <v>2023</v>
      </c>
      <c r="E17" s="15" t="s">
        <v>756</v>
      </c>
      <c r="F17" s="15" t="s">
        <v>4237</v>
      </c>
      <c r="G17" s="109" t="s">
        <v>4238</v>
      </c>
      <c r="H17" s="142" t="s">
        <v>4239</v>
      </c>
      <c r="I17" s="45" t="s">
        <v>4199</v>
      </c>
      <c r="J17" s="44" t="s">
        <v>4200</v>
      </c>
      <c r="K17" s="15" t="s">
        <v>4201</v>
      </c>
      <c r="L17" s="45" t="s">
        <v>4202</v>
      </c>
      <c r="M17" s="40" t="n">
        <v>5.2</v>
      </c>
      <c r="N17" s="117" t="s">
        <v>4175</v>
      </c>
      <c r="O17" s="118" t="n">
        <v>3</v>
      </c>
      <c r="P17" s="118" t="n">
        <v>0</v>
      </c>
      <c r="Q17" s="118" t="n">
        <v>0</v>
      </c>
      <c r="R17" s="118" t="n">
        <v>3</v>
      </c>
    </row>
    <row r="18" customFormat="false" ht="15" hidden="false" customHeight="true" outlineLevel="0" collapsed="false">
      <c r="A18" s="15" t="s">
        <v>129</v>
      </c>
      <c r="B18" s="15" t="s">
        <v>23</v>
      </c>
      <c r="C18" s="194" t="n">
        <f aca="false">C17+1</f>
        <v>17</v>
      </c>
      <c r="D18" s="15" t="n">
        <v>2023</v>
      </c>
      <c r="E18" s="15" t="s">
        <v>4240</v>
      </c>
      <c r="F18" s="15" t="s">
        <v>4241</v>
      </c>
      <c r="G18" s="109" t="s">
        <v>4242</v>
      </c>
      <c r="H18" s="142" t="s">
        <v>4243</v>
      </c>
      <c r="I18" s="45" t="s">
        <v>4244</v>
      </c>
      <c r="J18" s="45" t="s">
        <v>4245</v>
      </c>
      <c r="K18" s="15" t="s">
        <v>4246</v>
      </c>
      <c r="L18" s="15" t="s">
        <v>4247</v>
      </c>
      <c r="M18" s="40" t="n">
        <v>6.7</v>
      </c>
      <c r="N18" s="117" t="s">
        <v>4175</v>
      </c>
      <c r="O18" s="118" t="n">
        <v>5</v>
      </c>
      <c r="P18" s="118" t="n">
        <v>0</v>
      </c>
      <c r="Q18" s="118" t="n">
        <v>0</v>
      </c>
      <c r="R18" s="118" t="n">
        <v>5</v>
      </c>
    </row>
    <row r="19" customFormat="false" ht="15" hidden="false" customHeight="true" outlineLevel="0" collapsed="false">
      <c r="A19" s="15" t="s">
        <v>129</v>
      </c>
      <c r="B19" s="15" t="s">
        <v>23</v>
      </c>
      <c r="C19" s="194" t="n">
        <f aca="false">C18+1</f>
        <v>18</v>
      </c>
      <c r="D19" s="15" t="n">
        <v>2023</v>
      </c>
      <c r="E19" s="44" t="s">
        <v>112</v>
      </c>
      <c r="F19" s="45" t="s">
        <v>4248</v>
      </c>
      <c r="G19" s="15" t="s">
        <v>31</v>
      </c>
      <c r="H19" s="142" t="s">
        <v>4249</v>
      </c>
      <c r="I19" s="45" t="s">
        <v>4250</v>
      </c>
      <c r="J19" s="44" t="s">
        <v>4251</v>
      </c>
      <c r="K19" s="44" t="s">
        <v>4252</v>
      </c>
      <c r="L19" s="44" t="s">
        <v>4253</v>
      </c>
      <c r="M19" s="198"/>
      <c r="N19" s="117" t="s">
        <v>4175</v>
      </c>
      <c r="O19" s="118" t="n">
        <v>1</v>
      </c>
      <c r="P19" s="118" t="n">
        <v>0</v>
      </c>
      <c r="Q19" s="118" t="n">
        <v>0</v>
      </c>
      <c r="R19" s="118" t="n">
        <v>5</v>
      </c>
    </row>
    <row r="20" customFormat="false" ht="15" hidden="false" customHeight="true" outlineLevel="0" collapsed="false">
      <c r="A20" s="15" t="s">
        <v>129</v>
      </c>
      <c r="B20" s="15" t="s">
        <v>23</v>
      </c>
      <c r="C20" s="194" t="n">
        <f aca="false">C19+1</f>
        <v>19</v>
      </c>
      <c r="D20" s="15" t="n">
        <v>2023</v>
      </c>
      <c r="E20" s="15" t="s">
        <v>756</v>
      </c>
      <c r="F20" s="15" t="s">
        <v>4254</v>
      </c>
      <c r="G20" s="109" t="s">
        <v>4223</v>
      </c>
      <c r="H20" s="142" t="s">
        <v>4255</v>
      </c>
      <c r="I20" s="45" t="s">
        <v>4199</v>
      </c>
      <c r="J20" s="44" t="s">
        <v>4200</v>
      </c>
      <c r="K20" s="15" t="s">
        <v>4201</v>
      </c>
      <c r="L20" s="45" t="s">
        <v>4202</v>
      </c>
      <c r="M20" s="40" t="n">
        <v>5.2</v>
      </c>
      <c r="N20" s="117" t="s">
        <v>4175</v>
      </c>
      <c r="O20" s="118" t="n">
        <v>3</v>
      </c>
      <c r="P20" s="118" t="n">
        <v>0</v>
      </c>
      <c r="Q20" s="118" t="n">
        <v>0</v>
      </c>
      <c r="R20" s="118" t="n">
        <v>4</v>
      </c>
    </row>
    <row r="21" customFormat="false" ht="15" hidden="false" customHeight="true" outlineLevel="0" collapsed="false">
      <c r="A21" s="15" t="s">
        <v>129</v>
      </c>
      <c r="B21" s="15" t="s">
        <v>23</v>
      </c>
      <c r="C21" s="194" t="n">
        <f aca="false">C20+1</f>
        <v>20</v>
      </c>
      <c r="D21" s="15" t="n">
        <v>2023</v>
      </c>
      <c r="E21" s="15" t="s">
        <v>756</v>
      </c>
      <c r="F21" s="109" t="s">
        <v>4256</v>
      </c>
      <c r="G21" s="109" t="s">
        <v>4257</v>
      </c>
      <c r="H21" s="142" t="s">
        <v>4258</v>
      </c>
      <c r="I21" s="45" t="s">
        <v>4199</v>
      </c>
      <c r="J21" s="44" t="s">
        <v>4200</v>
      </c>
      <c r="K21" s="15" t="s">
        <v>4259</v>
      </c>
      <c r="L21" s="15" t="s">
        <v>4260</v>
      </c>
      <c r="M21" s="40" t="n">
        <v>5.2</v>
      </c>
      <c r="N21" s="117" t="s">
        <v>4175</v>
      </c>
      <c r="O21" s="118" t="n">
        <v>4</v>
      </c>
      <c r="P21" s="118" t="n">
        <v>0</v>
      </c>
      <c r="Q21" s="118" t="n">
        <v>0</v>
      </c>
      <c r="R21" s="118" t="n">
        <v>5</v>
      </c>
    </row>
    <row r="22" customFormat="false" ht="15" hidden="false" customHeight="true" outlineLevel="0" collapsed="false">
      <c r="A22" s="15" t="s">
        <v>129</v>
      </c>
      <c r="B22" s="15" t="s">
        <v>23</v>
      </c>
      <c r="C22" s="194" t="n">
        <f aca="false">C21+1</f>
        <v>21</v>
      </c>
      <c r="D22" s="15" t="n">
        <v>2023</v>
      </c>
      <c r="E22" s="15" t="s">
        <v>3220</v>
      </c>
      <c r="F22" s="15" t="s">
        <v>4261</v>
      </c>
      <c r="G22" s="109" t="s">
        <v>4207</v>
      </c>
      <c r="H22" s="142" t="s">
        <v>4262</v>
      </c>
      <c r="I22" s="45" t="s">
        <v>4209</v>
      </c>
      <c r="J22" s="45" t="s">
        <v>4210</v>
      </c>
      <c r="K22" s="15" t="n">
        <v>90</v>
      </c>
      <c r="L22" s="15" t="s">
        <v>4211</v>
      </c>
      <c r="M22" s="40" t="n">
        <v>1.1</v>
      </c>
      <c r="N22" s="117" t="s">
        <v>4175</v>
      </c>
      <c r="O22" s="118" t="n">
        <v>4</v>
      </c>
      <c r="P22" s="118" t="n">
        <v>0</v>
      </c>
      <c r="Q22" s="118" t="n">
        <v>0</v>
      </c>
      <c r="R22" s="118" t="n">
        <v>7</v>
      </c>
    </row>
    <row r="23" customFormat="false" ht="15" hidden="false" customHeight="true" outlineLevel="0" collapsed="false">
      <c r="A23" s="15" t="s">
        <v>129</v>
      </c>
      <c r="B23" s="15" t="s">
        <v>23</v>
      </c>
      <c r="C23" s="194" t="n">
        <f aca="false">C22+1</f>
        <v>22</v>
      </c>
      <c r="D23" s="15" t="n">
        <v>2023</v>
      </c>
      <c r="E23" s="15" t="s">
        <v>236</v>
      </c>
      <c r="F23" s="15" t="s">
        <v>4263</v>
      </c>
      <c r="G23" s="109" t="s">
        <v>4213</v>
      </c>
      <c r="H23" s="142" t="s">
        <v>4264</v>
      </c>
      <c r="I23" s="15" t="s">
        <v>4215</v>
      </c>
      <c r="J23" s="15" t="s">
        <v>4216</v>
      </c>
      <c r="K23" s="15" t="s">
        <v>4265</v>
      </c>
      <c r="L23" s="15" t="s">
        <v>4218</v>
      </c>
      <c r="M23" s="40" t="n">
        <v>4</v>
      </c>
      <c r="N23" s="117" t="s">
        <v>4175</v>
      </c>
      <c r="O23" s="118" t="n">
        <v>1</v>
      </c>
      <c r="P23" s="118" t="n">
        <v>0</v>
      </c>
      <c r="Q23" s="118" t="n">
        <v>0</v>
      </c>
      <c r="R23" s="118" t="n">
        <v>4</v>
      </c>
    </row>
    <row r="24" customFormat="false" ht="15" hidden="false" customHeight="true" outlineLevel="0" collapsed="false">
      <c r="A24" s="15" t="s">
        <v>129</v>
      </c>
      <c r="B24" s="15" t="s">
        <v>23</v>
      </c>
      <c r="C24" s="194" t="n">
        <f aca="false">C23+1</f>
        <v>23</v>
      </c>
      <c r="D24" s="15" t="n">
        <v>2023</v>
      </c>
      <c r="E24" s="15" t="s">
        <v>834</v>
      </c>
      <c r="F24" s="15" t="s">
        <v>4266</v>
      </c>
      <c r="G24" s="15" t="s">
        <v>31</v>
      </c>
      <c r="H24" s="142" t="s">
        <v>4267</v>
      </c>
      <c r="I24" s="45" t="s">
        <v>4192</v>
      </c>
      <c r="J24" s="15" t="s">
        <v>4193</v>
      </c>
      <c r="K24" s="15" t="s">
        <v>4268</v>
      </c>
      <c r="L24" s="15" t="s">
        <v>4195</v>
      </c>
      <c r="M24" s="40" t="n">
        <v>3.5</v>
      </c>
      <c r="N24" s="117" t="s">
        <v>4175</v>
      </c>
      <c r="O24" s="118" t="n">
        <v>1</v>
      </c>
      <c r="P24" s="118" t="n">
        <v>0</v>
      </c>
      <c r="Q24" s="118" t="n">
        <v>0</v>
      </c>
      <c r="R24" s="118" t="n">
        <v>4</v>
      </c>
    </row>
    <row r="25" customFormat="false" ht="15" hidden="false" customHeight="true" outlineLevel="0" collapsed="false">
      <c r="A25" s="15" t="s">
        <v>129</v>
      </c>
      <c r="B25" s="15" t="s">
        <v>23</v>
      </c>
      <c r="C25" s="194" t="n">
        <f aca="false">C24+1</f>
        <v>24</v>
      </c>
      <c r="D25" s="15" t="n">
        <v>2023</v>
      </c>
      <c r="E25" s="44" t="s">
        <v>227</v>
      </c>
      <c r="F25" s="45" t="s">
        <v>4269</v>
      </c>
      <c r="G25" s="15" t="s">
        <v>31</v>
      </c>
      <c r="H25" s="142" t="s">
        <v>4270</v>
      </c>
      <c r="I25" s="45" t="s">
        <v>4271</v>
      </c>
      <c r="J25" s="44" t="s">
        <v>4272</v>
      </c>
      <c r="K25" s="44" t="s">
        <v>4273</v>
      </c>
      <c r="L25" s="44" t="s">
        <v>4274</v>
      </c>
      <c r="M25" s="198"/>
      <c r="N25" s="117" t="s">
        <v>4175</v>
      </c>
      <c r="O25" s="118" t="n">
        <v>2</v>
      </c>
      <c r="P25" s="118" t="n">
        <v>0</v>
      </c>
      <c r="Q25" s="118" t="n">
        <v>0</v>
      </c>
      <c r="R25" s="118" t="n">
        <v>13</v>
      </c>
    </row>
    <row r="26" customFormat="false" ht="15" hidden="false" customHeight="true" outlineLevel="0" collapsed="false">
      <c r="A26" s="15" t="s">
        <v>129</v>
      </c>
      <c r="B26" s="15" t="s">
        <v>23</v>
      </c>
      <c r="C26" s="194" t="n">
        <f aca="false">C25+1</f>
        <v>25</v>
      </c>
      <c r="D26" s="15" t="n">
        <v>2023</v>
      </c>
      <c r="E26" s="15" t="s">
        <v>236</v>
      </c>
      <c r="F26" s="15" t="s">
        <v>4275</v>
      </c>
      <c r="G26" s="109" t="s">
        <v>4213</v>
      </c>
      <c r="H26" s="142" t="s">
        <v>4276</v>
      </c>
      <c r="I26" s="15" t="s">
        <v>4215</v>
      </c>
      <c r="J26" s="15" t="s">
        <v>4216</v>
      </c>
      <c r="K26" s="15" t="s">
        <v>4277</v>
      </c>
      <c r="L26" s="15" t="s">
        <v>4218</v>
      </c>
      <c r="M26" s="40" t="n">
        <v>4</v>
      </c>
      <c r="N26" s="117" t="s">
        <v>4175</v>
      </c>
      <c r="O26" s="118" t="n">
        <v>1</v>
      </c>
      <c r="P26" s="118" t="n">
        <v>0</v>
      </c>
      <c r="Q26" s="118" t="n">
        <v>0</v>
      </c>
      <c r="R26" s="118" t="n">
        <v>4</v>
      </c>
    </row>
    <row r="27" customFormat="false" ht="15" hidden="false" customHeight="true" outlineLevel="0" collapsed="false">
      <c r="A27" s="15" t="s">
        <v>129</v>
      </c>
      <c r="B27" s="15" t="s">
        <v>23</v>
      </c>
      <c r="C27" s="194" t="n">
        <f aca="false">C26+1</f>
        <v>26</v>
      </c>
      <c r="D27" s="15" t="n">
        <v>2023</v>
      </c>
      <c r="E27" s="15" t="s">
        <v>756</v>
      </c>
      <c r="F27" s="15" t="s">
        <v>4278</v>
      </c>
      <c r="G27" s="15" t="s">
        <v>4279</v>
      </c>
      <c r="H27" s="142" t="s">
        <v>4280</v>
      </c>
      <c r="I27" s="15" t="s">
        <v>4281</v>
      </c>
      <c r="J27" s="16" t="s">
        <v>4282</v>
      </c>
      <c r="K27" s="199" t="s">
        <v>4283</v>
      </c>
      <c r="L27" s="200" t="s">
        <v>4284</v>
      </c>
      <c r="M27" s="40" t="n">
        <v>4.9</v>
      </c>
      <c r="N27" s="15" t="s">
        <v>4285</v>
      </c>
      <c r="O27" s="118" t="n">
        <v>5</v>
      </c>
      <c r="P27" s="118" t="n">
        <v>0</v>
      </c>
      <c r="Q27" s="118" t="n">
        <v>0</v>
      </c>
      <c r="R27" s="118" t="n">
        <v>5</v>
      </c>
    </row>
    <row r="28" customFormat="false" ht="15" hidden="false" customHeight="true" outlineLevel="0" collapsed="false">
      <c r="A28" s="15" t="s">
        <v>129</v>
      </c>
      <c r="B28" s="15" t="s">
        <v>23</v>
      </c>
      <c r="C28" s="194" t="n">
        <f aca="false">C27+1</f>
        <v>27</v>
      </c>
      <c r="D28" s="15" t="n">
        <v>2023</v>
      </c>
      <c r="E28" s="15" t="s">
        <v>834</v>
      </c>
      <c r="F28" s="15" t="s">
        <v>4266</v>
      </c>
      <c r="G28" s="15" t="s">
        <v>31</v>
      </c>
      <c r="H28" s="142" t="s">
        <v>4286</v>
      </c>
      <c r="I28" s="45" t="s">
        <v>4192</v>
      </c>
      <c r="J28" s="15" t="s">
        <v>4193</v>
      </c>
      <c r="K28" s="15" t="s">
        <v>4287</v>
      </c>
      <c r="L28" s="15" t="s">
        <v>4195</v>
      </c>
      <c r="M28" s="40" t="n">
        <v>3.5</v>
      </c>
      <c r="N28" s="117" t="s">
        <v>4175</v>
      </c>
      <c r="O28" s="118" t="n">
        <v>1</v>
      </c>
      <c r="P28" s="118" t="n">
        <v>0</v>
      </c>
      <c r="Q28" s="118" t="n">
        <v>0</v>
      </c>
      <c r="R28" s="118" t="n">
        <v>4</v>
      </c>
    </row>
    <row r="29" customFormat="false" ht="15" hidden="false" customHeight="true" outlineLevel="0" collapsed="false">
      <c r="A29" s="15" t="s">
        <v>129</v>
      </c>
      <c r="B29" s="15" t="s">
        <v>23</v>
      </c>
      <c r="C29" s="194" t="n">
        <f aca="false">C28+1</f>
        <v>28</v>
      </c>
      <c r="D29" s="15" t="n">
        <v>2023</v>
      </c>
      <c r="E29" s="15" t="s">
        <v>4240</v>
      </c>
      <c r="F29" s="15" t="s">
        <v>4288</v>
      </c>
      <c r="G29" s="109" t="s">
        <v>4289</v>
      </c>
      <c r="H29" s="142" t="s">
        <v>4290</v>
      </c>
      <c r="I29" s="45" t="s">
        <v>4291</v>
      </c>
      <c r="J29" s="45" t="s">
        <v>4292</v>
      </c>
      <c r="K29" s="15" t="s">
        <v>4293</v>
      </c>
      <c r="L29" s="15" t="s">
        <v>4294</v>
      </c>
      <c r="M29" s="40" t="s">
        <v>4295</v>
      </c>
      <c r="N29" s="117" t="s">
        <v>4175</v>
      </c>
      <c r="O29" s="118" t="n">
        <v>5</v>
      </c>
      <c r="P29" s="118" t="n">
        <v>0</v>
      </c>
      <c r="Q29" s="118" t="n">
        <v>0</v>
      </c>
      <c r="R29" s="118" t="n">
        <v>5</v>
      </c>
    </row>
    <row r="30" customFormat="false" ht="15" hidden="false" customHeight="true" outlineLevel="0" collapsed="false">
      <c r="A30" s="15" t="s">
        <v>129</v>
      </c>
      <c r="B30" s="15" t="s">
        <v>23</v>
      </c>
      <c r="C30" s="194" t="n">
        <f aca="false">C29+1</f>
        <v>29</v>
      </c>
      <c r="D30" s="15" t="n">
        <v>2023</v>
      </c>
      <c r="E30" s="15" t="s">
        <v>834</v>
      </c>
      <c r="F30" s="15" t="s">
        <v>4296</v>
      </c>
      <c r="G30" s="15" t="s">
        <v>31</v>
      </c>
      <c r="H30" s="142" t="s">
        <v>4297</v>
      </c>
      <c r="I30" s="45" t="s">
        <v>4192</v>
      </c>
      <c r="J30" s="15" t="s">
        <v>4193</v>
      </c>
      <c r="K30" s="15" t="s">
        <v>4298</v>
      </c>
      <c r="L30" s="15" t="s">
        <v>4195</v>
      </c>
      <c r="M30" s="40" t="n">
        <v>3.5</v>
      </c>
      <c r="N30" s="117" t="s">
        <v>4175</v>
      </c>
      <c r="O30" s="118" t="n">
        <v>7</v>
      </c>
      <c r="P30" s="118" t="n">
        <v>0</v>
      </c>
      <c r="Q30" s="118" t="n">
        <v>0</v>
      </c>
      <c r="R30" s="118" t="n">
        <v>7</v>
      </c>
    </row>
    <row r="31" customFormat="false" ht="15" hidden="false" customHeight="true" outlineLevel="0" collapsed="false">
      <c r="A31" s="15" t="s">
        <v>129</v>
      </c>
      <c r="B31" s="15" t="s">
        <v>23</v>
      </c>
      <c r="C31" s="194" t="n">
        <f aca="false">C30+1</f>
        <v>30</v>
      </c>
      <c r="D31" s="15" t="n">
        <v>2023</v>
      </c>
      <c r="E31" s="15" t="s">
        <v>756</v>
      </c>
      <c r="F31" s="15" t="s">
        <v>4299</v>
      </c>
      <c r="G31" s="109" t="s">
        <v>4300</v>
      </c>
      <c r="H31" s="142" t="s">
        <v>4301</v>
      </c>
      <c r="I31" s="45" t="s">
        <v>4199</v>
      </c>
      <c r="J31" s="44" t="s">
        <v>4200</v>
      </c>
      <c r="K31" s="15" t="s">
        <v>4201</v>
      </c>
      <c r="L31" s="45" t="s">
        <v>4202</v>
      </c>
      <c r="M31" s="40" t="n">
        <v>5.2</v>
      </c>
      <c r="N31" s="117" t="s">
        <v>4175</v>
      </c>
      <c r="O31" s="118" t="n">
        <v>3</v>
      </c>
      <c r="P31" s="118" t="n">
        <v>0</v>
      </c>
      <c r="Q31" s="118" t="n">
        <v>0</v>
      </c>
      <c r="R31" s="118" t="n">
        <v>6</v>
      </c>
    </row>
    <row r="32" customFormat="false" ht="15" hidden="false" customHeight="true" outlineLevel="0" collapsed="false">
      <c r="A32" s="16" t="s">
        <v>367</v>
      </c>
      <c r="B32" s="16" t="s">
        <v>23</v>
      </c>
      <c r="C32" s="194" t="n">
        <f aca="false">C31+1</f>
        <v>31</v>
      </c>
      <c r="D32" s="16" t="n">
        <v>2023</v>
      </c>
      <c r="E32" s="16" t="s">
        <v>756</v>
      </c>
      <c r="F32" s="16" t="s">
        <v>4302</v>
      </c>
      <c r="G32" s="16" t="s">
        <v>4303</v>
      </c>
      <c r="H32" s="16" t="s">
        <v>4304</v>
      </c>
      <c r="I32" s="44" t="s">
        <v>4305</v>
      </c>
      <c r="J32" s="44" t="s">
        <v>4306</v>
      </c>
      <c r="K32" s="44" t="s">
        <v>4307</v>
      </c>
      <c r="L32" s="58" t="s">
        <v>4308</v>
      </c>
      <c r="M32" s="201" t="n">
        <v>0.5</v>
      </c>
      <c r="N32" s="44" t="s">
        <v>4309</v>
      </c>
      <c r="O32" s="171" t="n">
        <v>10</v>
      </c>
      <c r="P32" s="171" t="n">
        <v>0</v>
      </c>
      <c r="Q32" s="171" t="n">
        <v>0</v>
      </c>
      <c r="R32" s="171" t="n">
        <v>11</v>
      </c>
    </row>
    <row r="33" customFormat="false" ht="15" hidden="false" customHeight="true" outlineLevel="0" collapsed="false">
      <c r="A33" s="16" t="s">
        <v>367</v>
      </c>
      <c r="B33" s="16" t="s">
        <v>23</v>
      </c>
      <c r="C33" s="194" t="n">
        <f aca="false">C32+1</f>
        <v>32</v>
      </c>
      <c r="D33" s="16" t="n">
        <v>2023</v>
      </c>
      <c r="E33" s="16" t="s">
        <v>756</v>
      </c>
      <c r="F33" s="44" t="s">
        <v>4310</v>
      </c>
      <c r="G33" s="16" t="s">
        <v>4311</v>
      </c>
      <c r="H33" s="44" t="s">
        <v>4312</v>
      </c>
      <c r="I33" s="44" t="s">
        <v>4305</v>
      </c>
      <c r="J33" s="44" t="s">
        <v>4306</v>
      </c>
      <c r="K33" s="44" t="s">
        <v>4307</v>
      </c>
      <c r="L33" s="58" t="s">
        <v>4308</v>
      </c>
      <c r="M33" s="201" t="n">
        <v>0.5</v>
      </c>
      <c r="N33" s="44" t="s">
        <v>4313</v>
      </c>
      <c r="O33" s="171" t="n">
        <v>2</v>
      </c>
      <c r="P33" s="171" t="n">
        <v>0</v>
      </c>
      <c r="Q33" s="171" t="n">
        <v>0</v>
      </c>
      <c r="R33" s="171" t="n">
        <v>4</v>
      </c>
    </row>
    <row r="34" customFormat="false" ht="15" hidden="false" customHeight="true" outlineLevel="0" collapsed="false">
      <c r="A34" s="16" t="s">
        <v>367</v>
      </c>
      <c r="B34" s="16" t="s">
        <v>23</v>
      </c>
      <c r="C34" s="194" t="n">
        <f aca="false">C33+1</f>
        <v>33</v>
      </c>
      <c r="D34" s="16" t="n">
        <v>2023</v>
      </c>
      <c r="E34" s="16" t="s">
        <v>4314</v>
      </c>
      <c r="F34" s="16" t="s">
        <v>4315</v>
      </c>
      <c r="G34" s="202" t="s">
        <v>4316</v>
      </c>
      <c r="H34" s="16" t="s">
        <v>4317</v>
      </c>
      <c r="I34" s="16" t="s">
        <v>4318</v>
      </c>
      <c r="J34" s="16" t="s">
        <v>4319</v>
      </c>
      <c r="K34" s="16" t="s">
        <v>4320</v>
      </c>
      <c r="L34" s="16" t="s">
        <v>4321</v>
      </c>
      <c r="M34" s="201" t="n">
        <v>4.1</v>
      </c>
      <c r="N34" s="117" t="s">
        <v>4175</v>
      </c>
      <c r="O34" s="171" t="n">
        <v>8</v>
      </c>
      <c r="P34" s="118" t="n">
        <v>0</v>
      </c>
      <c r="Q34" s="118" t="n">
        <v>0</v>
      </c>
      <c r="R34" s="171" t="n">
        <v>10</v>
      </c>
    </row>
    <row r="35" customFormat="false" ht="15" hidden="false" customHeight="true" outlineLevel="0" collapsed="false">
      <c r="A35" s="16" t="s">
        <v>367</v>
      </c>
      <c r="B35" s="16" t="s">
        <v>23</v>
      </c>
      <c r="C35" s="194" t="n">
        <f aca="false">C34+1</f>
        <v>34</v>
      </c>
      <c r="D35" s="16" t="n">
        <v>2023</v>
      </c>
      <c r="E35" s="16" t="s">
        <v>177</v>
      </c>
      <c r="F35" s="44" t="s">
        <v>4322</v>
      </c>
      <c r="G35" s="202"/>
      <c r="H35" s="44" t="s">
        <v>4323</v>
      </c>
      <c r="I35" s="16" t="s">
        <v>4324</v>
      </c>
      <c r="J35" s="16" t="s">
        <v>4325</v>
      </c>
      <c r="K35" s="16" t="s">
        <v>4326</v>
      </c>
      <c r="L35" s="44" t="s">
        <v>4327</v>
      </c>
      <c r="M35" s="201" t="n">
        <v>12.4</v>
      </c>
      <c r="N35" s="117" t="s">
        <v>4175</v>
      </c>
      <c r="O35" s="171" t="n">
        <v>8</v>
      </c>
      <c r="P35" s="171" t="n">
        <v>0</v>
      </c>
      <c r="Q35" s="171" t="n">
        <v>0</v>
      </c>
      <c r="R35" s="171" t="n">
        <v>10</v>
      </c>
    </row>
    <row r="36" customFormat="false" ht="15" hidden="false" customHeight="true" outlineLevel="0" collapsed="false">
      <c r="A36" s="16" t="s">
        <v>367</v>
      </c>
      <c r="B36" s="16" t="s">
        <v>4328</v>
      </c>
      <c r="C36" s="194" t="n">
        <f aca="false">C35+1</f>
        <v>35</v>
      </c>
      <c r="D36" s="16" t="n">
        <v>2023</v>
      </c>
      <c r="E36" s="16" t="s">
        <v>177</v>
      </c>
      <c r="F36" s="44" t="s">
        <v>4329</v>
      </c>
      <c r="G36" s="16"/>
      <c r="H36" s="16" t="s">
        <v>4330</v>
      </c>
      <c r="I36" s="16" t="s">
        <v>4324</v>
      </c>
      <c r="J36" s="16" t="s">
        <v>4325</v>
      </c>
      <c r="K36" s="16" t="s">
        <v>4331</v>
      </c>
      <c r="L36" s="44" t="s">
        <v>4327</v>
      </c>
      <c r="M36" s="201" t="n">
        <v>12.4</v>
      </c>
      <c r="N36" s="117" t="s">
        <v>4175</v>
      </c>
      <c r="O36" s="171" t="n">
        <v>8</v>
      </c>
      <c r="P36" s="171" t="n">
        <v>0</v>
      </c>
      <c r="Q36" s="171" t="n">
        <v>0</v>
      </c>
      <c r="R36" s="171" t="n">
        <v>10</v>
      </c>
    </row>
    <row r="37" customFormat="false" ht="15" hidden="false" customHeight="true" outlineLevel="0" collapsed="false">
      <c r="A37" s="16" t="s">
        <v>367</v>
      </c>
      <c r="B37" s="16" t="s">
        <v>23</v>
      </c>
      <c r="C37" s="194" t="n">
        <f aca="false">C36+1</f>
        <v>36</v>
      </c>
      <c r="D37" s="16" t="n">
        <v>2023</v>
      </c>
      <c r="E37" s="16" t="s">
        <v>756</v>
      </c>
      <c r="F37" s="16" t="s">
        <v>4332</v>
      </c>
      <c r="G37" s="16" t="s">
        <v>4333</v>
      </c>
      <c r="H37" s="16" t="s">
        <v>4334</v>
      </c>
      <c r="I37" s="16" t="s">
        <v>4318</v>
      </c>
      <c r="J37" s="16" t="s">
        <v>4319</v>
      </c>
      <c r="K37" s="16" t="s">
        <v>4335</v>
      </c>
      <c r="L37" s="16" t="s">
        <v>4321</v>
      </c>
      <c r="M37" s="201" t="n">
        <v>4.1</v>
      </c>
      <c r="N37" s="117" t="s">
        <v>4175</v>
      </c>
      <c r="O37" s="171" t="n">
        <v>7</v>
      </c>
      <c r="P37" s="118" t="n">
        <v>0</v>
      </c>
      <c r="Q37" s="118" t="n">
        <v>0</v>
      </c>
      <c r="R37" s="171" t="n">
        <v>9</v>
      </c>
    </row>
    <row r="38" customFormat="false" ht="15" hidden="false" customHeight="true" outlineLevel="0" collapsed="false">
      <c r="A38" s="203" t="s">
        <v>420</v>
      </c>
      <c r="B38" s="203" t="s">
        <v>23</v>
      </c>
      <c r="C38" s="194" t="n">
        <f aca="false">C37+1</f>
        <v>37</v>
      </c>
      <c r="D38" s="203" t="n">
        <v>2023</v>
      </c>
      <c r="E38" s="16" t="s">
        <v>4336</v>
      </c>
      <c r="F38" s="16" t="s">
        <v>4337</v>
      </c>
      <c r="G38" s="16" t="s">
        <v>4338</v>
      </c>
      <c r="H38" s="16" t="s">
        <v>4339</v>
      </c>
      <c r="I38" s="203" t="s">
        <v>4340</v>
      </c>
      <c r="J38" s="203" t="s">
        <v>4341</v>
      </c>
      <c r="K38" s="16" t="s">
        <v>4342</v>
      </c>
      <c r="L38" s="203" t="s">
        <v>4343</v>
      </c>
      <c r="M38" s="204" t="n">
        <v>0.493</v>
      </c>
      <c r="N38" s="205" t="s">
        <v>4344</v>
      </c>
      <c r="O38" s="206" t="n">
        <v>5</v>
      </c>
      <c r="P38" s="206" t="n">
        <v>0</v>
      </c>
      <c r="Q38" s="206" t="n">
        <v>0</v>
      </c>
      <c r="R38" s="206" t="n">
        <v>5</v>
      </c>
    </row>
    <row r="39" customFormat="false" ht="15" hidden="false" customHeight="true" outlineLevel="0" collapsed="false">
      <c r="A39" s="203" t="s">
        <v>420</v>
      </c>
      <c r="B39" s="203" t="s">
        <v>23</v>
      </c>
      <c r="C39" s="194" t="n">
        <f aca="false">C38+1</f>
        <v>38</v>
      </c>
      <c r="D39" s="203" t="n">
        <v>2023</v>
      </c>
      <c r="E39" s="16" t="s">
        <v>4336</v>
      </c>
      <c r="F39" s="16" t="s">
        <v>4345</v>
      </c>
      <c r="G39" s="202" t="s">
        <v>4346</v>
      </c>
      <c r="H39" s="16" t="s">
        <v>4347</v>
      </c>
      <c r="I39" s="203" t="s">
        <v>4340</v>
      </c>
      <c r="J39" s="203" t="s">
        <v>4341</v>
      </c>
      <c r="K39" s="16" t="s">
        <v>4348</v>
      </c>
      <c r="L39" s="203" t="s">
        <v>4343</v>
      </c>
      <c r="M39" s="204" t="n">
        <v>0.493</v>
      </c>
      <c r="N39" s="205" t="s">
        <v>4344</v>
      </c>
      <c r="O39" s="206" t="n">
        <v>3</v>
      </c>
      <c r="P39" s="206" t="n">
        <v>0</v>
      </c>
      <c r="Q39" s="206" t="n">
        <v>0</v>
      </c>
      <c r="R39" s="206" t="n">
        <v>3</v>
      </c>
    </row>
    <row r="40" customFormat="false" ht="15" hidden="false" customHeight="true" outlineLevel="0" collapsed="false">
      <c r="A40" s="15" t="s">
        <v>710</v>
      </c>
      <c r="B40" s="15" t="s">
        <v>23</v>
      </c>
      <c r="C40" s="194" t="n">
        <f aca="false">C39+1</f>
        <v>39</v>
      </c>
      <c r="D40" s="15" t="n">
        <v>2023</v>
      </c>
      <c r="E40" s="15" t="s">
        <v>4336</v>
      </c>
      <c r="F40" s="15" t="s">
        <v>4349</v>
      </c>
      <c r="G40" s="109" t="s">
        <v>4350</v>
      </c>
      <c r="H40" s="15" t="s">
        <v>4351</v>
      </c>
      <c r="I40" s="207" t="s">
        <v>4352</v>
      </c>
      <c r="J40" s="15" t="s">
        <v>4353</v>
      </c>
      <c r="K40" s="15" t="s">
        <v>4354</v>
      </c>
      <c r="L40" s="208" t="s">
        <v>4355</v>
      </c>
      <c r="M40" s="209" t="n">
        <v>18.174</v>
      </c>
      <c r="N40" s="117" t="s">
        <v>4175</v>
      </c>
      <c r="O40" s="118" t="n">
        <v>6</v>
      </c>
      <c r="P40" s="118" t="n">
        <v>0</v>
      </c>
      <c r="Q40" s="118" t="n">
        <v>0</v>
      </c>
      <c r="R40" s="118" t="n">
        <v>8</v>
      </c>
    </row>
    <row r="41" customFormat="false" ht="15" hidden="false" customHeight="true" outlineLevel="0" collapsed="false">
      <c r="A41" s="15" t="s">
        <v>710</v>
      </c>
      <c r="B41" s="15" t="s">
        <v>4356</v>
      </c>
      <c r="C41" s="194" t="n">
        <f aca="false">C40+1</f>
        <v>40</v>
      </c>
      <c r="D41" s="15" t="n">
        <v>2023</v>
      </c>
      <c r="E41" s="15" t="s">
        <v>4357</v>
      </c>
      <c r="F41" s="20" t="s">
        <v>4358</v>
      </c>
      <c r="G41" s="15" t="s">
        <v>31</v>
      </c>
      <c r="H41" s="210" t="s">
        <v>4359</v>
      </c>
      <c r="I41" s="31" t="s">
        <v>4360</v>
      </c>
      <c r="J41" s="211" t="s">
        <v>4361</v>
      </c>
      <c r="K41" s="21" t="s">
        <v>4362</v>
      </c>
      <c r="L41" s="211" t="s">
        <v>4363</v>
      </c>
      <c r="M41" s="212"/>
      <c r="N41" s="117" t="s">
        <v>4175</v>
      </c>
      <c r="O41" s="118" t="n">
        <v>6</v>
      </c>
      <c r="P41" s="118" t="n">
        <v>0</v>
      </c>
      <c r="Q41" s="118" t="n">
        <v>0</v>
      </c>
      <c r="R41" s="118" t="n">
        <v>6</v>
      </c>
    </row>
    <row r="42" customFormat="false" ht="15" hidden="false" customHeight="true" outlineLevel="0" collapsed="false">
      <c r="A42" s="15" t="s">
        <v>710</v>
      </c>
      <c r="B42" s="15" t="s">
        <v>4356</v>
      </c>
      <c r="C42" s="194" t="n">
        <f aca="false">C41+1</f>
        <v>41</v>
      </c>
      <c r="D42" s="15" t="n">
        <v>2023</v>
      </c>
      <c r="E42" s="15" t="s">
        <v>130</v>
      </c>
      <c r="F42" s="20" t="s">
        <v>4364</v>
      </c>
      <c r="G42" s="15" t="s">
        <v>31</v>
      </c>
      <c r="H42" s="210" t="s">
        <v>4365</v>
      </c>
      <c r="I42" s="31" t="s">
        <v>4366</v>
      </c>
      <c r="J42" s="211" t="s">
        <v>4367</v>
      </c>
      <c r="K42" s="21" t="s">
        <v>4368</v>
      </c>
      <c r="L42" s="211" t="s">
        <v>4369</v>
      </c>
      <c r="M42" s="212"/>
      <c r="N42" s="117" t="s">
        <v>4175</v>
      </c>
      <c r="O42" s="118" t="n">
        <v>9</v>
      </c>
      <c r="P42" s="118" t="n">
        <v>0</v>
      </c>
      <c r="Q42" s="118" t="n">
        <v>0</v>
      </c>
      <c r="R42" s="118" t="n">
        <v>9</v>
      </c>
    </row>
    <row r="43" customFormat="false" ht="15" hidden="false" customHeight="true" outlineLevel="0" collapsed="false">
      <c r="A43" s="213" t="s">
        <v>710</v>
      </c>
      <c r="B43" s="16" t="s">
        <v>23</v>
      </c>
      <c r="C43" s="194" t="n">
        <f aca="false">C42+1</f>
        <v>42</v>
      </c>
      <c r="D43" s="213" t="n">
        <v>2023</v>
      </c>
      <c r="E43" s="15" t="s">
        <v>130</v>
      </c>
      <c r="F43" s="15" t="s">
        <v>4370</v>
      </c>
      <c r="G43" s="15" t="s">
        <v>4370</v>
      </c>
      <c r="H43" s="15" t="s">
        <v>4371</v>
      </c>
      <c r="I43" s="15" t="s">
        <v>4372</v>
      </c>
      <c r="J43" s="15"/>
      <c r="K43" s="15"/>
      <c r="L43" s="15"/>
      <c r="M43" s="209"/>
      <c r="N43" s="15" t="s">
        <v>4373</v>
      </c>
      <c r="O43" s="214" t="n">
        <v>9</v>
      </c>
      <c r="P43" s="214" t="n">
        <v>0</v>
      </c>
      <c r="Q43" s="214" t="n">
        <v>0</v>
      </c>
      <c r="R43" s="214" t="n">
        <v>9</v>
      </c>
    </row>
    <row r="44" customFormat="false" ht="15" hidden="false" customHeight="true" outlineLevel="0" collapsed="false">
      <c r="A44" s="213" t="s">
        <v>710</v>
      </c>
      <c r="B44" s="16" t="s">
        <v>23</v>
      </c>
      <c r="C44" s="194" t="n">
        <f aca="false">C43+1</f>
        <v>43</v>
      </c>
      <c r="D44" s="213" t="n">
        <v>2023</v>
      </c>
      <c r="E44" s="15" t="s">
        <v>868</v>
      </c>
      <c r="F44" s="15" t="s">
        <v>4374</v>
      </c>
      <c r="G44" s="15" t="s">
        <v>4374</v>
      </c>
      <c r="H44" s="15" t="s">
        <v>4375</v>
      </c>
      <c r="I44" s="15" t="s">
        <v>4376</v>
      </c>
      <c r="J44" s="213" t="s">
        <v>4377</v>
      </c>
      <c r="K44" s="120" t="s">
        <v>4378</v>
      </c>
      <c r="L44" s="53" t="s">
        <v>4379</v>
      </c>
      <c r="M44" s="215" t="n">
        <v>6.1</v>
      </c>
      <c r="N44" s="216" t="s">
        <v>4373</v>
      </c>
      <c r="O44" s="214" t="n">
        <v>6</v>
      </c>
      <c r="P44" s="214" t="n">
        <v>0</v>
      </c>
      <c r="Q44" s="214" t="n">
        <v>0</v>
      </c>
      <c r="R44" s="214" t="n">
        <v>6</v>
      </c>
    </row>
    <row r="45" customFormat="false" ht="15" hidden="false" customHeight="true" outlineLevel="0" collapsed="false">
      <c r="A45" s="15" t="s">
        <v>710</v>
      </c>
      <c r="B45" s="15" t="s">
        <v>4356</v>
      </c>
      <c r="C45" s="194" t="n">
        <f aca="false">C44+1</f>
        <v>44</v>
      </c>
      <c r="D45" s="15" t="n">
        <v>2023</v>
      </c>
      <c r="E45" s="15" t="s">
        <v>130</v>
      </c>
      <c r="F45" s="15" t="s">
        <v>4380</v>
      </c>
      <c r="G45" s="15" t="s">
        <v>31</v>
      </c>
      <c r="H45" s="15" t="s">
        <v>4381</v>
      </c>
      <c r="I45" s="15" t="s">
        <v>4382</v>
      </c>
      <c r="J45" s="15" t="s">
        <v>4383</v>
      </c>
      <c r="K45" s="15" t="s">
        <v>4384</v>
      </c>
      <c r="L45" s="15"/>
      <c r="M45" s="40"/>
      <c r="N45" s="117" t="s">
        <v>4175</v>
      </c>
      <c r="O45" s="118"/>
      <c r="P45" s="118" t="n">
        <v>0</v>
      </c>
      <c r="Q45" s="118" t="n">
        <v>0</v>
      </c>
      <c r="R45" s="118"/>
    </row>
    <row r="46" customFormat="false" ht="15" hidden="false" customHeight="true" outlineLevel="0" collapsed="false">
      <c r="A46" s="15" t="s">
        <v>917</v>
      </c>
      <c r="B46" s="15" t="s">
        <v>23</v>
      </c>
      <c r="C46" s="194" t="n">
        <f aca="false">C45+1</f>
        <v>45</v>
      </c>
      <c r="D46" s="15" t="n">
        <v>2023</v>
      </c>
      <c r="E46" s="15" t="s">
        <v>4385</v>
      </c>
      <c r="F46" s="15" t="s">
        <v>4386</v>
      </c>
      <c r="G46" s="15" t="s">
        <v>4387</v>
      </c>
      <c r="H46" s="15" t="s">
        <v>4388</v>
      </c>
      <c r="I46" s="15" t="s">
        <v>4389</v>
      </c>
      <c r="J46" s="15" t="s">
        <v>4390</v>
      </c>
      <c r="K46" s="15" t="s">
        <v>4391</v>
      </c>
      <c r="L46" s="15" t="s">
        <v>4392</v>
      </c>
      <c r="M46" s="40" t="n">
        <v>6.1</v>
      </c>
      <c r="N46" s="15" t="s">
        <v>4393</v>
      </c>
      <c r="O46" s="118" t="n">
        <v>12</v>
      </c>
      <c r="P46" s="118" t="n">
        <v>0</v>
      </c>
      <c r="Q46" s="118" t="n">
        <v>0</v>
      </c>
      <c r="R46" s="118" t="n">
        <v>14</v>
      </c>
    </row>
    <row r="47" customFormat="false" ht="15" hidden="false" customHeight="true" outlineLevel="0" collapsed="false">
      <c r="A47" s="15" t="s">
        <v>917</v>
      </c>
      <c r="B47" s="15" t="s">
        <v>23</v>
      </c>
      <c r="C47" s="194" t="n">
        <f aca="false">C46+1</f>
        <v>46</v>
      </c>
      <c r="D47" s="15" t="n">
        <v>2023</v>
      </c>
      <c r="E47" s="15" t="s">
        <v>2502</v>
      </c>
      <c r="F47" s="15" t="s">
        <v>4394</v>
      </c>
      <c r="G47" s="109" t="s">
        <v>4395</v>
      </c>
      <c r="H47" s="15" t="s">
        <v>4396</v>
      </c>
      <c r="I47" s="15" t="s">
        <v>4397</v>
      </c>
      <c r="J47" s="15" t="s">
        <v>4398</v>
      </c>
      <c r="K47" s="15" t="s">
        <v>4399</v>
      </c>
      <c r="L47" s="15" t="s">
        <v>4392</v>
      </c>
      <c r="M47" s="40"/>
      <c r="N47" s="117" t="s">
        <v>4175</v>
      </c>
      <c r="O47" s="118" t="n">
        <v>7</v>
      </c>
      <c r="P47" s="118" t="n">
        <v>0</v>
      </c>
      <c r="Q47" s="118" t="n">
        <v>0</v>
      </c>
      <c r="R47" s="118" t="n">
        <v>8</v>
      </c>
    </row>
    <row r="48" customFormat="false" ht="15" hidden="false" customHeight="true" outlineLevel="0" collapsed="false">
      <c r="A48" s="15" t="s">
        <v>917</v>
      </c>
      <c r="B48" s="15" t="s">
        <v>23</v>
      </c>
      <c r="C48" s="194" t="n">
        <f aca="false">C47+1</f>
        <v>47</v>
      </c>
      <c r="D48" s="15" t="n">
        <v>2023</v>
      </c>
      <c r="E48" s="15" t="s">
        <v>4385</v>
      </c>
      <c r="F48" s="15" t="s">
        <v>4400</v>
      </c>
      <c r="G48" s="109" t="s">
        <v>4401</v>
      </c>
      <c r="H48" s="15" t="s">
        <v>4402</v>
      </c>
      <c r="I48" s="15" t="s">
        <v>4389</v>
      </c>
      <c r="J48" s="15" t="s">
        <v>4390</v>
      </c>
      <c r="K48" s="15" t="s">
        <v>4403</v>
      </c>
      <c r="L48" s="15" t="s">
        <v>4392</v>
      </c>
      <c r="M48" s="40" t="n">
        <v>6.1</v>
      </c>
      <c r="N48" s="15" t="s">
        <v>4404</v>
      </c>
      <c r="O48" s="118" t="n">
        <v>12</v>
      </c>
      <c r="P48" s="118" t="n">
        <v>0</v>
      </c>
      <c r="Q48" s="118" t="n">
        <v>0</v>
      </c>
      <c r="R48" s="118" t="n">
        <v>14</v>
      </c>
    </row>
    <row r="49" customFormat="false" ht="15" hidden="false" customHeight="true" outlineLevel="0" collapsed="false">
      <c r="A49" s="15" t="s">
        <v>917</v>
      </c>
      <c r="B49" s="15" t="s">
        <v>23</v>
      </c>
      <c r="C49" s="194" t="n">
        <f aca="false">C48+1</f>
        <v>48</v>
      </c>
      <c r="D49" s="15" t="n">
        <v>2023</v>
      </c>
      <c r="E49" s="15" t="s">
        <v>4385</v>
      </c>
      <c r="F49" s="15" t="s">
        <v>4405</v>
      </c>
      <c r="G49" s="109" t="s">
        <v>4406</v>
      </c>
      <c r="H49" s="15" t="s">
        <v>4407</v>
      </c>
      <c r="I49" s="15" t="s">
        <v>4389</v>
      </c>
      <c r="J49" s="15" t="s">
        <v>4390</v>
      </c>
      <c r="K49" s="15" t="s">
        <v>4408</v>
      </c>
      <c r="L49" s="15" t="s">
        <v>4392</v>
      </c>
      <c r="M49" s="40" t="n">
        <v>6.1</v>
      </c>
      <c r="N49" s="117" t="s">
        <v>4409</v>
      </c>
      <c r="O49" s="118" t="n">
        <v>17</v>
      </c>
      <c r="P49" s="118" t="n">
        <v>0</v>
      </c>
      <c r="Q49" s="118" t="n">
        <v>0</v>
      </c>
      <c r="R49" s="118" t="n">
        <v>17</v>
      </c>
    </row>
    <row r="50" customFormat="false" ht="15" hidden="false" customHeight="true" outlineLevel="0" collapsed="false">
      <c r="A50" s="15" t="s">
        <v>917</v>
      </c>
      <c r="B50" s="15" t="s">
        <v>23</v>
      </c>
      <c r="C50" s="194" t="n">
        <f aca="false">C49+1</f>
        <v>49</v>
      </c>
      <c r="D50" s="15" t="n">
        <v>2023</v>
      </c>
      <c r="E50" s="15" t="s">
        <v>149</v>
      </c>
      <c r="F50" s="15" t="s">
        <v>4410</v>
      </c>
      <c r="G50" s="15" t="s">
        <v>31</v>
      </c>
      <c r="H50" s="15" t="s">
        <v>4411</v>
      </c>
      <c r="I50" s="15" t="s">
        <v>4412</v>
      </c>
      <c r="J50" s="15" t="s">
        <v>4413</v>
      </c>
      <c r="K50" s="15" t="s">
        <v>4414</v>
      </c>
      <c r="L50" s="15" t="s">
        <v>4415</v>
      </c>
      <c r="M50" s="40"/>
      <c r="N50" s="117" t="s">
        <v>4175</v>
      </c>
      <c r="O50" s="118" t="n">
        <v>6</v>
      </c>
      <c r="P50" s="118" t="n">
        <v>0</v>
      </c>
      <c r="Q50" s="118" t="n">
        <v>0</v>
      </c>
      <c r="R50" s="118" t="n">
        <v>8</v>
      </c>
    </row>
    <row r="51" customFormat="false" ht="15" hidden="false" customHeight="true" outlineLevel="0" collapsed="false">
      <c r="A51" s="15" t="s">
        <v>917</v>
      </c>
      <c r="B51" s="15" t="s">
        <v>23</v>
      </c>
      <c r="C51" s="194" t="n">
        <f aca="false">C50+1</f>
        <v>50</v>
      </c>
      <c r="D51" s="15" t="n">
        <v>2023</v>
      </c>
      <c r="E51" s="15" t="s">
        <v>4385</v>
      </c>
      <c r="F51" s="15" t="s">
        <v>4416</v>
      </c>
      <c r="G51" s="109" t="s">
        <v>4417</v>
      </c>
      <c r="H51" s="15" t="s">
        <v>4418</v>
      </c>
      <c r="I51" s="15" t="s">
        <v>4389</v>
      </c>
      <c r="J51" s="15" t="s">
        <v>4390</v>
      </c>
      <c r="K51" s="15" t="s">
        <v>4419</v>
      </c>
      <c r="L51" s="15" t="s">
        <v>4392</v>
      </c>
      <c r="M51" s="40" t="n">
        <v>6.1</v>
      </c>
      <c r="N51" s="15" t="s">
        <v>4420</v>
      </c>
      <c r="O51" s="118" t="n">
        <v>13</v>
      </c>
      <c r="P51" s="118" t="n">
        <v>0</v>
      </c>
      <c r="Q51" s="118" t="n">
        <v>0</v>
      </c>
      <c r="R51" s="118" t="n">
        <v>15</v>
      </c>
      <c r="S51" s="217"/>
      <c r="T51" s="217"/>
      <c r="U51" s="217"/>
      <c r="V51" s="217"/>
    </row>
    <row r="52" customFormat="false" ht="15" hidden="false" customHeight="true" outlineLevel="0" collapsed="false">
      <c r="A52" s="15" t="s">
        <v>917</v>
      </c>
      <c r="B52" s="15" t="s">
        <v>23</v>
      </c>
      <c r="C52" s="194" t="n">
        <f aca="false">C51+1</f>
        <v>51</v>
      </c>
      <c r="D52" s="15" t="n">
        <v>2023</v>
      </c>
      <c r="E52" s="15" t="s">
        <v>1939</v>
      </c>
      <c r="F52" s="142" t="s">
        <v>4421</v>
      </c>
      <c r="G52" s="15" t="s">
        <v>31</v>
      </c>
      <c r="H52" s="15" t="s">
        <v>4422</v>
      </c>
      <c r="I52" s="15" t="s">
        <v>4423</v>
      </c>
      <c r="J52" s="15" t="s">
        <v>4424</v>
      </c>
      <c r="K52" s="15" t="s">
        <v>4425</v>
      </c>
      <c r="L52" s="15" t="s">
        <v>4426</v>
      </c>
      <c r="M52" s="40" t="n">
        <v>7.1</v>
      </c>
      <c r="N52" s="15" t="s">
        <v>4427</v>
      </c>
      <c r="O52" s="118" t="n">
        <v>5</v>
      </c>
      <c r="P52" s="118" t="n">
        <v>0</v>
      </c>
      <c r="Q52" s="118" t="n">
        <v>0</v>
      </c>
      <c r="R52" s="118" t="n">
        <v>5</v>
      </c>
    </row>
    <row r="53" customFormat="false" ht="15" hidden="false" customHeight="true" outlineLevel="0" collapsed="false">
      <c r="A53" s="15" t="s">
        <v>1268</v>
      </c>
      <c r="B53" s="15" t="s">
        <v>23</v>
      </c>
      <c r="C53" s="194" t="n">
        <f aca="false">C52+1</f>
        <v>52</v>
      </c>
      <c r="D53" s="15" t="n">
        <v>2023</v>
      </c>
      <c r="E53" s="15" t="s">
        <v>46</v>
      </c>
      <c r="F53" s="15" t="s">
        <v>4428</v>
      </c>
      <c r="G53" s="109" t="s">
        <v>4429</v>
      </c>
      <c r="H53" s="15" t="s">
        <v>4430</v>
      </c>
      <c r="I53" s="15" t="s">
        <v>4431</v>
      </c>
      <c r="J53" s="15" t="s">
        <v>4432</v>
      </c>
      <c r="K53" s="15" t="s">
        <v>4433</v>
      </c>
      <c r="L53" s="15" t="s">
        <v>4434</v>
      </c>
      <c r="M53" s="40"/>
      <c r="N53" s="117" t="s">
        <v>4175</v>
      </c>
      <c r="O53" s="118" t="n">
        <v>3</v>
      </c>
      <c r="P53" s="118" t="n">
        <v>0</v>
      </c>
      <c r="Q53" s="118" t="n">
        <v>0</v>
      </c>
      <c r="R53" s="118" t="n">
        <v>9</v>
      </c>
    </row>
    <row r="54" customFormat="false" ht="15" hidden="false" customHeight="true" outlineLevel="0" collapsed="false">
      <c r="A54" s="102" t="s">
        <v>1268</v>
      </c>
      <c r="B54" s="102" t="s">
        <v>967</v>
      </c>
      <c r="C54" s="194" t="n">
        <f aca="false">C53+1</f>
        <v>53</v>
      </c>
      <c r="D54" s="218" t="n">
        <v>2023</v>
      </c>
      <c r="E54" s="15" t="s">
        <v>236</v>
      </c>
      <c r="F54" s="15" t="s">
        <v>4435</v>
      </c>
      <c r="G54" s="109" t="s">
        <v>4436</v>
      </c>
      <c r="H54" s="15" t="s">
        <v>4437</v>
      </c>
      <c r="I54" s="15" t="s">
        <v>4438</v>
      </c>
      <c r="J54" s="15" t="s">
        <v>4439</v>
      </c>
      <c r="K54" s="15" t="s">
        <v>4440</v>
      </c>
      <c r="L54" s="15" t="s">
        <v>4441</v>
      </c>
      <c r="M54" s="40" t="n">
        <v>4.1</v>
      </c>
      <c r="N54" s="117" t="s">
        <v>4175</v>
      </c>
      <c r="O54" s="118" t="n">
        <v>1</v>
      </c>
      <c r="P54" s="118" t="n">
        <v>0</v>
      </c>
      <c r="Q54" s="118" t="n">
        <v>0</v>
      </c>
      <c r="R54" s="118" t="n">
        <v>16</v>
      </c>
    </row>
    <row r="55" customFormat="false" ht="15" hidden="false" customHeight="true" outlineLevel="0" collapsed="false">
      <c r="A55" s="102" t="s">
        <v>1268</v>
      </c>
      <c r="B55" s="102" t="s">
        <v>967</v>
      </c>
      <c r="C55" s="194" t="n">
        <f aca="false">C54+1</f>
        <v>54</v>
      </c>
      <c r="D55" s="102" t="n">
        <v>2023</v>
      </c>
      <c r="E55" s="15" t="s">
        <v>236</v>
      </c>
      <c r="F55" s="15" t="s">
        <v>4442</v>
      </c>
      <c r="G55" s="109" t="s">
        <v>4436</v>
      </c>
      <c r="H55" s="15" t="s">
        <v>4443</v>
      </c>
      <c r="I55" s="15" t="s">
        <v>4444</v>
      </c>
      <c r="J55" s="15" t="s">
        <v>4439</v>
      </c>
      <c r="K55" s="15" t="s">
        <v>4445</v>
      </c>
      <c r="L55" s="15" t="s">
        <v>4441</v>
      </c>
      <c r="M55" s="40" t="n">
        <v>4.1</v>
      </c>
      <c r="N55" s="117" t="s">
        <v>4175</v>
      </c>
      <c r="O55" s="118" t="n">
        <v>1</v>
      </c>
      <c r="P55" s="118" t="n">
        <v>0</v>
      </c>
      <c r="Q55" s="118" t="n">
        <v>0</v>
      </c>
      <c r="R55" s="118" t="n">
        <v>14</v>
      </c>
    </row>
    <row r="56" customFormat="false" ht="15" hidden="false" customHeight="true" outlineLevel="0" collapsed="false">
      <c r="A56" s="15" t="s">
        <v>1268</v>
      </c>
      <c r="B56" s="15" t="s">
        <v>23</v>
      </c>
      <c r="C56" s="194" t="n">
        <f aca="false">C55+1</f>
        <v>55</v>
      </c>
      <c r="D56" s="15" t="n">
        <v>2023</v>
      </c>
      <c r="E56" s="15" t="s">
        <v>219</v>
      </c>
      <c r="F56" s="15" t="s">
        <v>4446</v>
      </c>
      <c r="G56" s="109" t="s">
        <v>4447</v>
      </c>
      <c r="H56" s="15" t="s">
        <v>4448</v>
      </c>
      <c r="I56" s="15" t="s">
        <v>4449</v>
      </c>
      <c r="J56" s="15" t="s">
        <v>4450</v>
      </c>
      <c r="K56" s="15" t="s">
        <v>4451</v>
      </c>
      <c r="L56" s="15" t="s">
        <v>4452</v>
      </c>
      <c r="M56" s="40"/>
      <c r="N56" s="117" t="s">
        <v>4175</v>
      </c>
      <c r="O56" s="118" t="n">
        <v>8</v>
      </c>
      <c r="P56" s="118" t="n">
        <v>0</v>
      </c>
      <c r="Q56" s="118" t="n">
        <v>0</v>
      </c>
      <c r="R56" s="118" t="n">
        <v>8</v>
      </c>
    </row>
    <row r="57" customFormat="false" ht="15" hidden="false" customHeight="true" outlineLevel="0" collapsed="false">
      <c r="A57" s="15" t="s">
        <v>1268</v>
      </c>
      <c r="B57" s="15" t="s">
        <v>23</v>
      </c>
      <c r="C57" s="194" t="n">
        <f aca="false">C56+1</f>
        <v>56</v>
      </c>
      <c r="D57" s="15" t="n">
        <v>2023</v>
      </c>
      <c r="E57" s="15" t="s">
        <v>46</v>
      </c>
      <c r="F57" s="15" t="s">
        <v>4453</v>
      </c>
      <c r="G57" s="109" t="s">
        <v>3567</v>
      </c>
      <c r="H57" s="15" t="s">
        <v>4454</v>
      </c>
      <c r="I57" s="15" t="s">
        <v>4431</v>
      </c>
      <c r="J57" s="15" t="s">
        <v>4432</v>
      </c>
      <c r="K57" s="15" t="s">
        <v>4455</v>
      </c>
      <c r="L57" s="15" t="s">
        <v>4434</v>
      </c>
      <c r="M57" s="40"/>
      <c r="N57" s="117" t="s">
        <v>4175</v>
      </c>
      <c r="O57" s="118" t="n">
        <v>1</v>
      </c>
      <c r="P57" s="118" t="n">
        <v>0</v>
      </c>
      <c r="Q57" s="118" t="n">
        <v>0</v>
      </c>
      <c r="R57" s="118" t="n">
        <v>6</v>
      </c>
    </row>
    <row r="58" customFormat="false" ht="15" hidden="false" customHeight="true" outlineLevel="0" collapsed="false">
      <c r="A58" s="15" t="s">
        <v>1268</v>
      </c>
      <c r="B58" s="15" t="s">
        <v>23</v>
      </c>
      <c r="C58" s="194" t="n">
        <f aca="false">C57+1</f>
        <v>57</v>
      </c>
      <c r="D58" s="15" t="n">
        <v>2023</v>
      </c>
      <c r="E58" s="15" t="s">
        <v>46</v>
      </c>
      <c r="F58" s="15" t="s">
        <v>4456</v>
      </c>
      <c r="G58" s="109" t="s">
        <v>3567</v>
      </c>
      <c r="H58" s="15" t="s">
        <v>4457</v>
      </c>
      <c r="I58" s="15" t="s">
        <v>4431</v>
      </c>
      <c r="J58" s="15" t="s">
        <v>4432</v>
      </c>
      <c r="K58" s="15" t="s">
        <v>4458</v>
      </c>
      <c r="L58" s="15" t="s">
        <v>4434</v>
      </c>
      <c r="M58" s="40"/>
      <c r="N58" s="117" t="s">
        <v>4175</v>
      </c>
      <c r="O58" s="118" t="n">
        <v>1</v>
      </c>
      <c r="P58" s="118" t="n">
        <v>0</v>
      </c>
      <c r="Q58" s="118" t="n">
        <v>0</v>
      </c>
      <c r="R58" s="118" t="n">
        <v>7</v>
      </c>
    </row>
    <row r="59" customFormat="false" ht="15" hidden="false" customHeight="true" outlineLevel="0" collapsed="false">
      <c r="A59" s="15" t="s">
        <v>1268</v>
      </c>
      <c r="B59" s="15" t="s">
        <v>23</v>
      </c>
      <c r="C59" s="194" t="n">
        <f aca="false">C58+1</f>
        <v>58</v>
      </c>
      <c r="D59" s="15" t="n">
        <v>2023</v>
      </c>
      <c r="E59" s="15" t="s">
        <v>46</v>
      </c>
      <c r="F59" s="15" t="s">
        <v>4459</v>
      </c>
      <c r="G59" s="15" t="s">
        <v>3596</v>
      </c>
      <c r="H59" s="15" t="s">
        <v>4460</v>
      </c>
      <c r="I59" s="15" t="s">
        <v>4431</v>
      </c>
      <c r="J59" s="15" t="s">
        <v>4432</v>
      </c>
      <c r="K59" s="15" t="s">
        <v>4461</v>
      </c>
      <c r="L59" s="15" t="s">
        <v>4434</v>
      </c>
      <c r="M59" s="40" t="n">
        <v>7.8</v>
      </c>
      <c r="N59" s="15" t="s">
        <v>3675</v>
      </c>
      <c r="O59" s="118" t="n">
        <v>8</v>
      </c>
      <c r="P59" s="118" t="n">
        <v>0</v>
      </c>
      <c r="Q59" s="118" t="n">
        <v>0</v>
      </c>
      <c r="R59" s="118" t="n">
        <v>9</v>
      </c>
    </row>
    <row r="60" customFormat="false" ht="15" hidden="false" customHeight="true" outlineLevel="0" collapsed="false">
      <c r="A60" s="102" t="s">
        <v>1268</v>
      </c>
      <c r="B60" s="102" t="s">
        <v>23</v>
      </c>
      <c r="C60" s="194" t="n">
        <f aca="false">C59+1</f>
        <v>59</v>
      </c>
      <c r="D60" s="218" t="n">
        <v>2023</v>
      </c>
      <c r="E60" s="15" t="s">
        <v>4462</v>
      </c>
      <c r="F60" s="15" t="s">
        <v>4463</v>
      </c>
      <c r="G60" s="15" t="s">
        <v>4436</v>
      </c>
      <c r="H60" s="15" t="s">
        <v>4464</v>
      </c>
      <c r="I60" s="15"/>
      <c r="J60" s="15" t="s">
        <v>4465</v>
      </c>
      <c r="K60" s="15" t="s">
        <v>4466</v>
      </c>
      <c r="L60" s="15" t="s">
        <v>4467</v>
      </c>
      <c r="M60" s="40" t="n">
        <v>8.6</v>
      </c>
      <c r="N60" s="117" t="s">
        <v>4175</v>
      </c>
      <c r="O60" s="118" t="n">
        <v>1</v>
      </c>
      <c r="P60" s="118" t="n">
        <v>0</v>
      </c>
      <c r="Q60" s="118" t="n">
        <v>0</v>
      </c>
      <c r="R60" s="118" t="n">
        <v>1</v>
      </c>
    </row>
    <row r="61" customFormat="false" ht="15" hidden="false" customHeight="true" outlineLevel="0" collapsed="false">
      <c r="A61" s="102" t="s">
        <v>1268</v>
      </c>
      <c r="B61" s="102" t="s">
        <v>967</v>
      </c>
      <c r="C61" s="194" t="n">
        <f aca="false">C60+1</f>
        <v>60</v>
      </c>
      <c r="D61" s="218" t="n">
        <v>2023</v>
      </c>
      <c r="E61" s="15" t="s">
        <v>4468</v>
      </c>
      <c r="F61" s="45" t="s">
        <v>4436</v>
      </c>
      <c r="G61" s="109" t="s">
        <v>4436</v>
      </c>
      <c r="H61" s="45" t="s">
        <v>4469</v>
      </c>
      <c r="I61" s="109"/>
      <c r="J61" s="109" t="s">
        <v>4470</v>
      </c>
      <c r="K61" s="15" t="s">
        <v>4471</v>
      </c>
      <c r="L61" s="15" t="s">
        <v>4472</v>
      </c>
      <c r="M61" s="40" t="n">
        <v>5.1</v>
      </c>
      <c r="N61" s="117" t="s">
        <v>4175</v>
      </c>
      <c r="O61" s="118" t="n">
        <v>1</v>
      </c>
      <c r="P61" s="118" t="n">
        <v>0</v>
      </c>
      <c r="Q61" s="118" t="n">
        <v>0</v>
      </c>
      <c r="R61" s="118" t="n">
        <v>8</v>
      </c>
    </row>
    <row r="62" customFormat="false" ht="15" hidden="false" customHeight="true" outlineLevel="0" collapsed="false">
      <c r="A62" s="45" t="s">
        <v>1617</v>
      </c>
      <c r="B62" s="45" t="s">
        <v>23</v>
      </c>
      <c r="C62" s="194" t="n">
        <f aca="false">C61+1</f>
        <v>61</v>
      </c>
      <c r="D62" s="45" t="n">
        <v>2023</v>
      </c>
      <c r="E62" s="45" t="s">
        <v>236</v>
      </c>
      <c r="F62" s="44" t="s">
        <v>4473</v>
      </c>
      <c r="G62" s="44" t="s">
        <v>4474</v>
      </c>
      <c r="H62" s="44" t="s">
        <v>4475</v>
      </c>
      <c r="I62" s="45" t="s">
        <v>4476</v>
      </c>
      <c r="J62" s="44" t="s">
        <v>4477</v>
      </c>
      <c r="K62" s="45" t="s">
        <v>4478</v>
      </c>
      <c r="L62" s="45" t="s">
        <v>1624</v>
      </c>
      <c r="M62" s="219" t="n">
        <v>0.6</v>
      </c>
      <c r="N62" s="117" t="s">
        <v>4175</v>
      </c>
      <c r="O62" s="121" t="n">
        <v>3</v>
      </c>
      <c r="P62" s="121" t="n">
        <v>0</v>
      </c>
      <c r="Q62" s="121" t="n">
        <v>0</v>
      </c>
      <c r="R62" s="121" t="n">
        <v>4</v>
      </c>
    </row>
    <row r="63" customFormat="false" ht="15" hidden="false" customHeight="true" outlineLevel="0" collapsed="false">
      <c r="A63" s="45" t="s">
        <v>1617</v>
      </c>
      <c r="B63" s="45" t="s">
        <v>23</v>
      </c>
      <c r="C63" s="194" t="n">
        <f aca="false">C62+1</f>
        <v>62</v>
      </c>
      <c r="D63" s="45" t="n">
        <v>2023</v>
      </c>
      <c r="E63" s="45" t="s">
        <v>236</v>
      </c>
      <c r="F63" s="44" t="s">
        <v>4473</v>
      </c>
      <c r="G63" s="44" t="s">
        <v>4474</v>
      </c>
      <c r="H63" s="44" t="s">
        <v>4479</v>
      </c>
      <c r="I63" s="45" t="s">
        <v>4476</v>
      </c>
      <c r="J63" s="44" t="s">
        <v>4477</v>
      </c>
      <c r="K63" s="44" t="s">
        <v>4480</v>
      </c>
      <c r="L63" s="45" t="s">
        <v>1624</v>
      </c>
      <c r="M63" s="219" t="n">
        <v>0.6</v>
      </c>
      <c r="N63" s="117" t="s">
        <v>4175</v>
      </c>
      <c r="O63" s="121" t="n">
        <v>3</v>
      </c>
      <c r="P63" s="121" t="n">
        <v>0</v>
      </c>
      <c r="Q63" s="121" t="n">
        <v>0</v>
      </c>
      <c r="R63" s="121" t="n">
        <v>4</v>
      </c>
    </row>
    <row r="64" customFormat="false" ht="15" hidden="false" customHeight="true" outlineLevel="0" collapsed="false">
      <c r="A64" s="213" t="s">
        <v>1701</v>
      </c>
      <c r="B64" s="213" t="s">
        <v>23</v>
      </c>
      <c r="C64" s="194" t="n">
        <f aca="false">C63+1</f>
        <v>63</v>
      </c>
      <c r="D64" s="213" t="n">
        <v>2023</v>
      </c>
      <c r="E64" s="15" t="s">
        <v>4481</v>
      </c>
      <c r="F64" s="45" t="s">
        <v>4482</v>
      </c>
      <c r="G64" s="109" t="s">
        <v>4483</v>
      </c>
      <c r="H64" s="45" t="s">
        <v>4484</v>
      </c>
      <c r="I64" s="208" t="s">
        <v>4485</v>
      </c>
      <c r="J64" s="220" t="s">
        <v>4486</v>
      </c>
      <c r="K64" s="15" t="s">
        <v>4487</v>
      </c>
      <c r="L64" s="213"/>
      <c r="M64" s="221"/>
      <c r="N64" s="117" t="s">
        <v>4175</v>
      </c>
      <c r="O64" s="214" t="n">
        <v>3</v>
      </c>
      <c r="P64" s="214" t="n">
        <v>0</v>
      </c>
      <c r="Q64" s="214" t="n">
        <v>0</v>
      </c>
      <c r="R64" s="214" t="n">
        <v>5</v>
      </c>
    </row>
    <row r="65" customFormat="false" ht="15" hidden="false" customHeight="true" outlineLevel="0" collapsed="false">
      <c r="A65" s="15" t="s">
        <v>1701</v>
      </c>
      <c r="B65" s="15" t="s">
        <v>23</v>
      </c>
      <c r="C65" s="194" t="n">
        <f aca="false">C64+1</f>
        <v>64</v>
      </c>
      <c r="D65" s="15" t="n">
        <v>2023</v>
      </c>
      <c r="E65" s="15" t="s">
        <v>1315</v>
      </c>
      <c r="F65" s="15" t="s">
        <v>4488</v>
      </c>
      <c r="G65" s="109" t="s">
        <v>4489</v>
      </c>
      <c r="H65" s="15" t="s">
        <v>4490</v>
      </c>
      <c r="I65" s="15" t="s">
        <v>4491</v>
      </c>
      <c r="J65" s="207" t="s">
        <v>4492</v>
      </c>
      <c r="K65" s="15" t="n">
        <v>410</v>
      </c>
      <c r="L65" s="211" t="n">
        <v>9782832512364</v>
      </c>
      <c r="M65" s="40"/>
      <c r="N65" s="117" t="s">
        <v>4175</v>
      </c>
      <c r="O65" s="118" t="n">
        <v>6</v>
      </c>
      <c r="P65" s="118" t="n">
        <v>0</v>
      </c>
      <c r="Q65" s="118" t="n">
        <v>0</v>
      </c>
      <c r="R65" s="118" t="n">
        <v>7</v>
      </c>
    </row>
    <row r="66" customFormat="false" ht="15" hidden="false" customHeight="true" outlineLevel="0" collapsed="false">
      <c r="A66" s="213" t="s">
        <v>1701</v>
      </c>
      <c r="B66" s="213" t="s">
        <v>23</v>
      </c>
      <c r="C66" s="194" t="n">
        <f aca="false">C65+1</f>
        <v>65</v>
      </c>
      <c r="D66" s="213" t="n">
        <v>2023</v>
      </c>
      <c r="E66" s="15" t="s">
        <v>4481</v>
      </c>
      <c r="F66" s="45" t="s">
        <v>4493</v>
      </c>
      <c r="G66" s="109" t="s">
        <v>4494</v>
      </c>
      <c r="H66" s="45" t="s">
        <v>4495</v>
      </c>
      <c r="I66" s="208" t="s">
        <v>4485</v>
      </c>
      <c r="J66" s="220" t="s">
        <v>4486</v>
      </c>
      <c r="K66" s="15" t="s">
        <v>4496</v>
      </c>
      <c r="L66" s="213"/>
      <c r="M66" s="215"/>
      <c r="N66" s="117" t="s">
        <v>4175</v>
      </c>
      <c r="O66" s="214" t="n">
        <v>3</v>
      </c>
      <c r="P66" s="214" t="n">
        <v>0</v>
      </c>
      <c r="Q66" s="214" t="n">
        <v>0</v>
      </c>
      <c r="R66" s="214" t="n">
        <v>5</v>
      </c>
    </row>
    <row r="67" customFormat="false" ht="15" hidden="false" customHeight="true" outlineLevel="0" collapsed="false">
      <c r="A67" s="15" t="s">
        <v>1701</v>
      </c>
      <c r="B67" s="15" t="s">
        <v>23</v>
      </c>
      <c r="C67" s="194" t="n">
        <f aca="false">C66+1</f>
        <v>66</v>
      </c>
      <c r="D67" s="15" t="n">
        <v>2023</v>
      </c>
      <c r="E67" s="15" t="s">
        <v>236</v>
      </c>
      <c r="F67" s="45" t="s">
        <v>4497</v>
      </c>
      <c r="G67" s="15" t="s">
        <v>4498</v>
      </c>
      <c r="H67" s="15" t="s">
        <v>4499</v>
      </c>
      <c r="I67" s="15" t="s">
        <v>4500</v>
      </c>
      <c r="J67" s="15" t="s">
        <v>4501</v>
      </c>
      <c r="K67" s="15" t="s">
        <v>4502</v>
      </c>
      <c r="L67" s="15" t="s">
        <v>4503</v>
      </c>
      <c r="M67" s="40" t="n">
        <v>5.2</v>
      </c>
      <c r="N67" s="117" t="s">
        <v>4175</v>
      </c>
      <c r="O67" s="118" t="n">
        <v>5</v>
      </c>
      <c r="P67" s="118" t="n">
        <v>0</v>
      </c>
      <c r="Q67" s="118" t="n">
        <v>0</v>
      </c>
      <c r="R67" s="118" t="n">
        <v>7</v>
      </c>
    </row>
    <row r="68" customFormat="false" ht="15" hidden="false" customHeight="true" outlineLevel="0" collapsed="false">
      <c r="A68" s="15" t="s">
        <v>1701</v>
      </c>
      <c r="B68" s="15" t="s">
        <v>23</v>
      </c>
      <c r="C68" s="194" t="n">
        <f aca="false">C67+1</f>
        <v>67</v>
      </c>
      <c r="D68" s="15" t="n">
        <v>2023</v>
      </c>
      <c r="E68" s="15" t="s">
        <v>241</v>
      </c>
      <c r="F68" s="44" t="s">
        <v>4504</v>
      </c>
      <c r="G68" s="15" t="s">
        <v>4505</v>
      </c>
      <c r="H68" s="44" t="s">
        <v>4506</v>
      </c>
      <c r="I68" s="15" t="s">
        <v>4507</v>
      </c>
      <c r="J68" s="15" t="s">
        <v>4508</v>
      </c>
      <c r="K68" s="15" t="s">
        <v>4509</v>
      </c>
      <c r="L68" s="15" t="s">
        <v>4510</v>
      </c>
      <c r="M68" s="40" t="n">
        <v>1</v>
      </c>
      <c r="N68" s="117" t="s">
        <v>4175</v>
      </c>
      <c r="O68" s="118" t="n">
        <v>4</v>
      </c>
      <c r="P68" s="118" t="n">
        <v>0</v>
      </c>
      <c r="Q68" s="118" t="n">
        <v>0</v>
      </c>
      <c r="R68" s="118" t="n">
        <v>6</v>
      </c>
    </row>
    <row r="69" customFormat="false" ht="15" hidden="false" customHeight="true" outlineLevel="0" collapsed="false">
      <c r="A69" s="222" t="s">
        <v>1701</v>
      </c>
      <c r="B69" s="15" t="s">
        <v>23</v>
      </c>
      <c r="C69" s="194" t="n">
        <f aca="false">C68+1</f>
        <v>68</v>
      </c>
      <c r="D69" s="15" t="n">
        <v>2023</v>
      </c>
      <c r="E69" s="15" t="s">
        <v>4336</v>
      </c>
      <c r="F69" s="15" t="s">
        <v>4511</v>
      </c>
      <c r="G69" s="109" t="s">
        <v>4512</v>
      </c>
      <c r="H69" s="15" t="s">
        <v>4513</v>
      </c>
      <c r="I69" s="15" t="s">
        <v>4514</v>
      </c>
      <c r="J69" s="15" t="s">
        <v>4515</v>
      </c>
      <c r="K69" s="15" t="s">
        <v>4516</v>
      </c>
      <c r="L69" s="223" t="s">
        <v>4517</v>
      </c>
      <c r="M69" s="40" t="n">
        <v>3.1</v>
      </c>
      <c r="N69" s="117" t="s">
        <v>4518</v>
      </c>
      <c r="O69" s="118" t="n">
        <v>2</v>
      </c>
      <c r="P69" s="118" t="n">
        <v>0</v>
      </c>
      <c r="Q69" s="118" t="n">
        <v>0</v>
      </c>
      <c r="R69" s="118" t="n">
        <v>3</v>
      </c>
    </row>
    <row r="70" customFormat="false" ht="15" hidden="false" customHeight="true" outlineLevel="0" collapsed="false">
      <c r="A70" s="15" t="s">
        <v>1701</v>
      </c>
      <c r="B70" s="15" t="s">
        <v>23</v>
      </c>
      <c r="C70" s="194" t="n">
        <f aca="false">C69+1</f>
        <v>69</v>
      </c>
      <c r="D70" s="15" t="n">
        <v>2023</v>
      </c>
      <c r="E70" s="15" t="s">
        <v>4336</v>
      </c>
      <c r="F70" s="15" t="s">
        <v>4519</v>
      </c>
      <c r="G70" s="109" t="s">
        <v>4512</v>
      </c>
      <c r="H70" s="15" t="s">
        <v>4520</v>
      </c>
      <c r="I70" s="15" t="s">
        <v>4514</v>
      </c>
      <c r="J70" s="15" t="s">
        <v>4515</v>
      </c>
      <c r="K70" s="15" t="s">
        <v>4516</v>
      </c>
      <c r="L70" s="223" t="s">
        <v>4517</v>
      </c>
      <c r="M70" s="40" t="n">
        <v>3.1</v>
      </c>
      <c r="N70" s="117" t="s">
        <v>4518</v>
      </c>
      <c r="O70" s="118" t="n">
        <v>4</v>
      </c>
      <c r="P70" s="118" t="n">
        <v>0</v>
      </c>
      <c r="Q70" s="118" t="n">
        <v>0</v>
      </c>
      <c r="R70" s="118" t="n">
        <v>2</v>
      </c>
    </row>
    <row r="71" customFormat="false" ht="15" hidden="false" customHeight="true" outlineLevel="0" collapsed="false">
      <c r="A71" s="213" t="s">
        <v>1701</v>
      </c>
      <c r="B71" s="213" t="s">
        <v>23</v>
      </c>
      <c r="C71" s="194" t="n">
        <f aca="false">C70+1</f>
        <v>70</v>
      </c>
      <c r="D71" s="213" t="n">
        <v>2023</v>
      </c>
      <c r="E71" s="45" t="s">
        <v>149</v>
      </c>
      <c r="F71" s="45" t="s">
        <v>4521</v>
      </c>
      <c r="G71" s="15" t="s">
        <v>31</v>
      </c>
      <c r="H71" s="45" t="s">
        <v>4522</v>
      </c>
      <c r="I71" s="99" t="s">
        <v>4523</v>
      </c>
      <c r="J71" s="99" t="s">
        <v>4390</v>
      </c>
      <c r="K71" s="224" t="s">
        <v>4524</v>
      </c>
      <c r="L71" s="99" t="s">
        <v>4189</v>
      </c>
      <c r="M71" s="221"/>
      <c r="N71" s="117" t="s">
        <v>4175</v>
      </c>
      <c r="O71" s="214" t="n">
        <v>3</v>
      </c>
      <c r="P71" s="214" t="n">
        <v>0</v>
      </c>
      <c r="Q71" s="214" t="n">
        <v>0</v>
      </c>
      <c r="R71" s="214" t="n">
        <v>4</v>
      </c>
    </row>
    <row r="72" customFormat="false" ht="15" hidden="false" customHeight="true" outlineLevel="0" collapsed="false">
      <c r="A72" s="15" t="s">
        <v>1701</v>
      </c>
      <c r="B72" s="15" t="s">
        <v>23</v>
      </c>
      <c r="C72" s="194" t="n">
        <f aca="false">C71+1</f>
        <v>71</v>
      </c>
      <c r="D72" s="15" t="n">
        <v>2023</v>
      </c>
      <c r="E72" s="15" t="s">
        <v>4525</v>
      </c>
      <c r="F72" s="45" t="s">
        <v>4526</v>
      </c>
      <c r="G72" s="109" t="s">
        <v>4527</v>
      </c>
      <c r="H72" s="45" t="s">
        <v>4528</v>
      </c>
      <c r="I72" s="45" t="s">
        <v>4529</v>
      </c>
      <c r="J72" s="45" t="s">
        <v>4530</v>
      </c>
      <c r="K72" s="15" t="s">
        <v>4531</v>
      </c>
      <c r="L72" s="15" t="s">
        <v>4532</v>
      </c>
      <c r="M72" s="40" t="n">
        <v>2.9</v>
      </c>
      <c r="N72" s="117" t="s">
        <v>4175</v>
      </c>
      <c r="O72" s="118" t="n">
        <v>2</v>
      </c>
      <c r="P72" s="118" t="n">
        <v>0</v>
      </c>
      <c r="Q72" s="118" t="n">
        <v>0</v>
      </c>
      <c r="R72" s="118" t="n">
        <v>7</v>
      </c>
    </row>
    <row r="73" customFormat="false" ht="15" hidden="false" customHeight="true" outlineLevel="0" collapsed="false">
      <c r="A73" s="15" t="s">
        <v>1701</v>
      </c>
      <c r="B73" s="15" t="s">
        <v>23</v>
      </c>
      <c r="C73" s="194" t="n">
        <f aca="false">C72+1</f>
        <v>72</v>
      </c>
      <c r="D73" s="15" t="n">
        <v>2023</v>
      </c>
      <c r="E73" s="15" t="s">
        <v>4525</v>
      </c>
      <c r="F73" s="15" t="s">
        <v>4533</v>
      </c>
      <c r="G73" s="109" t="s">
        <v>4534</v>
      </c>
      <c r="H73" s="15" t="s">
        <v>4535</v>
      </c>
      <c r="I73" s="15" t="s">
        <v>4536</v>
      </c>
      <c r="J73" s="15" t="s">
        <v>4537</v>
      </c>
      <c r="K73" s="21" t="s">
        <v>4538</v>
      </c>
      <c r="L73" s="45" t="s">
        <v>4539</v>
      </c>
      <c r="M73" s="23" t="n">
        <v>5.2</v>
      </c>
      <c r="N73" s="117" t="s">
        <v>4518</v>
      </c>
      <c r="O73" s="118" t="n">
        <v>4</v>
      </c>
      <c r="P73" s="118" t="n">
        <v>0</v>
      </c>
      <c r="Q73" s="118" t="n">
        <v>0</v>
      </c>
      <c r="R73" s="118" t="n">
        <v>3</v>
      </c>
    </row>
    <row r="74" customFormat="false" ht="15" hidden="false" customHeight="true" outlineLevel="0" collapsed="false">
      <c r="A74" s="15" t="s">
        <v>1701</v>
      </c>
      <c r="B74" s="15" t="s">
        <v>23</v>
      </c>
      <c r="C74" s="194" t="n">
        <f aca="false">C73+1</f>
        <v>73</v>
      </c>
      <c r="D74" s="15" t="n">
        <v>2023</v>
      </c>
      <c r="E74" s="15" t="s">
        <v>149</v>
      </c>
      <c r="F74" s="15" t="s">
        <v>4540</v>
      </c>
      <c r="G74" s="109" t="s">
        <v>4541</v>
      </c>
      <c r="H74" s="15" t="s">
        <v>4542</v>
      </c>
      <c r="I74" s="15" t="s">
        <v>4543</v>
      </c>
      <c r="J74" s="15" t="s">
        <v>4544</v>
      </c>
      <c r="K74" s="15" t="s">
        <v>4545</v>
      </c>
      <c r="L74" s="15" t="s">
        <v>4546</v>
      </c>
      <c r="M74" s="40" t="n">
        <v>4.4</v>
      </c>
      <c r="N74" s="117" t="s">
        <v>4175</v>
      </c>
      <c r="O74" s="118" t="n">
        <v>4</v>
      </c>
      <c r="P74" s="118" t="n">
        <v>0</v>
      </c>
      <c r="Q74" s="118" t="n">
        <v>0</v>
      </c>
      <c r="R74" s="118" t="n">
        <v>8</v>
      </c>
    </row>
    <row r="75" customFormat="false" ht="15" hidden="false" customHeight="true" outlineLevel="0" collapsed="false">
      <c r="A75" s="15" t="s">
        <v>1701</v>
      </c>
      <c r="B75" s="15" t="s">
        <v>23</v>
      </c>
      <c r="C75" s="194" t="n">
        <f aca="false">C74+1</f>
        <v>74</v>
      </c>
      <c r="D75" s="15" t="n">
        <v>2023</v>
      </c>
      <c r="E75" s="15" t="s">
        <v>4525</v>
      </c>
      <c r="F75" s="45" t="s">
        <v>4547</v>
      </c>
      <c r="G75" s="109" t="s">
        <v>4547</v>
      </c>
      <c r="H75" s="45" t="s">
        <v>4548</v>
      </c>
      <c r="I75" s="45" t="s">
        <v>4536</v>
      </c>
      <c r="J75" s="45" t="s">
        <v>4537</v>
      </c>
      <c r="K75" s="45" t="s">
        <v>4538</v>
      </c>
      <c r="L75" s="15" t="s">
        <v>4549</v>
      </c>
      <c r="M75" s="40" t="n">
        <v>5.2</v>
      </c>
      <c r="N75" s="117" t="s">
        <v>4518</v>
      </c>
      <c r="O75" s="118" t="n">
        <v>3</v>
      </c>
      <c r="P75" s="118" t="n">
        <v>0</v>
      </c>
      <c r="Q75" s="118" t="n">
        <v>0</v>
      </c>
      <c r="R75" s="118" t="n">
        <v>3</v>
      </c>
    </row>
    <row r="76" customFormat="false" ht="15" hidden="false" customHeight="true" outlineLevel="0" collapsed="false">
      <c r="A76" s="213" t="s">
        <v>1701</v>
      </c>
      <c r="B76" s="213" t="s">
        <v>23</v>
      </c>
      <c r="C76" s="194" t="n">
        <f aca="false">C75+1</f>
        <v>75</v>
      </c>
      <c r="D76" s="213" t="n">
        <v>2023</v>
      </c>
      <c r="E76" s="15" t="s">
        <v>4481</v>
      </c>
      <c r="F76" s="45" t="s">
        <v>4550</v>
      </c>
      <c r="G76" s="109" t="s">
        <v>4551</v>
      </c>
      <c r="H76" s="45" t="s">
        <v>4552</v>
      </c>
      <c r="I76" s="208" t="s">
        <v>4485</v>
      </c>
      <c r="J76" s="220" t="s">
        <v>4486</v>
      </c>
      <c r="K76" s="15" t="s">
        <v>4553</v>
      </c>
      <c r="L76" s="213"/>
      <c r="M76" s="215"/>
      <c r="N76" s="117" t="s">
        <v>4175</v>
      </c>
      <c r="O76" s="214" t="n">
        <v>8</v>
      </c>
      <c r="P76" s="214" t="n">
        <v>0</v>
      </c>
      <c r="Q76" s="214" t="n">
        <v>0</v>
      </c>
      <c r="R76" s="214" t="n">
        <v>8</v>
      </c>
    </row>
    <row r="77" customFormat="false" ht="15" hidden="false" customHeight="true" outlineLevel="0" collapsed="false">
      <c r="A77" s="15" t="s">
        <v>1701</v>
      </c>
      <c r="B77" s="15" t="s">
        <v>23</v>
      </c>
      <c r="C77" s="194" t="n">
        <f aca="false">C76+1</f>
        <v>76</v>
      </c>
      <c r="D77" s="15" t="n">
        <v>2023</v>
      </c>
      <c r="E77" s="15" t="s">
        <v>236</v>
      </c>
      <c r="F77" s="15" t="s">
        <v>4554</v>
      </c>
      <c r="G77" s="109" t="s">
        <v>4541</v>
      </c>
      <c r="H77" s="15" t="s">
        <v>4555</v>
      </c>
      <c r="I77" s="15" t="s">
        <v>4491</v>
      </c>
      <c r="J77" s="15" t="s">
        <v>4492</v>
      </c>
      <c r="K77" s="15" t="n">
        <v>410</v>
      </c>
      <c r="L77" s="211" t="n">
        <v>9782832512364</v>
      </c>
      <c r="M77" s="40"/>
      <c r="N77" s="117" t="s">
        <v>4175</v>
      </c>
      <c r="O77" s="118" t="n">
        <v>6</v>
      </c>
      <c r="P77" s="118" t="n">
        <v>0</v>
      </c>
      <c r="Q77" s="118" t="n">
        <v>0</v>
      </c>
      <c r="R77" s="118" t="n">
        <v>10</v>
      </c>
    </row>
    <row r="78" customFormat="false" ht="15" hidden="false" customHeight="true" outlineLevel="0" collapsed="false">
      <c r="A78" s="15" t="s">
        <v>1701</v>
      </c>
      <c r="B78" s="15" t="s">
        <v>23</v>
      </c>
      <c r="C78" s="194" t="n">
        <f aca="false">C77+1</f>
        <v>77</v>
      </c>
      <c r="D78" s="15" t="n">
        <v>2023</v>
      </c>
      <c r="E78" s="15" t="s">
        <v>4556</v>
      </c>
      <c r="F78" s="15" t="s">
        <v>4533</v>
      </c>
      <c r="G78" s="109" t="s">
        <v>4534</v>
      </c>
      <c r="H78" s="15" t="s">
        <v>4557</v>
      </c>
      <c r="I78" s="15" t="s">
        <v>4558</v>
      </c>
      <c r="J78" s="15" t="s">
        <v>4559</v>
      </c>
      <c r="K78" s="15" t="s">
        <v>4560</v>
      </c>
      <c r="L78" s="223" t="s">
        <v>4561</v>
      </c>
      <c r="M78" s="40" t="n">
        <v>2.49</v>
      </c>
      <c r="N78" s="117" t="s">
        <v>4518</v>
      </c>
      <c r="O78" s="118" t="n">
        <v>3</v>
      </c>
      <c r="P78" s="118" t="n">
        <v>0</v>
      </c>
      <c r="Q78" s="118" t="n">
        <v>0</v>
      </c>
      <c r="R78" s="118" t="n">
        <v>4</v>
      </c>
    </row>
    <row r="79" customFormat="false" ht="15" hidden="false" customHeight="true" outlineLevel="0" collapsed="false">
      <c r="A79" s="15" t="s">
        <v>1701</v>
      </c>
      <c r="B79" s="15" t="s">
        <v>23</v>
      </c>
      <c r="C79" s="194" t="n">
        <f aca="false">C78+1</f>
        <v>78</v>
      </c>
      <c r="D79" s="15" t="n">
        <v>2023</v>
      </c>
      <c r="E79" s="15" t="s">
        <v>241</v>
      </c>
      <c r="F79" s="15" t="s">
        <v>4562</v>
      </c>
      <c r="G79" s="109" t="s">
        <v>4505</v>
      </c>
      <c r="H79" s="44" t="s">
        <v>4563</v>
      </c>
      <c r="I79" s="102" t="s">
        <v>4507</v>
      </c>
      <c r="J79" s="102" t="s">
        <v>4508</v>
      </c>
      <c r="K79" s="44" t="s">
        <v>4509</v>
      </c>
      <c r="L79" s="102" t="s">
        <v>4510</v>
      </c>
      <c r="M79" s="40" t="n">
        <v>1</v>
      </c>
      <c r="N79" s="117" t="s">
        <v>4175</v>
      </c>
      <c r="O79" s="118" t="n">
        <v>4</v>
      </c>
      <c r="P79" s="118" t="n">
        <v>0</v>
      </c>
      <c r="Q79" s="118" t="n">
        <v>0</v>
      </c>
      <c r="R79" s="118" t="n">
        <v>6</v>
      </c>
    </row>
    <row r="80" customFormat="false" ht="15" hidden="false" customHeight="true" outlineLevel="0" collapsed="false">
      <c r="A80" s="213" t="s">
        <v>1701</v>
      </c>
      <c r="B80" s="213" t="s">
        <v>23</v>
      </c>
      <c r="C80" s="194" t="n">
        <f aca="false">C79+1</f>
        <v>79</v>
      </c>
      <c r="D80" s="213" t="n">
        <v>2023</v>
      </c>
      <c r="E80" s="15" t="s">
        <v>4481</v>
      </c>
      <c r="F80" s="45" t="s">
        <v>4564</v>
      </c>
      <c r="G80" s="109" t="s">
        <v>4494</v>
      </c>
      <c r="H80" s="44" t="s">
        <v>4565</v>
      </c>
      <c r="I80" s="208" t="s">
        <v>4485</v>
      </c>
      <c r="J80" s="220" t="s">
        <v>4486</v>
      </c>
      <c r="K80" s="15" t="s">
        <v>4496</v>
      </c>
      <c r="L80" s="213"/>
      <c r="M80" s="215"/>
      <c r="N80" s="117" t="s">
        <v>4175</v>
      </c>
      <c r="O80" s="214" t="n">
        <v>4</v>
      </c>
      <c r="P80" s="214" t="n">
        <v>0</v>
      </c>
      <c r="Q80" s="214" t="n">
        <v>0</v>
      </c>
      <c r="R80" s="214" t="n">
        <v>5</v>
      </c>
    </row>
    <row r="81" customFormat="false" ht="15" hidden="false" customHeight="true" outlineLevel="0" collapsed="false">
      <c r="A81" s="15" t="s">
        <v>1701</v>
      </c>
      <c r="B81" s="15" t="s">
        <v>23</v>
      </c>
      <c r="C81" s="194" t="n">
        <f aca="false">C80+1</f>
        <v>80</v>
      </c>
      <c r="D81" s="15" t="n">
        <v>2023</v>
      </c>
      <c r="E81" s="15" t="s">
        <v>4525</v>
      </c>
      <c r="F81" s="45" t="s">
        <v>4566</v>
      </c>
      <c r="G81" s="15" t="s">
        <v>31</v>
      </c>
      <c r="H81" s="45" t="s">
        <v>4567</v>
      </c>
      <c r="I81" s="45" t="s">
        <v>4529</v>
      </c>
      <c r="J81" s="45" t="s">
        <v>4530</v>
      </c>
      <c r="K81" s="15" t="s">
        <v>4531</v>
      </c>
      <c r="L81" s="15" t="s">
        <v>4532</v>
      </c>
      <c r="M81" s="40" t="n">
        <v>2.9</v>
      </c>
      <c r="N81" s="117" t="s">
        <v>4175</v>
      </c>
      <c r="O81" s="118" t="n">
        <v>2</v>
      </c>
      <c r="P81" s="118" t="n">
        <v>0</v>
      </c>
      <c r="Q81" s="118" t="n">
        <v>0</v>
      </c>
      <c r="R81" s="118" t="n">
        <v>7</v>
      </c>
    </row>
    <row r="82" customFormat="false" ht="15" hidden="false" customHeight="true" outlineLevel="0" collapsed="false">
      <c r="A82" s="15" t="s">
        <v>1701</v>
      </c>
      <c r="B82" s="15" t="s">
        <v>23</v>
      </c>
      <c r="C82" s="194" t="n">
        <f aca="false">C81+1</f>
        <v>81</v>
      </c>
      <c r="D82" s="15" t="n">
        <v>2023</v>
      </c>
      <c r="E82" s="15" t="s">
        <v>4336</v>
      </c>
      <c r="F82" s="15" t="s">
        <v>4568</v>
      </c>
      <c r="G82" s="109" t="s">
        <v>4569</v>
      </c>
      <c r="H82" s="15" t="s">
        <v>4570</v>
      </c>
      <c r="I82" s="15" t="s">
        <v>4514</v>
      </c>
      <c r="J82" s="15" t="s">
        <v>4515</v>
      </c>
      <c r="K82" s="15" t="s">
        <v>4516</v>
      </c>
      <c r="L82" s="223" t="s">
        <v>4517</v>
      </c>
      <c r="M82" s="40" t="n">
        <v>3.1</v>
      </c>
      <c r="N82" s="117" t="s">
        <v>4518</v>
      </c>
      <c r="O82" s="118" t="n">
        <v>3</v>
      </c>
      <c r="P82" s="118" t="n">
        <v>0</v>
      </c>
      <c r="Q82" s="118" t="n">
        <v>0</v>
      </c>
      <c r="R82" s="118" t="n">
        <v>5</v>
      </c>
    </row>
    <row r="83" customFormat="false" ht="15" hidden="false" customHeight="true" outlineLevel="0" collapsed="false">
      <c r="A83" s="15" t="s">
        <v>1701</v>
      </c>
      <c r="B83" s="15" t="s">
        <v>23</v>
      </c>
      <c r="C83" s="194" t="n">
        <f aca="false">C82+1</f>
        <v>82</v>
      </c>
      <c r="D83" s="15" t="n">
        <v>2023</v>
      </c>
      <c r="E83" s="15" t="s">
        <v>4525</v>
      </c>
      <c r="F83" s="20" t="s">
        <v>4571</v>
      </c>
      <c r="G83" s="109" t="s">
        <v>4527</v>
      </c>
      <c r="H83" s="45" t="s">
        <v>4572</v>
      </c>
      <c r="I83" s="45" t="s">
        <v>4573</v>
      </c>
      <c r="J83" s="211" t="s">
        <v>4530</v>
      </c>
      <c r="K83" s="15" t="s">
        <v>4531</v>
      </c>
      <c r="L83" s="15" t="s">
        <v>4532</v>
      </c>
      <c r="M83" s="40" t="n">
        <v>2.9</v>
      </c>
      <c r="N83" s="117" t="s">
        <v>4175</v>
      </c>
      <c r="O83" s="121" t="n">
        <v>3</v>
      </c>
      <c r="P83" s="118" t="n">
        <v>0</v>
      </c>
      <c r="Q83" s="118" t="n">
        <v>0</v>
      </c>
      <c r="R83" s="121" t="n">
        <v>5</v>
      </c>
    </row>
    <row r="84" customFormat="false" ht="15" hidden="false" customHeight="true" outlineLevel="0" collapsed="false">
      <c r="A84" s="15" t="s">
        <v>1701</v>
      </c>
      <c r="B84" s="15" t="s">
        <v>23</v>
      </c>
      <c r="C84" s="194" t="n">
        <f aca="false">C83+1</f>
        <v>83</v>
      </c>
      <c r="D84" s="15" t="n">
        <v>2023</v>
      </c>
      <c r="E84" s="15" t="s">
        <v>236</v>
      </c>
      <c r="F84" s="15" t="s">
        <v>4574</v>
      </c>
      <c r="G84" s="109" t="s">
        <v>4575</v>
      </c>
      <c r="H84" s="15" t="s">
        <v>4576</v>
      </c>
      <c r="I84" s="15" t="s">
        <v>4577</v>
      </c>
      <c r="J84" s="15" t="s">
        <v>4578</v>
      </c>
      <c r="K84" s="15" t="s">
        <v>4579</v>
      </c>
      <c r="L84" s="15" t="s">
        <v>4532</v>
      </c>
      <c r="M84" s="40" t="n">
        <v>3</v>
      </c>
      <c r="N84" s="117" t="s">
        <v>4175</v>
      </c>
      <c r="O84" s="118" t="n">
        <v>3</v>
      </c>
      <c r="P84" s="118" t="n">
        <v>0</v>
      </c>
      <c r="Q84" s="118" t="n">
        <v>0</v>
      </c>
      <c r="R84" s="118" t="n">
        <v>3</v>
      </c>
    </row>
    <row r="85" customFormat="false" ht="15" hidden="false" customHeight="true" outlineLevel="0" collapsed="false">
      <c r="A85" s="15" t="s">
        <v>1701</v>
      </c>
      <c r="B85" s="15" t="s">
        <v>23</v>
      </c>
      <c r="C85" s="194" t="n">
        <f aca="false">C84+1</f>
        <v>84</v>
      </c>
      <c r="D85" s="15" t="n">
        <v>2023</v>
      </c>
      <c r="E85" s="15" t="s">
        <v>186</v>
      </c>
      <c r="F85" s="15" t="s">
        <v>4580</v>
      </c>
      <c r="G85" s="109" t="s">
        <v>4580</v>
      </c>
      <c r="H85" s="15" t="s">
        <v>4581</v>
      </c>
      <c r="I85" s="15" t="s">
        <v>4582</v>
      </c>
      <c r="J85" s="15" t="s">
        <v>4583</v>
      </c>
      <c r="K85" s="31" t="s">
        <v>4584</v>
      </c>
      <c r="L85" s="15" t="s">
        <v>4585</v>
      </c>
      <c r="M85" s="40" t="n">
        <v>6</v>
      </c>
      <c r="N85" s="117" t="s">
        <v>4175</v>
      </c>
      <c r="O85" s="118" t="n">
        <v>4</v>
      </c>
      <c r="P85" s="118" t="n">
        <v>0</v>
      </c>
      <c r="Q85" s="118" t="n">
        <v>0</v>
      </c>
      <c r="R85" s="118" t="n">
        <v>4</v>
      </c>
    </row>
    <row r="86" customFormat="false" ht="15" hidden="false" customHeight="true" outlineLevel="0" collapsed="false">
      <c r="A86" s="15" t="s">
        <v>1701</v>
      </c>
      <c r="B86" s="15" t="s">
        <v>23</v>
      </c>
      <c r="C86" s="194" t="n">
        <f aca="false">C85+1</f>
        <v>85</v>
      </c>
      <c r="D86" s="15" t="n">
        <v>2023</v>
      </c>
      <c r="E86" s="15" t="s">
        <v>4336</v>
      </c>
      <c r="F86" s="45" t="s">
        <v>4586</v>
      </c>
      <c r="G86" s="109" t="s">
        <v>4586</v>
      </c>
      <c r="H86" s="45" t="s">
        <v>4587</v>
      </c>
      <c r="I86" s="45" t="s">
        <v>4514</v>
      </c>
      <c r="J86" s="45" t="s">
        <v>4515</v>
      </c>
      <c r="K86" s="45" t="s">
        <v>4516</v>
      </c>
      <c r="L86" s="223" t="s">
        <v>4588</v>
      </c>
      <c r="M86" s="225" t="n">
        <v>3.1</v>
      </c>
      <c r="N86" s="117" t="s">
        <v>4518</v>
      </c>
      <c r="O86" s="118" t="n">
        <v>1</v>
      </c>
      <c r="P86" s="118" t="n">
        <v>0</v>
      </c>
      <c r="Q86" s="118" t="n">
        <v>0</v>
      </c>
      <c r="R86" s="118" t="n">
        <v>1</v>
      </c>
    </row>
    <row r="87" customFormat="false" ht="15" hidden="false" customHeight="true" outlineLevel="0" collapsed="false">
      <c r="A87" s="15" t="s">
        <v>1701</v>
      </c>
      <c r="B87" s="15" t="s">
        <v>23</v>
      </c>
      <c r="C87" s="194" t="n">
        <f aca="false">C86+1</f>
        <v>86</v>
      </c>
      <c r="D87" s="15" t="n">
        <v>2023</v>
      </c>
      <c r="E87" s="15" t="s">
        <v>4525</v>
      </c>
      <c r="F87" s="45" t="s">
        <v>4589</v>
      </c>
      <c r="G87" s="109" t="s">
        <v>4527</v>
      </c>
      <c r="H87" s="45" t="s">
        <v>4590</v>
      </c>
      <c r="I87" s="45" t="s">
        <v>4573</v>
      </c>
      <c r="J87" s="45" t="s">
        <v>4530</v>
      </c>
      <c r="K87" s="15" t="s">
        <v>4531</v>
      </c>
      <c r="L87" s="15" t="s">
        <v>4532</v>
      </c>
      <c r="M87" s="40" t="n">
        <v>2.9</v>
      </c>
      <c r="N87" s="117" t="s">
        <v>4175</v>
      </c>
      <c r="O87" s="118" t="n">
        <v>2</v>
      </c>
      <c r="P87" s="118" t="n">
        <v>0</v>
      </c>
      <c r="Q87" s="118" t="n">
        <v>0</v>
      </c>
      <c r="R87" s="118" t="n">
        <v>7</v>
      </c>
    </row>
    <row r="88" customFormat="false" ht="15" hidden="false" customHeight="true" outlineLevel="0" collapsed="false">
      <c r="A88" s="222" t="s">
        <v>1701</v>
      </c>
      <c r="B88" s="15" t="s">
        <v>23</v>
      </c>
      <c r="C88" s="194" t="n">
        <f aca="false">C87+1</f>
        <v>87</v>
      </c>
      <c r="D88" s="15" t="n">
        <v>2023</v>
      </c>
      <c r="E88" s="15" t="s">
        <v>4336</v>
      </c>
      <c r="F88" s="15" t="s">
        <v>4519</v>
      </c>
      <c r="G88" s="109" t="s">
        <v>4512</v>
      </c>
      <c r="H88" s="15" t="s">
        <v>4591</v>
      </c>
      <c r="I88" s="15" t="s">
        <v>4514</v>
      </c>
      <c r="J88" s="15" t="s">
        <v>4515</v>
      </c>
      <c r="K88" s="15" t="s">
        <v>4516</v>
      </c>
      <c r="L88" s="223" t="s">
        <v>4517</v>
      </c>
      <c r="M88" s="40" t="n">
        <v>3.1</v>
      </c>
      <c r="N88" s="117" t="s">
        <v>4518</v>
      </c>
      <c r="O88" s="118" t="n">
        <v>2</v>
      </c>
      <c r="P88" s="118" t="n">
        <v>0</v>
      </c>
      <c r="Q88" s="118" t="n">
        <v>0</v>
      </c>
      <c r="R88" s="118" t="n">
        <v>3</v>
      </c>
    </row>
    <row r="89" customFormat="false" ht="15" hidden="false" customHeight="true" outlineLevel="0" collapsed="false">
      <c r="A89" s="45" t="s">
        <v>2137</v>
      </c>
      <c r="B89" s="15" t="s">
        <v>23</v>
      </c>
      <c r="C89" s="194" t="n">
        <f aca="false">C88+1</f>
        <v>88</v>
      </c>
      <c r="D89" s="15" t="n">
        <v>2023</v>
      </c>
      <c r="E89" s="45" t="s">
        <v>756</v>
      </c>
      <c r="F89" s="45" t="s">
        <v>4592</v>
      </c>
      <c r="G89" s="45" t="s">
        <v>4593</v>
      </c>
      <c r="H89" s="45" t="s">
        <v>4594</v>
      </c>
      <c r="I89" s="45" t="s">
        <v>4595</v>
      </c>
      <c r="J89" s="15" t="s">
        <v>4596</v>
      </c>
      <c r="K89" s="15" t="s">
        <v>4597</v>
      </c>
      <c r="L89" s="15" t="s">
        <v>4598</v>
      </c>
      <c r="M89" s="40" t="n">
        <v>0.5</v>
      </c>
      <c r="N89" s="15" t="s">
        <v>3675</v>
      </c>
      <c r="O89" s="118" t="n">
        <v>7</v>
      </c>
      <c r="P89" s="118" t="n">
        <v>0</v>
      </c>
      <c r="Q89" s="118" t="n">
        <v>0</v>
      </c>
      <c r="R89" s="118" t="n">
        <v>7</v>
      </c>
    </row>
    <row r="90" customFormat="false" ht="15" hidden="false" customHeight="true" outlineLevel="0" collapsed="false">
      <c r="A90" s="15" t="s">
        <v>2137</v>
      </c>
      <c r="B90" s="15" t="s">
        <v>23</v>
      </c>
      <c r="C90" s="194" t="n">
        <f aca="false">C89+1</f>
        <v>89</v>
      </c>
      <c r="D90" s="15" t="n">
        <v>2023</v>
      </c>
      <c r="E90" s="15" t="n">
        <v>10</v>
      </c>
      <c r="F90" s="15" t="s">
        <v>4599</v>
      </c>
      <c r="G90" s="109" t="s">
        <v>4600</v>
      </c>
      <c r="H90" s="15" t="s">
        <v>4601</v>
      </c>
      <c r="I90" s="15" t="s">
        <v>4602</v>
      </c>
      <c r="J90" s="15" t="s">
        <v>4603</v>
      </c>
      <c r="K90" s="15" t="s">
        <v>4604</v>
      </c>
      <c r="L90" s="15" t="s">
        <v>4605</v>
      </c>
      <c r="M90" s="40" t="n">
        <v>10.1</v>
      </c>
      <c r="N90" s="117" t="s">
        <v>3675</v>
      </c>
      <c r="O90" s="118" t="n">
        <v>3</v>
      </c>
      <c r="P90" s="118" t="n">
        <v>0</v>
      </c>
      <c r="Q90" s="118" t="n">
        <v>0</v>
      </c>
      <c r="R90" s="118" t="n">
        <v>11</v>
      </c>
    </row>
    <row r="91" customFormat="false" ht="15" hidden="false" customHeight="true" outlineLevel="0" collapsed="false">
      <c r="A91" s="64" t="s">
        <v>2137</v>
      </c>
      <c r="B91" s="64" t="s">
        <v>23</v>
      </c>
      <c r="C91" s="194" t="n">
        <f aca="false">C90+1</f>
        <v>90</v>
      </c>
      <c r="D91" s="64" t="n">
        <v>2023</v>
      </c>
      <c r="E91" s="64" t="n">
        <v>9</v>
      </c>
      <c r="F91" s="64" t="s">
        <v>4606</v>
      </c>
      <c r="G91" s="226" t="s">
        <v>3377</v>
      </c>
      <c r="H91" s="64" t="s">
        <v>3378</v>
      </c>
      <c r="I91" s="64" t="s">
        <v>4607</v>
      </c>
      <c r="J91" s="64" t="s">
        <v>4608</v>
      </c>
      <c r="K91" s="64" t="s">
        <v>4609</v>
      </c>
      <c r="L91" s="64" t="s">
        <v>4610</v>
      </c>
      <c r="M91" s="227" t="n">
        <v>24.9</v>
      </c>
      <c r="N91" s="228" t="s">
        <v>3675</v>
      </c>
      <c r="O91" s="229" t="n">
        <v>6</v>
      </c>
      <c r="P91" s="229" t="n">
        <v>0</v>
      </c>
      <c r="Q91" s="229" t="n">
        <v>0</v>
      </c>
      <c r="R91" s="229" t="n">
        <v>8</v>
      </c>
    </row>
    <row r="92" s="231" customFormat="true" ht="15" hidden="false" customHeight="true" outlineLevel="0" collapsed="false">
      <c r="A92" s="15" t="s">
        <v>2137</v>
      </c>
      <c r="B92" s="15" t="s">
        <v>23</v>
      </c>
      <c r="C92" s="194" t="n">
        <f aca="false">C91+1</f>
        <v>91</v>
      </c>
      <c r="D92" s="15" t="n">
        <v>2023</v>
      </c>
      <c r="E92" s="15" t="n">
        <v>9</v>
      </c>
      <c r="F92" s="15" t="s">
        <v>4611</v>
      </c>
      <c r="G92" s="15" t="s">
        <v>4612</v>
      </c>
      <c r="H92" s="15" t="s">
        <v>4613</v>
      </c>
      <c r="I92" s="15" t="s">
        <v>4607</v>
      </c>
      <c r="J92" s="15" t="s">
        <v>4559</v>
      </c>
      <c r="K92" s="15" t="s">
        <v>4614</v>
      </c>
      <c r="L92" s="15" t="s">
        <v>4615</v>
      </c>
      <c r="M92" s="40" t="n">
        <v>24.9</v>
      </c>
      <c r="N92" s="117" t="s">
        <v>3675</v>
      </c>
      <c r="O92" s="118" t="n">
        <v>1</v>
      </c>
      <c r="P92" s="118" t="n">
        <v>0</v>
      </c>
      <c r="Q92" s="118" t="n">
        <v>1</v>
      </c>
      <c r="R92" s="118" t="n">
        <v>10</v>
      </c>
      <c r="S92" s="230"/>
      <c r="T92" s="230"/>
      <c r="U92" s="230"/>
      <c r="V92" s="230"/>
    </row>
    <row r="93" s="231" customFormat="true" ht="15" hidden="false" customHeight="true" outlineLevel="0" collapsed="false">
      <c r="A93" s="15" t="s">
        <v>2137</v>
      </c>
      <c r="B93" s="15" t="s">
        <v>23</v>
      </c>
      <c r="C93" s="194" t="n">
        <f aca="false">C92+1</f>
        <v>92</v>
      </c>
      <c r="D93" s="15" t="n">
        <v>2023</v>
      </c>
      <c r="E93" s="15" t="n">
        <v>5</v>
      </c>
      <c r="F93" s="15" t="s">
        <v>4616</v>
      </c>
      <c r="G93" s="109" t="s">
        <v>4617</v>
      </c>
      <c r="H93" s="15" t="s">
        <v>4618</v>
      </c>
      <c r="I93" s="15" t="s">
        <v>4619</v>
      </c>
      <c r="J93" s="15" t="s">
        <v>4620</v>
      </c>
      <c r="K93" s="15" t="s">
        <v>4621</v>
      </c>
      <c r="L93" s="15" t="s">
        <v>4622</v>
      </c>
      <c r="M93" s="40" t="n">
        <v>24.7</v>
      </c>
      <c r="N93" s="117" t="s">
        <v>3675</v>
      </c>
      <c r="O93" s="118" t="n">
        <v>4</v>
      </c>
      <c r="P93" s="118" t="n">
        <v>0</v>
      </c>
      <c r="Q93" s="118" t="n">
        <v>0</v>
      </c>
      <c r="R93" s="118" t="n">
        <v>7</v>
      </c>
      <c r="S93" s="230"/>
      <c r="T93" s="230"/>
      <c r="U93" s="230"/>
      <c r="V93" s="230"/>
    </row>
    <row r="94" s="231" customFormat="true" ht="15" hidden="false" customHeight="true" outlineLevel="0" collapsed="false">
      <c r="A94" s="15" t="s">
        <v>2137</v>
      </c>
      <c r="B94" s="15" t="s">
        <v>23</v>
      </c>
      <c r="C94" s="194" t="n">
        <f aca="false">C93+1</f>
        <v>93</v>
      </c>
      <c r="D94" s="15" t="n">
        <v>2023</v>
      </c>
      <c r="E94" s="15" t="n">
        <v>9</v>
      </c>
      <c r="F94" s="15" t="s">
        <v>4623</v>
      </c>
      <c r="G94" s="109" t="s">
        <v>4617</v>
      </c>
      <c r="H94" s="15" t="s">
        <v>4624</v>
      </c>
      <c r="I94" s="15" t="s">
        <v>4607</v>
      </c>
      <c r="J94" s="15" t="s">
        <v>4608</v>
      </c>
      <c r="K94" s="15" t="s">
        <v>4625</v>
      </c>
      <c r="L94" s="15" t="s">
        <v>4610</v>
      </c>
      <c r="M94" s="40" t="n">
        <v>24.9</v>
      </c>
      <c r="N94" s="117" t="s">
        <v>3675</v>
      </c>
      <c r="O94" s="118" t="n">
        <v>4</v>
      </c>
      <c r="P94" s="118" t="n">
        <v>0</v>
      </c>
      <c r="Q94" s="118" t="n">
        <v>0</v>
      </c>
      <c r="R94" s="118" t="n">
        <v>8</v>
      </c>
      <c r="S94" s="230"/>
      <c r="T94" s="230"/>
      <c r="U94" s="230"/>
      <c r="V94" s="230"/>
    </row>
    <row r="95" s="231" customFormat="true" ht="15" hidden="false" customHeight="true" outlineLevel="0" collapsed="false">
      <c r="A95" s="15" t="s">
        <v>2137</v>
      </c>
      <c r="B95" s="15" t="s">
        <v>23</v>
      </c>
      <c r="C95" s="194" t="n">
        <f aca="false">C94+1</f>
        <v>94</v>
      </c>
      <c r="D95" s="15" t="n">
        <v>2023</v>
      </c>
      <c r="E95" s="15" t="n">
        <v>9</v>
      </c>
      <c r="F95" s="15" t="s">
        <v>4626</v>
      </c>
      <c r="G95" s="109" t="s">
        <v>4627</v>
      </c>
      <c r="H95" s="15" t="s">
        <v>4628</v>
      </c>
      <c r="I95" s="15" t="s">
        <v>4629</v>
      </c>
      <c r="J95" s="15" t="s">
        <v>4608</v>
      </c>
      <c r="K95" s="15" t="s">
        <v>4630</v>
      </c>
      <c r="L95" s="15" t="s">
        <v>4631</v>
      </c>
      <c r="M95" s="40" t="n">
        <v>45559</v>
      </c>
      <c r="N95" s="117" t="s">
        <v>3675</v>
      </c>
      <c r="O95" s="118" t="n">
        <v>3</v>
      </c>
      <c r="P95" s="118" t="n">
        <v>0</v>
      </c>
      <c r="Q95" s="118" t="n">
        <v>0</v>
      </c>
      <c r="R95" s="118" t="n">
        <v>3</v>
      </c>
      <c r="S95" s="230"/>
      <c r="T95" s="230"/>
      <c r="U95" s="230"/>
      <c r="V95" s="230"/>
    </row>
    <row r="96" s="231" customFormat="true" ht="15" hidden="false" customHeight="true" outlineLevel="0" collapsed="false">
      <c r="A96" s="15" t="s">
        <v>2137</v>
      </c>
      <c r="B96" s="15" t="s">
        <v>23</v>
      </c>
      <c r="C96" s="194" t="n">
        <f aca="false">C95+1</f>
        <v>95</v>
      </c>
      <c r="D96" s="15" t="n">
        <v>2023</v>
      </c>
      <c r="E96" s="15" t="n">
        <v>9</v>
      </c>
      <c r="F96" s="15" t="s">
        <v>4632</v>
      </c>
      <c r="G96" s="15" t="s">
        <v>31</v>
      </c>
      <c r="H96" s="15" t="s">
        <v>4633</v>
      </c>
      <c r="I96" s="15" t="s">
        <v>4607</v>
      </c>
      <c r="J96" s="15" t="s">
        <v>4559</v>
      </c>
      <c r="K96" s="15" t="s">
        <v>4634</v>
      </c>
      <c r="L96" s="15" t="s">
        <v>4635</v>
      </c>
      <c r="M96" s="40" t="n">
        <v>24.9</v>
      </c>
      <c r="N96" s="117" t="s">
        <v>3675</v>
      </c>
      <c r="O96" s="118" t="n">
        <v>1</v>
      </c>
      <c r="P96" s="118" t="n">
        <v>0</v>
      </c>
      <c r="Q96" s="118" t="n">
        <v>0</v>
      </c>
      <c r="R96" s="118" t="n">
        <v>16</v>
      </c>
      <c r="S96" s="230"/>
      <c r="T96" s="230"/>
      <c r="U96" s="230"/>
      <c r="V96" s="230"/>
    </row>
    <row r="97" s="230" customFormat="true" ht="15" hidden="false" customHeight="true" outlineLevel="0" collapsed="false">
      <c r="A97" s="15" t="s">
        <v>2137</v>
      </c>
      <c r="B97" s="15" t="s">
        <v>23</v>
      </c>
      <c r="C97" s="194" t="n">
        <f aca="false">C96+1</f>
        <v>96</v>
      </c>
      <c r="D97" s="15" t="n">
        <v>2023</v>
      </c>
      <c r="E97" s="15" t="n">
        <v>5</v>
      </c>
      <c r="F97" s="15" t="s">
        <v>4636</v>
      </c>
      <c r="G97" s="15" t="s">
        <v>4617</v>
      </c>
      <c r="H97" s="15" t="s">
        <v>4637</v>
      </c>
      <c r="I97" s="15" t="s">
        <v>4638</v>
      </c>
      <c r="J97" s="15" t="s">
        <v>4620</v>
      </c>
      <c r="K97" s="15" t="s">
        <v>4639</v>
      </c>
      <c r="L97" s="15" t="s">
        <v>4622</v>
      </c>
      <c r="M97" s="40" t="n">
        <v>24.7</v>
      </c>
      <c r="N97" s="117" t="s">
        <v>3675</v>
      </c>
      <c r="O97" s="118" t="n">
        <v>2</v>
      </c>
      <c r="P97" s="118" t="n">
        <v>0</v>
      </c>
      <c r="Q97" s="118" t="n">
        <v>0</v>
      </c>
      <c r="R97" s="118" t="n">
        <v>4</v>
      </c>
    </row>
    <row r="98" s="230" customFormat="true" ht="15" hidden="false" customHeight="true" outlineLevel="0" collapsed="false">
      <c r="A98" s="15" t="s">
        <v>2137</v>
      </c>
      <c r="B98" s="15" t="s">
        <v>23</v>
      </c>
      <c r="C98" s="194" t="n">
        <f aca="false">C97+1</f>
        <v>97</v>
      </c>
      <c r="D98" s="15" t="n">
        <v>2023</v>
      </c>
      <c r="E98" s="15" t="n">
        <v>9</v>
      </c>
      <c r="F98" s="15" t="s">
        <v>4640</v>
      </c>
      <c r="G98" s="15" t="s">
        <v>4612</v>
      </c>
      <c r="H98" s="15" t="s">
        <v>4641</v>
      </c>
      <c r="I98" s="15" t="s">
        <v>4607</v>
      </c>
      <c r="J98" s="15" t="s">
        <v>4559</v>
      </c>
      <c r="K98" s="15" t="s">
        <v>4642</v>
      </c>
      <c r="L98" s="15" t="s">
        <v>4615</v>
      </c>
      <c r="M98" s="40" t="n">
        <v>24.9</v>
      </c>
      <c r="N98" s="194" t="s">
        <v>4643</v>
      </c>
      <c r="O98" s="118" t="n">
        <v>2</v>
      </c>
      <c r="P98" s="118" t="n">
        <v>0</v>
      </c>
      <c r="Q98" s="118" t="n">
        <v>1</v>
      </c>
      <c r="R98" s="118" t="n">
        <v>5</v>
      </c>
    </row>
    <row r="99" s="232" customFormat="true" ht="15" hidden="false" customHeight="true" outlineLevel="0" collapsed="false">
      <c r="A99" s="15" t="s">
        <v>2137</v>
      </c>
      <c r="B99" s="15" t="s">
        <v>23</v>
      </c>
      <c r="C99" s="194" t="n">
        <f aca="false">C98+1</f>
        <v>98</v>
      </c>
      <c r="D99" s="15" t="n">
        <v>2023</v>
      </c>
      <c r="E99" s="15" t="n">
        <v>9</v>
      </c>
      <c r="F99" s="15" t="s">
        <v>4644</v>
      </c>
      <c r="G99" s="15" t="s">
        <v>4645</v>
      </c>
      <c r="H99" s="15" t="s">
        <v>4646</v>
      </c>
      <c r="I99" s="15" t="s">
        <v>4607</v>
      </c>
      <c r="J99" s="15" t="s">
        <v>4608</v>
      </c>
      <c r="K99" s="15" t="s">
        <v>4647</v>
      </c>
      <c r="L99" s="15" t="s">
        <v>4610</v>
      </c>
      <c r="M99" s="40" t="n">
        <v>24.9</v>
      </c>
      <c r="N99" s="117" t="s">
        <v>3675</v>
      </c>
      <c r="O99" s="118" t="n">
        <v>2</v>
      </c>
      <c r="P99" s="118" t="n">
        <v>0</v>
      </c>
      <c r="Q99" s="118" t="n">
        <v>0</v>
      </c>
      <c r="R99" s="118" t="n">
        <v>3</v>
      </c>
      <c r="S99" s="230"/>
      <c r="T99" s="230"/>
      <c r="U99" s="230"/>
      <c r="V99" s="230"/>
    </row>
    <row r="100" s="230" customFormat="true" ht="15" hidden="false" customHeight="true" outlineLevel="0" collapsed="false">
      <c r="A100" s="15" t="s">
        <v>2137</v>
      </c>
      <c r="B100" s="15" t="s">
        <v>23</v>
      </c>
      <c r="C100" s="194" t="n">
        <f aca="false">C99+1</f>
        <v>99</v>
      </c>
      <c r="D100" s="15" t="n">
        <v>2023</v>
      </c>
      <c r="E100" s="15" t="n">
        <v>12</v>
      </c>
      <c r="F100" s="15" t="s">
        <v>4648</v>
      </c>
      <c r="G100" s="109" t="s">
        <v>4617</v>
      </c>
      <c r="H100" s="15" t="s">
        <v>4649</v>
      </c>
      <c r="I100" s="15" t="s">
        <v>4650</v>
      </c>
      <c r="J100" s="15" t="s">
        <v>4325</v>
      </c>
      <c r="K100" s="15" t="s">
        <v>4651</v>
      </c>
      <c r="L100" s="15" t="s">
        <v>4652</v>
      </c>
      <c r="M100" s="40" t="n">
        <v>12.4</v>
      </c>
      <c r="N100" s="117" t="s">
        <v>3675</v>
      </c>
      <c r="O100" s="118" t="n">
        <v>1</v>
      </c>
      <c r="P100" s="118" t="n">
        <v>0</v>
      </c>
      <c r="Q100" s="118" t="n">
        <v>0</v>
      </c>
      <c r="R100" s="118" t="n">
        <v>4</v>
      </c>
    </row>
    <row r="101" s="230" customFormat="true" ht="15" hidden="false" customHeight="true" outlineLevel="0" collapsed="false">
      <c r="A101" s="15" t="s">
        <v>2137</v>
      </c>
      <c r="B101" s="15" t="s">
        <v>23</v>
      </c>
      <c r="C101" s="194" t="n">
        <f aca="false">C100+1</f>
        <v>100</v>
      </c>
      <c r="D101" s="15" t="n">
        <v>2023</v>
      </c>
      <c r="E101" s="15" t="n">
        <v>6</v>
      </c>
      <c r="F101" s="15" t="s">
        <v>4653</v>
      </c>
      <c r="G101" s="15" t="s">
        <v>4654</v>
      </c>
      <c r="H101" s="15" t="s">
        <v>4655</v>
      </c>
      <c r="I101" s="15" t="s">
        <v>4595</v>
      </c>
      <c r="J101" s="15" t="s">
        <v>4596</v>
      </c>
      <c r="K101" s="15" t="s">
        <v>4656</v>
      </c>
      <c r="L101" s="15" t="s">
        <v>4598</v>
      </c>
      <c r="M101" s="40" t="n">
        <v>0.5</v>
      </c>
      <c r="N101" s="15" t="s">
        <v>3675</v>
      </c>
      <c r="O101" s="118" t="n">
        <v>5</v>
      </c>
      <c r="P101" s="118" t="n">
        <v>0</v>
      </c>
      <c r="Q101" s="118" t="n">
        <v>0</v>
      </c>
      <c r="R101" s="118" t="n">
        <v>5</v>
      </c>
    </row>
    <row r="102" s="230" customFormat="true" ht="15" hidden="false" customHeight="true" outlineLevel="0" collapsed="false">
      <c r="A102" s="15" t="s">
        <v>2137</v>
      </c>
      <c r="B102" s="15" t="s">
        <v>23</v>
      </c>
      <c r="C102" s="194" t="n">
        <f aca="false">C101+1</f>
        <v>101</v>
      </c>
      <c r="D102" s="15" t="n">
        <v>2023</v>
      </c>
      <c r="E102" s="15" t="n">
        <v>6</v>
      </c>
      <c r="F102" s="15" t="s">
        <v>4657</v>
      </c>
      <c r="G102" s="15" t="s">
        <v>4658</v>
      </c>
      <c r="H102" s="15" t="s">
        <v>4659</v>
      </c>
      <c r="I102" s="15" t="s">
        <v>4595</v>
      </c>
      <c r="J102" s="15" t="s">
        <v>4596</v>
      </c>
      <c r="K102" s="15" t="s">
        <v>4660</v>
      </c>
      <c r="L102" s="15" t="s">
        <v>4598</v>
      </c>
      <c r="M102" s="40" t="n">
        <v>0.5</v>
      </c>
      <c r="N102" s="15" t="s">
        <v>3675</v>
      </c>
      <c r="O102" s="118" t="n">
        <v>9</v>
      </c>
      <c r="P102" s="118" t="n">
        <v>0</v>
      </c>
      <c r="Q102" s="118" t="n">
        <v>0</v>
      </c>
      <c r="R102" s="118" t="n">
        <v>9</v>
      </c>
    </row>
    <row r="103" s="230" customFormat="true" ht="15" hidden="false" customHeight="true" outlineLevel="0" collapsed="false">
      <c r="A103" s="15" t="s">
        <v>2137</v>
      </c>
      <c r="B103" s="15" t="s">
        <v>23</v>
      </c>
      <c r="C103" s="194" t="n">
        <f aca="false">C102+1</f>
        <v>102</v>
      </c>
      <c r="D103" s="15" t="n">
        <v>2023</v>
      </c>
      <c r="E103" s="15" t="n">
        <v>9</v>
      </c>
      <c r="F103" s="15" t="s">
        <v>4661</v>
      </c>
      <c r="G103" s="109" t="s">
        <v>4600</v>
      </c>
      <c r="H103" s="15" t="s">
        <v>4662</v>
      </c>
      <c r="I103" s="15" t="s">
        <v>4607</v>
      </c>
      <c r="J103" s="15" t="s">
        <v>4608</v>
      </c>
      <c r="K103" s="15" t="s">
        <v>4663</v>
      </c>
      <c r="L103" s="15" t="s">
        <v>4610</v>
      </c>
      <c r="M103" s="40" t="n">
        <v>24.9</v>
      </c>
      <c r="N103" s="117" t="s">
        <v>3675</v>
      </c>
      <c r="O103" s="118" t="n">
        <v>4</v>
      </c>
      <c r="P103" s="118" t="n">
        <v>0</v>
      </c>
      <c r="Q103" s="118" t="n">
        <v>0</v>
      </c>
      <c r="R103" s="118" t="n">
        <v>12</v>
      </c>
    </row>
    <row r="104" s="230" customFormat="true" ht="15" hidden="false" customHeight="true" outlineLevel="0" collapsed="false">
      <c r="A104" s="15" t="s">
        <v>2137</v>
      </c>
      <c r="B104" s="15" t="s">
        <v>23</v>
      </c>
      <c r="C104" s="194" t="n">
        <f aca="false">C103+1</f>
        <v>103</v>
      </c>
      <c r="D104" s="15" t="n">
        <v>2023</v>
      </c>
      <c r="E104" s="15" t="n">
        <v>9</v>
      </c>
      <c r="F104" s="15" t="s">
        <v>4664</v>
      </c>
      <c r="G104" s="15" t="s">
        <v>4612</v>
      </c>
      <c r="H104" s="15" t="s">
        <v>4665</v>
      </c>
      <c r="I104" s="15" t="s">
        <v>4607</v>
      </c>
      <c r="J104" s="15" t="s">
        <v>4559</v>
      </c>
      <c r="K104" s="15" t="s">
        <v>4666</v>
      </c>
      <c r="L104" s="15" t="s">
        <v>4615</v>
      </c>
      <c r="M104" s="40" t="n">
        <v>24.9</v>
      </c>
      <c r="N104" s="117" t="s">
        <v>3675</v>
      </c>
      <c r="O104" s="118" t="n">
        <v>2</v>
      </c>
      <c r="P104" s="118" t="n">
        <v>0</v>
      </c>
      <c r="Q104" s="118" t="n">
        <v>0</v>
      </c>
      <c r="R104" s="118" t="n">
        <v>7</v>
      </c>
    </row>
    <row r="105" s="230" customFormat="true" ht="15" hidden="false" customHeight="true" outlineLevel="0" collapsed="false">
      <c r="A105" s="15" t="s">
        <v>2447</v>
      </c>
      <c r="B105" s="15" t="s">
        <v>23</v>
      </c>
      <c r="C105" s="194" t="n">
        <f aca="false">C104+1</f>
        <v>104</v>
      </c>
      <c r="D105" s="15" t="n">
        <v>2023</v>
      </c>
      <c r="E105" s="15" t="s">
        <v>4525</v>
      </c>
      <c r="F105" s="15" t="s">
        <v>4667</v>
      </c>
      <c r="G105" s="15" t="s">
        <v>4668</v>
      </c>
      <c r="H105" s="15" t="s">
        <v>4669</v>
      </c>
      <c r="I105" s="15" t="s">
        <v>4670</v>
      </c>
      <c r="J105" s="15" t="s">
        <v>4671</v>
      </c>
      <c r="K105" s="15" t="s">
        <v>4672</v>
      </c>
      <c r="L105" s="15" t="s">
        <v>4673</v>
      </c>
      <c r="M105" s="40" t="n">
        <v>0.5</v>
      </c>
      <c r="N105" s="117" t="s">
        <v>4175</v>
      </c>
      <c r="O105" s="118" t="n">
        <v>6</v>
      </c>
      <c r="P105" s="118" t="n">
        <v>0</v>
      </c>
      <c r="Q105" s="118" t="n">
        <v>0</v>
      </c>
      <c r="R105" s="118" t="n">
        <v>8</v>
      </c>
    </row>
    <row r="106" s="230" customFormat="true" ht="15" hidden="false" customHeight="true" outlineLevel="0" collapsed="false">
      <c r="A106" s="15" t="s">
        <v>2447</v>
      </c>
      <c r="B106" s="15" t="s">
        <v>23</v>
      </c>
      <c r="C106" s="194" t="n">
        <f aca="false">C105+1</f>
        <v>105</v>
      </c>
      <c r="D106" s="15" t="n">
        <v>2023</v>
      </c>
      <c r="E106" s="15" t="s">
        <v>4525</v>
      </c>
      <c r="F106" s="15" t="s">
        <v>4674</v>
      </c>
      <c r="G106" s="109" t="s">
        <v>4675</v>
      </c>
      <c r="H106" s="15" t="s">
        <v>4676</v>
      </c>
      <c r="I106" s="15" t="s">
        <v>4670</v>
      </c>
      <c r="J106" s="15" t="s">
        <v>4677</v>
      </c>
      <c r="K106" s="15" t="s">
        <v>4678</v>
      </c>
      <c r="L106" s="15" t="s">
        <v>4673</v>
      </c>
      <c r="M106" s="40" t="n">
        <v>0.5</v>
      </c>
      <c r="N106" s="117" t="s">
        <v>4175</v>
      </c>
      <c r="O106" s="118" t="n">
        <v>5</v>
      </c>
      <c r="P106" s="118" t="n">
        <v>0</v>
      </c>
      <c r="Q106" s="118" t="n">
        <v>0</v>
      </c>
      <c r="R106" s="118" t="n">
        <v>5</v>
      </c>
    </row>
    <row r="107" s="230" customFormat="true" ht="15" hidden="false" customHeight="true" outlineLevel="0" collapsed="false">
      <c r="A107" s="15" t="s">
        <v>2447</v>
      </c>
      <c r="B107" s="15" t="s">
        <v>23</v>
      </c>
      <c r="C107" s="194" t="n">
        <f aca="false">C106+1</f>
        <v>106</v>
      </c>
      <c r="D107" s="15" t="n">
        <v>2023</v>
      </c>
      <c r="E107" s="15" t="s">
        <v>4525</v>
      </c>
      <c r="F107" s="15" t="s">
        <v>4679</v>
      </c>
      <c r="G107" s="109" t="s">
        <v>4680</v>
      </c>
      <c r="H107" s="15" t="s">
        <v>4681</v>
      </c>
      <c r="I107" s="15" t="s">
        <v>4670</v>
      </c>
      <c r="J107" s="15" t="s">
        <v>4677</v>
      </c>
      <c r="K107" s="15" t="s">
        <v>4682</v>
      </c>
      <c r="L107" s="15" t="s">
        <v>4673</v>
      </c>
      <c r="M107" s="40" t="n">
        <v>0.5</v>
      </c>
      <c r="N107" s="117" t="s">
        <v>4175</v>
      </c>
      <c r="O107" s="118" t="n">
        <v>5</v>
      </c>
      <c r="P107" s="118" t="n">
        <v>0</v>
      </c>
      <c r="Q107" s="118" t="n">
        <v>0</v>
      </c>
      <c r="R107" s="118" t="n">
        <v>6</v>
      </c>
    </row>
    <row r="108" s="230" customFormat="true" ht="15" hidden="false" customHeight="true" outlineLevel="0" collapsed="false">
      <c r="A108" s="15" t="s">
        <v>2447</v>
      </c>
      <c r="B108" s="15" t="s">
        <v>23</v>
      </c>
      <c r="C108" s="194" t="n">
        <f aca="false">C107+1</f>
        <v>107</v>
      </c>
      <c r="D108" s="15" t="n">
        <v>2023</v>
      </c>
      <c r="E108" s="15" t="s">
        <v>4525</v>
      </c>
      <c r="F108" s="15" t="s">
        <v>4683</v>
      </c>
      <c r="G108" s="109" t="s">
        <v>4684</v>
      </c>
      <c r="H108" s="194" t="s">
        <v>4685</v>
      </c>
      <c r="I108" s="15" t="s">
        <v>4686</v>
      </c>
      <c r="J108" s="194" t="s">
        <v>4671</v>
      </c>
      <c r="K108" s="194" t="s">
        <v>4687</v>
      </c>
      <c r="L108" s="233" t="s">
        <v>4673</v>
      </c>
      <c r="M108" s="234" t="n">
        <v>0.5</v>
      </c>
      <c r="N108" s="117" t="s">
        <v>4175</v>
      </c>
      <c r="O108" s="196" t="n">
        <v>6</v>
      </c>
      <c r="P108" s="196" t="n">
        <v>0</v>
      </c>
      <c r="Q108" s="196" t="n">
        <v>0</v>
      </c>
      <c r="R108" s="196" t="n">
        <v>9</v>
      </c>
    </row>
    <row r="109" customFormat="false" ht="15" hidden="false" customHeight="true" outlineLevel="0" collapsed="false">
      <c r="A109" s="15" t="s">
        <v>22</v>
      </c>
      <c r="B109" s="15" t="s">
        <v>2733</v>
      </c>
      <c r="C109" s="194" t="n">
        <f aca="false">C108+1</f>
        <v>108</v>
      </c>
      <c r="D109" s="15" t="n">
        <v>2023</v>
      </c>
      <c r="E109" s="15" t="s">
        <v>177</v>
      </c>
      <c r="F109" s="235" t="s">
        <v>4688</v>
      </c>
      <c r="G109" s="109" t="s">
        <v>4689</v>
      </c>
      <c r="H109" s="194" t="s">
        <v>4690</v>
      </c>
      <c r="I109" s="15" t="s">
        <v>4691</v>
      </c>
      <c r="J109" s="194" t="s">
        <v>4692</v>
      </c>
      <c r="K109" s="194" t="s">
        <v>4693</v>
      </c>
      <c r="L109" s="194"/>
      <c r="M109" s="195" t="n">
        <v>1.7</v>
      </c>
      <c r="N109" s="117" t="s">
        <v>4175</v>
      </c>
      <c r="O109" s="196" t="n">
        <v>0</v>
      </c>
      <c r="P109" s="196" t="n">
        <v>3</v>
      </c>
      <c r="Q109" s="196" t="n">
        <v>0</v>
      </c>
      <c r="R109" s="196" t="n">
        <v>5</v>
      </c>
    </row>
    <row r="110" s="116" customFormat="true" ht="15" hidden="false" customHeight="true" outlineLevel="0" collapsed="false">
      <c r="A110" s="15" t="s">
        <v>22</v>
      </c>
      <c r="B110" s="15" t="s">
        <v>2733</v>
      </c>
      <c r="C110" s="194" t="n">
        <f aca="false">C109+1</f>
        <v>109</v>
      </c>
      <c r="D110" s="15" t="n">
        <v>2023</v>
      </c>
      <c r="E110" s="15" t="s">
        <v>177</v>
      </c>
      <c r="F110" s="235" t="s">
        <v>4694</v>
      </c>
      <c r="G110" s="15" t="s">
        <v>4695</v>
      </c>
      <c r="H110" s="15" t="s">
        <v>4696</v>
      </c>
      <c r="I110" s="15" t="s">
        <v>4691</v>
      </c>
      <c r="J110" s="15" t="s">
        <v>4692</v>
      </c>
      <c r="K110" s="15" t="s">
        <v>4697</v>
      </c>
      <c r="L110" s="15"/>
      <c r="M110" s="40" t="n">
        <v>1.7</v>
      </c>
      <c r="N110" s="15" t="s">
        <v>4698</v>
      </c>
      <c r="O110" s="118" t="n">
        <v>0</v>
      </c>
      <c r="P110" s="118" t="n">
        <v>4</v>
      </c>
      <c r="Q110" s="118" t="n">
        <v>0</v>
      </c>
      <c r="R110" s="118" t="n">
        <v>4</v>
      </c>
    </row>
    <row r="111" s="193" customFormat="true" ht="15" hidden="false" customHeight="true" outlineLevel="0" collapsed="false">
      <c r="A111" s="194" t="s">
        <v>22</v>
      </c>
      <c r="B111" s="194" t="s">
        <v>3099</v>
      </c>
      <c r="C111" s="194" t="n">
        <f aca="false">C110+1</f>
        <v>110</v>
      </c>
      <c r="D111" s="194" t="n">
        <v>2023</v>
      </c>
      <c r="E111" s="194" t="n">
        <v>3</v>
      </c>
      <c r="F111" s="194" t="s">
        <v>4699</v>
      </c>
      <c r="G111" s="236" t="s">
        <v>4700</v>
      </c>
      <c r="H111" s="194" t="s">
        <v>4701</v>
      </c>
      <c r="I111" s="194" t="s">
        <v>4702</v>
      </c>
      <c r="J111" s="194" t="s">
        <v>4703</v>
      </c>
      <c r="K111" s="194" t="s">
        <v>4704</v>
      </c>
      <c r="L111" s="194" t="s">
        <v>4705</v>
      </c>
      <c r="M111" s="195"/>
      <c r="N111" s="117" t="s">
        <v>4175</v>
      </c>
      <c r="O111" s="196" t="n">
        <v>0</v>
      </c>
      <c r="P111" s="196" t="n">
        <v>0</v>
      </c>
      <c r="Q111" s="196" t="n">
        <v>3</v>
      </c>
      <c r="R111" s="196" t="n">
        <v>3</v>
      </c>
    </row>
    <row r="112" s="193" customFormat="true" ht="15" hidden="false" customHeight="true" outlineLevel="0" collapsed="false">
      <c r="A112" s="194" t="s">
        <v>22</v>
      </c>
      <c r="B112" s="194" t="s">
        <v>3099</v>
      </c>
      <c r="C112" s="194" t="n">
        <f aca="false">C111+1</f>
        <v>111</v>
      </c>
      <c r="D112" s="194" t="n">
        <v>2023</v>
      </c>
      <c r="E112" s="194" t="n">
        <v>3</v>
      </c>
      <c r="F112" s="194" t="s">
        <v>4706</v>
      </c>
      <c r="G112" s="194" t="s">
        <v>4707</v>
      </c>
      <c r="H112" s="194" t="s">
        <v>4708</v>
      </c>
      <c r="I112" s="194" t="s">
        <v>4702</v>
      </c>
      <c r="J112" s="194" t="s">
        <v>4703</v>
      </c>
      <c r="K112" s="194" t="s">
        <v>4709</v>
      </c>
      <c r="L112" s="194" t="s">
        <v>4705</v>
      </c>
      <c r="M112" s="195"/>
      <c r="N112" s="117" t="s">
        <v>4175</v>
      </c>
      <c r="O112" s="196" t="n">
        <v>0</v>
      </c>
      <c r="P112" s="196" t="n">
        <v>0</v>
      </c>
      <c r="Q112" s="196" t="n">
        <v>5</v>
      </c>
      <c r="R112" s="196" t="n">
        <v>5</v>
      </c>
    </row>
    <row r="113" s="193" customFormat="true" ht="15" hidden="false" customHeight="true" outlineLevel="0" collapsed="false">
      <c r="A113" s="194" t="s">
        <v>22</v>
      </c>
      <c r="B113" s="194" t="s">
        <v>3099</v>
      </c>
      <c r="C113" s="194" t="n">
        <f aca="false">C112+1</f>
        <v>112</v>
      </c>
      <c r="D113" s="194" t="n">
        <v>2023</v>
      </c>
      <c r="E113" s="194" t="n">
        <v>3</v>
      </c>
      <c r="F113" s="194" t="s">
        <v>4710</v>
      </c>
      <c r="G113" s="236" t="s">
        <v>4711</v>
      </c>
      <c r="H113" s="194" t="s">
        <v>4712</v>
      </c>
      <c r="I113" s="194" t="s">
        <v>4702</v>
      </c>
      <c r="J113" s="194" t="s">
        <v>4703</v>
      </c>
      <c r="K113" s="194" t="s">
        <v>4713</v>
      </c>
      <c r="L113" s="194" t="s">
        <v>4705</v>
      </c>
      <c r="M113" s="195"/>
      <c r="N113" s="117" t="s">
        <v>4175</v>
      </c>
      <c r="O113" s="196" t="n">
        <v>1</v>
      </c>
      <c r="P113" s="196" t="n">
        <v>0</v>
      </c>
      <c r="Q113" s="196" t="n">
        <v>6</v>
      </c>
      <c r="R113" s="196" t="n">
        <v>7</v>
      </c>
    </row>
    <row r="114" s="193" customFormat="true" ht="15" hidden="false" customHeight="true" outlineLevel="0" collapsed="false">
      <c r="A114" s="194" t="s">
        <v>22</v>
      </c>
      <c r="B114" s="194" t="s">
        <v>3099</v>
      </c>
      <c r="C114" s="194" t="n">
        <f aca="false">C113+1</f>
        <v>113</v>
      </c>
      <c r="D114" s="194" t="n">
        <v>2023</v>
      </c>
      <c r="E114" s="194" t="n">
        <v>11</v>
      </c>
      <c r="F114" s="194" t="s">
        <v>4714</v>
      </c>
      <c r="G114" s="236" t="s">
        <v>4711</v>
      </c>
      <c r="H114" s="194" t="s">
        <v>4715</v>
      </c>
      <c r="I114" s="194" t="s">
        <v>4716</v>
      </c>
      <c r="J114" s="194" t="s">
        <v>4717</v>
      </c>
      <c r="K114" s="194" t="s">
        <v>4718</v>
      </c>
      <c r="L114" s="194" t="s">
        <v>4719</v>
      </c>
      <c r="M114" s="195"/>
      <c r="N114" s="117" t="s">
        <v>4175</v>
      </c>
      <c r="O114" s="196" t="n">
        <v>2</v>
      </c>
      <c r="P114" s="196" t="n">
        <v>0</v>
      </c>
      <c r="Q114" s="196" t="n">
        <v>3</v>
      </c>
      <c r="R114" s="196" t="n">
        <v>5</v>
      </c>
    </row>
    <row r="115" s="193" customFormat="true" ht="15" hidden="false" customHeight="true" outlineLevel="0" collapsed="false">
      <c r="A115" s="194" t="s">
        <v>22</v>
      </c>
      <c r="B115" s="194" t="s">
        <v>3099</v>
      </c>
      <c r="C115" s="194" t="n">
        <f aca="false">C114+1</f>
        <v>114</v>
      </c>
      <c r="D115" s="194" t="n">
        <v>2023</v>
      </c>
      <c r="E115" s="194" t="n">
        <v>11</v>
      </c>
      <c r="F115" s="194" t="s">
        <v>4720</v>
      </c>
      <c r="G115" s="236" t="s">
        <v>4700</v>
      </c>
      <c r="H115" s="194" t="s">
        <v>4721</v>
      </c>
      <c r="I115" s="194" t="s">
        <v>4716</v>
      </c>
      <c r="J115" s="194" t="s">
        <v>4717</v>
      </c>
      <c r="K115" s="194" t="s">
        <v>4722</v>
      </c>
      <c r="L115" s="194" t="s">
        <v>4719</v>
      </c>
      <c r="M115" s="195"/>
      <c r="N115" s="117" t="s">
        <v>4175</v>
      </c>
      <c r="O115" s="196" t="n">
        <v>0</v>
      </c>
      <c r="P115" s="196" t="n">
        <v>0</v>
      </c>
      <c r="Q115" s="196" t="n">
        <v>3</v>
      </c>
      <c r="R115" s="196" t="n">
        <v>5</v>
      </c>
    </row>
    <row r="116" customFormat="false" ht="15" hidden="false" customHeight="true" outlineLevel="0" collapsed="false">
      <c r="A116" s="194" t="s">
        <v>22</v>
      </c>
      <c r="B116" s="194" t="s">
        <v>3099</v>
      </c>
      <c r="C116" s="194" t="n">
        <f aca="false">C115+1</f>
        <v>115</v>
      </c>
      <c r="D116" s="194" t="n">
        <v>2023</v>
      </c>
      <c r="E116" s="194" t="n">
        <v>11</v>
      </c>
      <c r="F116" s="194" t="s">
        <v>4723</v>
      </c>
      <c r="G116" s="236" t="s">
        <v>4707</v>
      </c>
      <c r="H116" s="194" t="s">
        <v>4724</v>
      </c>
      <c r="I116" s="194" t="s">
        <v>4716</v>
      </c>
      <c r="J116" s="194" t="s">
        <v>4717</v>
      </c>
      <c r="K116" s="194" t="s">
        <v>4725</v>
      </c>
      <c r="L116" s="194" t="s">
        <v>4719</v>
      </c>
      <c r="M116" s="195" t="n">
        <v>2.9</v>
      </c>
      <c r="N116" s="117" t="s">
        <v>4175</v>
      </c>
      <c r="O116" s="196" t="n">
        <v>0</v>
      </c>
      <c r="P116" s="196" t="n">
        <v>0</v>
      </c>
      <c r="Q116" s="196" t="n">
        <v>2</v>
      </c>
      <c r="R116" s="196" t="n">
        <v>2</v>
      </c>
      <c r="S116" s="193"/>
      <c r="T116" s="193"/>
      <c r="U116" s="193"/>
      <c r="V116" s="193"/>
    </row>
    <row r="117" customFormat="false" ht="15" hidden="false" customHeight="true" outlineLevel="0" collapsed="false">
      <c r="A117" s="194" t="s">
        <v>22</v>
      </c>
      <c r="B117" s="194" t="s">
        <v>3099</v>
      </c>
      <c r="C117" s="194" t="n">
        <f aca="false">C116+1</f>
        <v>116</v>
      </c>
      <c r="D117" s="194" t="n">
        <v>2023</v>
      </c>
      <c r="E117" s="194" t="n">
        <v>3</v>
      </c>
      <c r="F117" s="194" t="s">
        <v>4726</v>
      </c>
      <c r="G117" s="236" t="s">
        <v>4727</v>
      </c>
      <c r="H117" s="194" t="s">
        <v>4728</v>
      </c>
      <c r="I117" s="194" t="s">
        <v>4702</v>
      </c>
      <c r="J117" s="194" t="s">
        <v>4703</v>
      </c>
      <c r="K117" s="194" t="s">
        <v>4729</v>
      </c>
      <c r="L117" s="194" t="s">
        <v>4705</v>
      </c>
      <c r="M117" s="237"/>
      <c r="N117" s="117" t="s">
        <v>4175</v>
      </c>
      <c r="O117" s="196" t="n">
        <v>0</v>
      </c>
      <c r="P117" s="196" t="n">
        <v>0</v>
      </c>
      <c r="Q117" s="196" t="n">
        <v>3</v>
      </c>
      <c r="R117" s="196" t="n">
        <v>3</v>
      </c>
      <c r="S117" s="193"/>
      <c r="T117" s="193"/>
      <c r="U117" s="193"/>
      <c r="V117" s="193"/>
    </row>
    <row r="118" customFormat="false" ht="15" hidden="false" customHeight="true" outlineLevel="0" collapsed="false">
      <c r="A118" s="194" t="s">
        <v>22</v>
      </c>
      <c r="B118" s="194" t="s">
        <v>3099</v>
      </c>
      <c r="C118" s="194" t="n">
        <f aca="false">C117+1</f>
        <v>117</v>
      </c>
      <c r="D118" s="194" t="n">
        <v>2023</v>
      </c>
      <c r="E118" s="194" t="n">
        <v>5</v>
      </c>
      <c r="F118" s="194" t="s">
        <v>4730</v>
      </c>
      <c r="G118" s="236" t="s">
        <v>4731</v>
      </c>
      <c r="H118" s="15" t="s">
        <v>4732</v>
      </c>
      <c r="I118" s="194" t="s">
        <v>4733</v>
      </c>
      <c r="J118" s="194" t="s">
        <v>4734</v>
      </c>
      <c r="K118" s="194" t="s">
        <v>4735</v>
      </c>
      <c r="L118" s="194" t="s">
        <v>4736</v>
      </c>
      <c r="M118" s="237"/>
      <c r="N118" s="117" t="s">
        <v>4175</v>
      </c>
      <c r="O118" s="196" t="n">
        <v>6</v>
      </c>
      <c r="P118" s="196" t="n">
        <v>0</v>
      </c>
      <c r="Q118" s="196" t="n">
        <v>6</v>
      </c>
      <c r="R118" s="196" t="n">
        <v>14</v>
      </c>
    </row>
    <row r="119" customFormat="false" ht="24" hidden="false" customHeight="true" outlineLevel="0" collapsed="false">
      <c r="G119" s="238"/>
    </row>
    <row r="120" customFormat="false" ht="24" hidden="false" customHeight="true" outlineLevel="0" collapsed="false">
      <c r="G120" s="238"/>
    </row>
    <row r="121" customFormat="false" ht="24" hidden="false" customHeight="true" outlineLevel="0" collapsed="false">
      <c r="G121" s="238"/>
    </row>
    <row r="122" customFormat="false" ht="24" hidden="false" customHeight="true" outlineLevel="0" collapsed="false">
      <c r="G122" s="238"/>
    </row>
    <row r="123" customFormat="false" ht="24" hidden="false" customHeight="true" outlineLevel="0" collapsed="false">
      <c r="G123" s="238"/>
    </row>
    <row r="124" customFormat="false" ht="24" hidden="false" customHeight="true" outlineLevel="0" collapsed="false">
      <c r="G124" s="238"/>
    </row>
    <row r="125" customFormat="false" ht="24" hidden="false" customHeight="true" outlineLevel="0" collapsed="false">
      <c r="G125" s="238"/>
    </row>
    <row r="126" customFormat="false" ht="24" hidden="false" customHeight="true" outlineLevel="0" collapsed="false">
      <c r="G126" s="238"/>
    </row>
    <row r="127" customFormat="false" ht="24" hidden="false" customHeight="true" outlineLevel="0" collapsed="false">
      <c r="G127" s="238"/>
      <c r="H127" s="59"/>
      <c r="I127" s="59"/>
    </row>
    <row r="128" customFormat="false" ht="24" hidden="false" customHeight="true" outlineLevel="0" collapsed="false">
      <c r="G128" s="238"/>
      <c r="H128" s="59"/>
      <c r="I128" s="59"/>
    </row>
    <row r="129" customFormat="false" ht="24" hidden="false" customHeight="true" outlineLevel="0" collapsed="false">
      <c r="G129" s="238"/>
    </row>
    <row r="130" customFormat="false" ht="24" hidden="false" customHeight="true" outlineLevel="0" collapsed="false">
      <c r="G130" s="238"/>
    </row>
    <row r="131" customFormat="false" ht="24" hidden="false" customHeight="true" outlineLevel="0" collapsed="false">
      <c r="G131" s="238"/>
    </row>
    <row r="132" customFormat="false" ht="24" hidden="false" customHeight="true" outlineLevel="0" collapsed="false">
      <c r="G132" s="238"/>
    </row>
    <row r="133" customFormat="false" ht="24" hidden="false" customHeight="true" outlineLevel="0" collapsed="false">
      <c r="G133" s="238"/>
      <c r="H133" s="59"/>
      <c r="I133" s="59"/>
      <c r="N133" s="239"/>
      <c r="O133" s="240"/>
      <c r="P133" s="240"/>
      <c r="Q133" s="240"/>
      <c r="R133" s="240"/>
    </row>
    <row r="134" customFormat="false" ht="24" hidden="false" customHeight="true" outlineLevel="0" collapsed="false">
      <c r="G134" s="238"/>
      <c r="H134" s="59"/>
      <c r="I134" s="59"/>
      <c r="N134" s="239"/>
      <c r="O134" s="240"/>
      <c r="P134" s="240"/>
      <c r="Q134" s="240"/>
      <c r="R134" s="240"/>
    </row>
    <row r="135" customFormat="false" ht="24" hidden="false" customHeight="true" outlineLevel="0" collapsed="false">
      <c r="G135" s="238"/>
      <c r="H135" s="59"/>
      <c r="I135" s="59"/>
      <c r="N135" s="239"/>
      <c r="O135" s="240"/>
      <c r="P135" s="240"/>
      <c r="Q135" s="240"/>
      <c r="R135" s="240"/>
    </row>
    <row r="136" customFormat="false" ht="24" hidden="false" customHeight="true" outlineLevel="0" collapsed="false">
      <c r="G136" s="238"/>
      <c r="H136" s="59"/>
      <c r="I136" s="59"/>
      <c r="N136" s="239"/>
    </row>
    <row r="137" customFormat="false" ht="24" hidden="false" customHeight="true" outlineLevel="0" collapsed="false">
      <c r="G137" s="238"/>
      <c r="H137" s="59"/>
      <c r="I137" s="59"/>
      <c r="N137" s="239"/>
    </row>
    <row r="138" customFormat="false" ht="24" hidden="false" customHeight="true" outlineLevel="0" collapsed="false">
      <c r="N138" s="239"/>
    </row>
    <row r="140" customFormat="false" ht="24" hidden="false" customHeight="true" outlineLevel="0" collapsed="false">
      <c r="G140" s="238"/>
    </row>
    <row r="141" customFormat="false" ht="24" hidden="false" customHeight="true" outlineLevel="0" collapsed="false">
      <c r="G141" s="238"/>
      <c r="J141" s="241"/>
    </row>
    <row r="142" customFormat="false" ht="24" hidden="false" customHeight="true" outlineLevel="0" collapsed="false">
      <c r="G142" s="238"/>
    </row>
    <row r="143" customFormat="false" ht="24" hidden="false" customHeight="true" outlineLevel="0" collapsed="false">
      <c r="G143" s="238"/>
      <c r="L143" s="59"/>
    </row>
    <row r="144" customFormat="false" ht="24" hidden="false" customHeight="true" outlineLevel="0" collapsed="false">
      <c r="G144" s="238"/>
      <c r="L144" s="242"/>
    </row>
    <row r="145" customFormat="false" ht="24" hidden="false" customHeight="true" outlineLevel="0" collapsed="false">
      <c r="G145" s="238"/>
    </row>
    <row r="146" customFormat="false" ht="24" hidden="false" customHeight="true" outlineLevel="0" collapsed="false">
      <c r="G146" s="238"/>
    </row>
    <row r="147" customFormat="false" ht="24" hidden="false" customHeight="true" outlineLevel="0" collapsed="false">
      <c r="G147" s="238"/>
    </row>
    <row r="148" customFormat="false" ht="24" hidden="false" customHeight="true" outlineLevel="0" collapsed="false">
      <c r="G148" s="238"/>
    </row>
    <row r="149" customFormat="false" ht="24" hidden="false" customHeight="true" outlineLevel="0" collapsed="false">
      <c r="G149" s="238"/>
    </row>
    <row r="150" customFormat="false" ht="24" hidden="false" customHeight="true" outlineLevel="0" collapsed="false">
      <c r="G150" s="238"/>
    </row>
    <row r="151" customFormat="false" ht="24" hidden="false" customHeight="true" outlineLevel="0" collapsed="false">
      <c r="G151" s="238"/>
    </row>
    <row r="152" customFormat="false" ht="24" hidden="false" customHeight="true" outlineLevel="0" collapsed="false">
      <c r="G152" s="238"/>
    </row>
    <row r="153" customFormat="false" ht="24" hidden="false" customHeight="true" outlineLevel="0" collapsed="false">
      <c r="G153" s="238"/>
    </row>
    <row r="154" customFormat="false" ht="24" hidden="false" customHeight="true" outlineLevel="0" collapsed="false">
      <c r="G154" s="238"/>
    </row>
    <row r="155" customFormat="false" ht="24" hidden="false" customHeight="true" outlineLevel="0" collapsed="false">
      <c r="G155" s="238"/>
    </row>
    <row r="156" customFormat="false" ht="24" hidden="false" customHeight="true" outlineLevel="0" collapsed="false">
      <c r="G156" s="238"/>
    </row>
    <row r="157" customFormat="false" ht="24" hidden="false" customHeight="true" outlineLevel="0" collapsed="false">
      <c r="G157" s="238"/>
    </row>
    <row r="158" customFormat="false" ht="24" hidden="false" customHeight="true" outlineLevel="0" collapsed="false">
      <c r="G158" s="238"/>
    </row>
    <row r="159" customFormat="false" ht="24" hidden="false" customHeight="true" outlineLevel="0" collapsed="false">
      <c r="G159" s="238"/>
      <c r="H159" s="59"/>
    </row>
    <row r="160" customFormat="false" ht="24" hidden="false" customHeight="true" outlineLevel="0" collapsed="false">
      <c r="G160" s="238"/>
      <c r="H160" s="59"/>
    </row>
    <row r="161" customFormat="false" ht="24" hidden="false" customHeight="true" outlineLevel="0" collapsed="false">
      <c r="H161" s="59"/>
    </row>
    <row r="162" customFormat="false" ht="24" hidden="false" customHeight="true" outlineLevel="0" collapsed="false">
      <c r="G162" s="238"/>
      <c r="H162" s="59"/>
    </row>
    <row r="163" customFormat="false" ht="24" hidden="false" customHeight="true" outlineLevel="0" collapsed="false">
      <c r="G163" s="238"/>
    </row>
    <row r="164" customFormat="false" ht="24" hidden="false" customHeight="true" outlineLevel="0" collapsed="false">
      <c r="G164" s="238"/>
    </row>
    <row r="165" customFormat="false" ht="24" hidden="false" customHeight="true" outlineLevel="0" collapsed="false">
      <c r="G165" s="238"/>
    </row>
    <row r="166" customFormat="false" ht="24" hidden="false" customHeight="true" outlineLevel="0" collapsed="false">
      <c r="G166" s="238"/>
    </row>
    <row r="167" customFormat="false" ht="24" hidden="false" customHeight="true" outlineLevel="0" collapsed="false">
      <c r="G167" s="238"/>
      <c r="K167" s="92"/>
    </row>
    <row r="168" customFormat="false" ht="24" hidden="false" customHeight="true" outlineLevel="0" collapsed="false">
      <c r="G168" s="238"/>
      <c r="L168" s="242"/>
    </row>
    <row r="169" customFormat="false" ht="24" hidden="false" customHeight="true" outlineLevel="0" collapsed="false">
      <c r="G169" s="238"/>
    </row>
    <row r="170" customFormat="false" ht="24" hidden="false" customHeight="true" outlineLevel="0" collapsed="false">
      <c r="G170" s="238"/>
    </row>
    <row r="171" customFormat="false" ht="24" hidden="false" customHeight="true" outlineLevel="0" collapsed="false">
      <c r="G171" s="238"/>
    </row>
    <row r="172" customFormat="false" ht="24" hidden="false" customHeight="true" outlineLevel="0" collapsed="false">
      <c r="G172" s="238"/>
    </row>
    <row r="173" customFormat="false" ht="24" hidden="false" customHeight="true" outlineLevel="0" collapsed="false">
      <c r="N173" s="239"/>
    </row>
    <row r="174" customFormat="false" ht="24" hidden="false" customHeight="true" outlineLevel="0" collapsed="false">
      <c r="N174" s="239"/>
    </row>
    <row r="175" customFormat="false" ht="24" hidden="false" customHeight="true" outlineLevel="0" collapsed="false">
      <c r="N175" s="239"/>
    </row>
    <row r="176" customFormat="false" ht="24" hidden="false" customHeight="true" outlineLevel="0" collapsed="false">
      <c r="N176" s="239"/>
    </row>
    <row r="177" customFormat="false" ht="24" hidden="false" customHeight="true" outlineLevel="0" collapsed="false">
      <c r="N177" s="239"/>
    </row>
    <row r="179" customFormat="false" ht="24" hidden="false" customHeight="true" outlineLevel="0" collapsed="false">
      <c r="G179" s="238"/>
      <c r="L179" s="59"/>
      <c r="N179" s="243"/>
    </row>
    <row r="180" customFormat="false" ht="24" hidden="false" customHeight="true" outlineLevel="0" collapsed="false">
      <c r="G180" s="238"/>
      <c r="N180" s="243"/>
    </row>
    <row r="181" customFormat="false" ht="24" hidden="false" customHeight="true" outlineLevel="0" collapsed="false">
      <c r="G181" s="238"/>
      <c r="N181" s="243"/>
    </row>
    <row r="182" customFormat="false" ht="24" hidden="false" customHeight="true" outlineLevel="0" collapsed="false">
      <c r="G182" s="238"/>
      <c r="L182" s="242"/>
      <c r="N182" s="243"/>
    </row>
    <row r="183" customFormat="false" ht="24" hidden="false" customHeight="true" outlineLevel="0" collapsed="false">
      <c r="G183" s="238"/>
      <c r="L183" s="242"/>
      <c r="N183" s="243"/>
    </row>
    <row r="184" customFormat="false" ht="24" hidden="false" customHeight="true" outlineLevel="0" collapsed="false">
      <c r="G184" s="238"/>
      <c r="N184" s="243"/>
    </row>
    <row r="185" customFormat="false" ht="24" hidden="false" customHeight="true" outlineLevel="0" collapsed="false">
      <c r="B185" s="6"/>
      <c r="D185" s="6"/>
      <c r="G185" s="238"/>
      <c r="I185" s="6"/>
      <c r="J185" s="6"/>
      <c r="L185" s="6"/>
      <c r="M185" s="244"/>
      <c r="N185" s="245"/>
    </row>
    <row r="186" customFormat="false" ht="24" hidden="false" customHeight="true" outlineLevel="0" collapsed="false">
      <c r="B186" s="6"/>
      <c r="D186" s="6"/>
      <c r="G186" s="238"/>
      <c r="I186" s="6"/>
      <c r="J186" s="6"/>
      <c r="L186" s="6"/>
      <c r="M186" s="244"/>
      <c r="N186" s="245"/>
    </row>
    <row r="187" customFormat="false" ht="24" hidden="false" customHeight="true" outlineLevel="0" collapsed="false">
      <c r="B187" s="6"/>
      <c r="D187" s="6"/>
      <c r="G187" s="238"/>
      <c r="I187" s="6"/>
      <c r="J187" s="6"/>
      <c r="L187" s="6"/>
      <c r="M187" s="244"/>
      <c r="N187" s="245"/>
    </row>
    <row r="188" customFormat="false" ht="24" hidden="false" customHeight="true" outlineLevel="0" collapsed="false">
      <c r="B188" s="6"/>
      <c r="D188" s="6"/>
      <c r="G188" s="238"/>
      <c r="I188" s="6"/>
      <c r="J188" s="6"/>
      <c r="L188" s="6"/>
      <c r="M188" s="244"/>
      <c r="N188" s="245"/>
    </row>
    <row r="189" customFormat="false" ht="24" hidden="false" customHeight="true" outlineLevel="0" collapsed="false">
      <c r="B189" s="6"/>
      <c r="D189" s="6"/>
      <c r="G189" s="238"/>
      <c r="I189" s="6"/>
      <c r="J189" s="6"/>
      <c r="L189" s="6"/>
      <c r="M189" s="244"/>
      <c r="N189" s="245"/>
    </row>
    <row r="190" customFormat="false" ht="24" hidden="false" customHeight="true" outlineLevel="0" collapsed="false">
      <c r="B190" s="6"/>
      <c r="D190" s="6"/>
      <c r="G190" s="238"/>
      <c r="I190" s="6"/>
      <c r="J190" s="6"/>
      <c r="L190" s="6"/>
      <c r="M190" s="244"/>
      <c r="N190" s="245"/>
    </row>
    <row r="191" customFormat="false" ht="24" hidden="false" customHeight="true" outlineLevel="0" collapsed="false">
      <c r="B191" s="6"/>
      <c r="D191" s="14"/>
      <c r="M191" s="246"/>
      <c r="N191" s="14"/>
    </row>
    <row r="192" customFormat="false" ht="24" hidden="false" customHeight="true" outlineLevel="0" collapsed="false">
      <c r="B192" s="6"/>
      <c r="D192" s="6"/>
      <c r="G192" s="238"/>
      <c r="I192" s="6"/>
      <c r="J192" s="6"/>
      <c r="L192" s="6"/>
      <c r="M192" s="244"/>
      <c r="N192" s="245"/>
    </row>
    <row r="193" customFormat="false" ht="24" hidden="false" customHeight="true" outlineLevel="0" collapsed="false">
      <c r="B193" s="6"/>
      <c r="D193" s="6"/>
      <c r="G193" s="238"/>
      <c r="I193" s="6"/>
      <c r="J193" s="6"/>
      <c r="L193" s="240"/>
      <c r="M193" s="247"/>
      <c r="N193" s="248"/>
    </row>
  </sheetData>
  <hyperlinks>
    <hyperlink ref="H27" r:id="rId1" display="PULSE WAVE ANALYSIS IN YOUNG STUDY PARTICIPANTS"/>
    <hyperlink ref="K27" r:id="rId2" display="41(Suppl 3):p e237-e238, "/>
    <hyperlink ref="K44" r:id="rId3" display="Europace. 2023 Jun; 25(Suppl 1): euad122.37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W1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92" activePane="bottomLeft" state="frozen"/>
      <selection pane="topLeft" activeCell="A1" activeCellId="0" sqref="A1"/>
      <selection pane="bottomLeft" activeCell="F119" activeCellId="0" sqref="F119"/>
    </sheetView>
  </sheetViews>
  <sheetFormatPr defaultColWidth="11.41796875" defaultRowHeight="17.25" zeroHeight="false" outlineLevelRow="0" outlineLevelCol="0"/>
  <cols>
    <col collapsed="false" customWidth="true" hidden="false" outlineLevel="0" max="1" min="1" style="4" width="5.71"/>
    <col collapsed="false" customWidth="true" hidden="false" outlineLevel="0" max="2" min="2" style="4" width="10.71"/>
    <col collapsed="false" customWidth="true" hidden="false" outlineLevel="0" max="3" min="3" style="4" width="7.14"/>
    <col collapsed="false" customWidth="true" hidden="false" outlineLevel="0" max="4" min="4" style="4" width="7.56"/>
    <col collapsed="false" customWidth="true" hidden="false" outlineLevel="0" max="5" min="5" style="4" width="6.85"/>
    <col collapsed="false" customWidth="true" hidden="false" outlineLevel="0" max="7" min="6" style="4" width="28.14"/>
    <col collapsed="false" customWidth="true" hidden="false" outlineLevel="0" max="8" min="8" style="4" width="32.85"/>
    <col collapsed="false" customWidth="true" hidden="false" outlineLevel="0" max="9" min="9" style="4" width="29.99"/>
    <col collapsed="false" customWidth="true" hidden="false" outlineLevel="0" max="10" min="10" style="4" width="23.99"/>
    <col collapsed="false" customWidth="true" hidden="false" outlineLevel="0" max="11" min="11" style="4" width="18.7"/>
    <col collapsed="false" customWidth="true" hidden="false" outlineLevel="0" max="12" min="12" style="4" width="19.85"/>
    <col collapsed="false" customWidth="false" hidden="false" outlineLevel="0" max="257" min="13" style="4" width="11.42"/>
  </cols>
  <sheetData>
    <row r="1" s="193" customFormat="true" ht="51" hidden="false" customHeight="true" outlineLevel="0" collapsed="false">
      <c r="A1" s="7" t="s">
        <v>0</v>
      </c>
      <c r="B1" s="7" t="s">
        <v>1</v>
      </c>
      <c r="C1" s="7" t="s">
        <v>2</v>
      </c>
      <c r="D1" s="7" t="s">
        <v>3</v>
      </c>
      <c r="E1" s="7" t="s">
        <v>4</v>
      </c>
      <c r="F1" s="8" t="s">
        <v>5</v>
      </c>
      <c r="G1" s="8" t="s">
        <v>3329</v>
      </c>
      <c r="H1" s="189" t="s">
        <v>4163</v>
      </c>
      <c r="I1" s="190" t="s">
        <v>4164</v>
      </c>
      <c r="J1" s="191" t="s">
        <v>4165</v>
      </c>
      <c r="K1" s="191" t="s">
        <v>4166</v>
      </c>
      <c r="L1" s="191" t="s">
        <v>17</v>
      </c>
      <c r="M1" s="7" t="s">
        <v>18</v>
      </c>
      <c r="N1" s="7" t="s">
        <v>19</v>
      </c>
      <c r="O1" s="7" t="s">
        <v>20</v>
      </c>
      <c r="P1" s="7" t="s">
        <v>21</v>
      </c>
    </row>
    <row r="2" customFormat="false" ht="15" hidden="false" customHeight="true" outlineLevel="0" collapsed="false">
      <c r="A2" s="15" t="s">
        <v>129</v>
      </c>
      <c r="B2" s="15" t="s">
        <v>23</v>
      </c>
      <c r="C2" s="15" t="n">
        <v>1</v>
      </c>
      <c r="D2" s="15" t="n">
        <v>2023</v>
      </c>
      <c r="E2" s="15" t="n">
        <v>5</v>
      </c>
      <c r="F2" s="15" t="s">
        <v>4737</v>
      </c>
      <c r="G2" s="15" t="s">
        <v>4738</v>
      </c>
      <c r="H2" s="210" t="s">
        <v>4739</v>
      </c>
      <c r="I2" s="15" t="s">
        <v>4740</v>
      </c>
      <c r="J2" s="15" t="s">
        <v>4741</v>
      </c>
      <c r="K2" s="15" t="s">
        <v>4742</v>
      </c>
      <c r="L2" s="15" t="s">
        <v>4743</v>
      </c>
      <c r="M2" s="118" t="n">
        <v>5</v>
      </c>
      <c r="N2" s="118" t="n">
        <v>0</v>
      </c>
      <c r="O2" s="118" t="n">
        <v>0</v>
      </c>
      <c r="P2" s="118" t="n">
        <v>5</v>
      </c>
    </row>
    <row r="3" customFormat="false" ht="15" hidden="false" customHeight="true" outlineLevel="0" collapsed="false">
      <c r="A3" s="15" t="s">
        <v>129</v>
      </c>
      <c r="B3" s="15" t="s">
        <v>23</v>
      </c>
      <c r="C3" s="15" t="n">
        <f aca="false">C2+1</f>
        <v>2</v>
      </c>
      <c r="D3" s="15" t="n">
        <v>2023</v>
      </c>
      <c r="E3" s="15" t="n">
        <v>5</v>
      </c>
      <c r="F3" s="15" t="s">
        <v>4744</v>
      </c>
      <c r="G3" s="15" t="s">
        <v>4745</v>
      </c>
      <c r="H3" s="15" t="s">
        <v>4208</v>
      </c>
      <c r="I3" s="15" t="s">
        <v>4746</v>
      </c>
      <c r="J3" s="15" t="s">
        <v>4747</v>
      </c>
      <c r="K3" s="15" t="s">
        <v>4748</v>
      </c>
      <c r="L3" s="15" t="s">
        <v>31</v>
      </c>
      <c r="M3" s="118" t="n">
        <v>4</v>
      </c>
      <c r="N3" s="118" t="n">
        <v>0</v>
      </c>
      <c r="O3" s="118" t="n">
        <v>0</v>
      </c>
      <c r="P3" s="118" t="n">
        <v>7</v>
      </c>
    </row>
    <row r="4" customFormat="false" ht="15" hidden="false" customHeight="true" outlineLevel="0" collapsed="false">
      <c r="A4" s="15" t="s">
        <v>129</v>
      </c>
      <c r="B4" s="15" t="s">
        <v>23</v>
      </c>
      <c r="C4" s="15" t="n">
        <f aca="false">C3+1</f>
        <v>3</v>
      </c>
      <c r="D4" s="15" t="n">
        <v>2023</v>
      </c>
      <c r="E4" s="15" t="n">
        <v>9</v>
      </c>
      <c r="F4" s="15" t="s">
        <v>4749</v>
      </c>
      <c r="G4" s="15" t="s">
        <v>4750</v>
      </c>
      <c r="H4" s="210" t="s">
        <v>4751</v>
      </c>
      <c r="I4" s="15" t="s">
        <v>4752</v>
      </c>
      <c r="J4" s="15" t="s">
        <v>4753</v>
      </c>
      <c r="K4" s="15" t="s">
        <v>4748</v>
      </c>
      <c r="L4" s="15" t="s">
        <v>31</v>
      </c>
      <c r="M4" s="118" t="n">
        <v>3</v>
      </c>
      <c r="N4" s="118" t="n">
        <v>0</v>
      </c>
      <c r="O4" s="118" t="n">
        <v>0</v>
      </c>
      <c r="P4" s="118" t="n">
        <v>5</v>
      </c>
    </row>
    <row r="5" customFormat="false" ht="15" hidden="false" customHeight="true" outlineLevel="0" collapsed="false">
      <c r="A5" s="15" t="s">
        <v>129</v>
      </c>
      <c r="B5" s="15" t="s">
        <v>23</v>
      </c>
      <c r="C5" s="15" t="n">
        <f aca="false">C4+1</f>
        <v>4</v>
      </c>
      <c r="D5" s="15" t="n">
        <v>2023</v>
      </c>
      <c r="E5" s="15" t="n">
        <v>5</v>
      </c>
      <c r="F5" s="15" t="s">
        <v>4754</v>
      </c>
      <c r="G5" s="15" t="s">
        <v>4755</v>
      </c>
      <c r="H5" s="210" t="s">
        <v>4756</v>
      </c>
      <c r="I5" s="15" t="s">
        <v>4757</v>
      </c>
      <c r="J5" s="15" t="s">
        <v>4758</v>
      </c>
      <c r="K5" s="15" t="s">
        <v>4759</v>
      </c>
      <c r="L5" s="15" t="s">
        <v>31</v>
      </c>
      <c r="M5" s="118" t="n">
        <v>3</v>
      </c>
      <c r="N5" s="118" t="n">
        <v>1</v>
      </c>
      <c r="O5" s="118" t="n">
        <v>0</v>
      </c>
      <c r="P5" s="118" t="n">
        <v>4</v>
      </c>
    </row>
    <row r="6" customFormat="false" ht="15" hidden="false" customHeight="true" outlineLevel="0" collapsed="false">
      <c r="A6" s="15" t="s">
        <v>129</v>
      </c>
      <c r="B6" s="15" t="s">
        <v>23</v>
      </c>
      <c r="C6" s="15" t="n">
        <f aca="false">C5+1</f>
        <v>5</v>
      </c>
      <c r="D6" s="15" t="n">
        <v>2023</v>
      </c>
      <c r="E6" s="15" t="n">
        <v>5</v>
      </c>
      <c r="F6" s="15" t="s">
        <v>4760</v>
      </c>
      <c r="G6" s="15" t="s">
        <v>4761</v>
      </c>
      <c r="H6" s="15" t="s">
        <v>4262</v>
      </c>
      <c r="I6" s="15" t="s">
        <v>4746</v>
      </c>
      <c r="J6" s="15" t="s">
        <v>4762</v>
      </c>
      <c r="K6" s="15" t="s">
        <v>4748</v>
      </c>
      <c r="L6" s="15" t="s">
        <v>31</v>
      </c>
      <c r="M6" s="118" t="n">
        <v>4</v>
      </c>
      <c r="N6" s="118" t="n">
        <v>0</v>
      </c>
      <c r="O6" s="118" t="n">
        <v>0</v>
      </c>
      <c r="P6" s="118" t="n">
        <v>7</v>
      </c>
    </row>
    <row r="7" customFormat="false" ht="15" hidden="false" customHeight="true" outlineLevel="0" collapsed="false">
      <c r="A7" s="16" t="s">
        <v>367</v>
      </c>
      <c r="B7" s="16" t="s">
        <v>23</v>
      </c>
      <c r="C7" s="15" t="n">
        <f aca="false">C6+1</f>
        <v>6</v>
      </c>
      <c r="D7" s="16" t="n">
        <v>2023</v>
      </c>
      <c r="E7" s="16" t="n">
        <v>10</v>
      </c>
      <c r="F7" s="16" t="s">
        <v>4763</v>
      </c>
      <c r="G7" s="202" t="s">
        <v>4763</v>
      </c>
      <c r="H7" s="16" t="s">
        <v>4764</v>
      </c>
      <c r="I7" s="16" t="s">
        <v>4765</v>
      </c>
      <c r="J7" s="16" t="s">
        <v>4766</v>
      </c>
      <c r="K7" s="16" t="s">
        <v>4767</v>
      </c>
      <c r="L7" s="15" t="s">
        <v>31</v>
      </c>
      <c r="M7" s="171" t="n">
        <v>1</v>
      </c>
      <c r="N7" s="171" t="n">
        <v>0</v>
      </c>
      <c r="O7" s="171" t="n">
        <v>0</v>
      </c>
      <c r="P7" s="171" t="n">
        <v>1</v>
      </c>
    </row>
    <row r="8" customFormat="false" ht="15" hidden="false" customHeight="true" outlineLevel="0" collapsed="false">
      <c r="A8" s="16" t="s">
        <v>367</v>
      </c>
      <c r="B8" s="16" t="s">
        <v>23</v>
      </c>
      <c r="C8" s="15" t="n">
        <f aca="false">C7+1</f>
        <v>7</v>
      </c>
      <c r="D8" s="16" t="n">
        <v>2023</v>
      </c>
      <c r="E8" s="16" t="n">
        <v>10</v>
      </c>
      <c r="F8" s="16" t="s">
        <v>4768</v>
      </c>
      <c r="G8" s="16" t="s">
        <v>4769</v>
      </c>
      <c r="H8" s="16" t="s">
        <v>4770</v>
      </c>
      <c r="I8" s="16" t="s">
        <v>4771</v>
      </c>
      <c r="J8" s="16" t="s">
        <v>4772</v>
      </c>
      <c r="K8" s="16" t="s">
        <v>4767</v>
      </c>
      <c r="L8" s="15" t="s">
        <v>31</v>
      </c>
      <c r="M8" s="171" t="n">
        <v>4</v>
      </c>
      <c r="N8" s="118" t="n">
        <v>0</v>
      </c>
      <c r="O8" s="118" t="n">
        <v>0</v>
      </c>
      <c r="P8" s="171" t="n">
        <v>6</v>
      </c>
    </row>
    <row r="9" customFormat="false" ht="15" hidden="false" customHeight="true" outlineLevel="0" collapsed="false">
      <c r="A9" s="16" t="s">
        <v>367</v>
      </c>
      <c r="B9" s="16" t="s">
        <v>23</v>
      </c>
      <c r="C9" s="15" t="n">
        <f aca="false">C8+1</f>
        <v>8</v>
      </c>
      <c r="D9" s="16" t="n">
        <v>2023</v>
      </c>
      <c r="E9" s="16" t="n">
        <v>10</v>
      </c>
      <c r="F9" s="16" t="s">
        <v>4773</v>
      </c>
      <c r="G9" s="16" t="s">
        <v>4774</v>
      </c>
      <c r="H9" s="16" t="s">
        <v>4775</v>
      </c>
      <c r="I9" s="16" t="s">
        <v>4771</v>
      </c>
      <c r="J9" s="16" t="s">
        <v>4772</v>
      </c>
      <c r="K9" s="16" t="s">
        <v>4767</v>
      </c>
      <c r="L9" s="15" t="s">
        <v>31</v>
      </c>
      <c r="M9" s="171" t="n">
        <v>4</v>
      </c>
      <c r="N9" s="118" t="n">
        <v>0</v>
      </c>
      <c r="O9" s="118" t="n">
        <v>0</v>
      </c>
      <c r="P9" s="171" t="n">
        <v>4</v>
      </c>
    </row>
    <row r="10" customFormat="false" ht="15" hidden="false" customHeight="true" outlineLevel="0" collapsed="false">
      <c r="A10" s="16" t="s">
        <v>367</v>
      </c>
      <c r="B10" s="16" t="s">
        <v>23</v>
      </c>
      <c r="C10" s="15" t="n">
        <f aca="false">C9+1</f>
        <v>9</v>
      </c>
      <c r="D10" s="16" t="n">
        <v>2023</v>
      </c>
      <c r="E10" s="16" t="n">
        <v>10</v>
      </c>
      <c r="F10" s="16" t="s">
        <v>4776</v>
      </c>
      <c r="G10" s="16" t="s">
        <v>4777</v>
      </c>
      <c r="H10" s="16" t="s">
        <v>4778</v>
      </c>
      <c r="I10" s="16" t="s">
        <v>4771</v>
      </c>
      <c r="J10" s="16" t="s">
        <v>4772</v>
      </c>
      <c r="K10" s="16" t="s">
        <v>4767</v>
      </c>
      <c r="L10" s="15" t="s">
        <v>31</v>
      </c>
      <c r="M10" s="171" t="n">
        <v>5</v>
      </c>
      <c r="N10" s="118" t="n">
        <v>0</v>
      </c>
      <c r="O10" s="118" t="n">
        <v>0</v>
      </c>
      <c r="P10" s="171" t="n">
        <v>8</v>
      </c>
    </row>
    <row r="11" customFormat="false" ht="15" hidden="false" customHeight="true" outlineLevel="0" collapsed="false">
      <c r="A11" s="16" t="s">
        <v>367</v>
      </c>
      <c r="B11" s="16" t="s">
        <v>23</v>
      </c>
      <c r="C11" s="15" t="n">
        <f aca="false">C10+1</f>
        <v>10</v>
      </c>
      <c r="D11" s="16" t="n">
        <v>2023</v>
      </c>
      <c r="E11" s="16" t="n">
        <v>10</v>
      </c>
      <c r="F11" s="16" t="s">
        <v>4779</v>
      </c>
      <c r="G11" s="16" t="s">
        <v>4779</v>
      </c>
      <c r="H11" s="16" t="s">
        <v>4780</v>
      </c>
      <c r="I11" s="16" t="s">
        <v>4781</v>
      </c>
      <c r="J11" s="16" t="s">
        <v>4772</v>
      </c>
      <c r="K11" s="16" t="s">
        <v>4767</v>
      </c>
      <c r="L11" s="15" t="s">
        <v>31</v>
      </c>
      <c r="M11" s="171" t="n">
        <v>2</v>
      </c>
      <c r="N11" s="118" t="n">
        <v>0</v>
      </c>
      <c r="O11" s="118" t="n">
        <v>0</v>
      </c>
      <c r="P11" s="171" t="n">
        <v>2</v>
      </c>
    </row>
    <row r="12" customFormat="false" ht="15" hidden="false" customHeight="true" outlineLevel="0" collapsed="false">
      <c r="A12" s="16" t="s">
        <v>367</v>
      </c>
      <c r="B12" s="16" t="s">
        <v>23</v>
      </c>
      <c r="C12" s="15" t="n">
        <f aca="false">C11+1</f>
        <v>11</v>
      </c>
      <c r="D12" s="16" t="n">
        <v>2023</v>
      </c>
      <c r="E12" s="16" t="n">
        <v>10</v>
      </c>
      <c r="F12" s="15" t="s">
        <v>4782</v>
      </c>
      <c r="G12" s="16" t="s">
        <v>4783</v>
      </c>
      <c r="H12" s="16" t="s">
        <v>4784</v>
      </c>
      <c r="I12" s="16" t="s">
        <v>4765</v>
      </c>
      <c r="J12" s="15" t="s">
        <v>4785</v>
      </c>
      <c r="K12" s="16" t="s">
        <v>4767</v>
      </c>
      <c r="L12" s="15" t="s">
        <v>31</v>
      </c>
      <c r="M12" s="171" t="n">
        <v>7</v>
      </c>
      <c r="N12" s="171" t="n">
        <v>0</v>
      </c>
      <c r="O12" s="171" t="n">
        <v>0</v>
      </c>
      <c r="P12" s="171" t="n">
        <v>7</v>
      </c>
    </row>
    <row r="13" customFormat="false" ht="15" hidden="false" customHeight="true" outlineLevel="0" collapsed="false">
      <c r="A13" s="16" t="s">
        <v>367</v>
      </c>
      <c r="B13" s="16" t="s">
        <v>23</v>
      </c>
      <c r="C13" s="15" t="n">
        <f aca="false">C12+1</f>
        <v>12</v>
      </c>
      <c r="D13" s="16" t="n">
        <v>2023</v>
      </c>
      <c r="E13" s="16" t="n">
        <v>10</v>
      </c>
      <c r="F13" s="16" t="s">
        <v>4786</v>
      </c>
      <c r="G13" s="16" t="s">
        <v>4787</v>
      </c>
      <c r="H13" s="16" t="s">
        <v>4788</v>
      </c>
      <c r="I13" s="16" t="s">
        <v>4771</v>
      </c>
      <c r="J13" s="16" t="s">
        <v>4772</v>
      </c>
      <c r="K13" s="16" t="s">
        <v>4767</v>
      </c>
      <c r="L13" s="15" t="s">
        <v>31</v>
      </c>
      <c r="M13" s="171" t="n">
        <v>7</v>
      </c>
      <c r="N13" s="118" t="n">
        <v>0</v>
      </c>
      <c r="O13" s="118" t="n">
        <v>0</v>
      </c>
      <c r="P13" s="171" t="n">
        <v>9</v>
      </c>
    </row>
    <row r="14" customFormat="false" ht="15" hidden="false" customHeight="true" outlineLevel="0" collapsed="false">
      <c r="A14" s="16" t="s">
        <v>367</v>
      </c>
      <c r="B14" s="16" t="s">
        <v>23</v>
      </c>
      <c r="C14" s="15" t="n">
        <f aca="false">C13+1</f>
        <v>13</v>
      </c>
      <c r="D14" s="16" t="n">
        <v>2023</v>
      </c>
      <c r="E14" s="16" t="n">
        <v>10</v>
      </c>
      <c r="F14" s="16" t="s">
        <v>4789</v>
      </c>
      <c r="G14" s="16" t="s">
        <v>4790</v>
      </c>
      <c r="H14" s="16" t="s">
        <v>4791</v>
      </c>
      <c r="I14" s="16" t="s">
        <v>4771</v>
      </c>
      <c r="J14" s="16" t="s">
        <v>4772</v>
      </c>
      <c r="K14" s="16" t="s">
        <v>4767</v>
      </c>
      <c r="L14" s="15" t="s">
        <v>31</v>
      </c>
      <c r="M14" s="171" t="n">
        <v>5</v>
      </c>
      <c r="N14" s="118" t="n">
        <v>0</v>
      </c>
      <c r="O14" s="118" t="n">
        <v>0</v>
      </c>
      <c r="P14" s="171" t="n">
        <v>6</v>
      </c>
    </row>
    <row r="15" customFormat="false" ht="15" hidden="false" customHeight="true" outlineLevel="0" collapsed="false">
      <c r="A15" s="16" t="s">
        <v>367</v>
      </c>
      <c r="B15" s="16" t="s">
        <v>23</v>
      </c>
      <c r="C15" s="15" t="n">
        <f aca="false">C14+1</f>
        <v>14</v>
      </c>
      <c r="D15" s="16" t="n">
        <v>2023</v>
      </c>
      <c r="E15" s="16" t="n">
        <v>10</v>
      </c>
      <c r="F15" s="16" t="s">
        <v>4792</v>
      </c>
      <c r="G15" s="16" t="s">
        <v>4793</v>
      </c>
      <c r="H15" s="16" t="s">
        <v>4794</v>
      </c>
      <c r="I15" s="16" t="s">
        <v>4771</v>
      </c>
      <c r="J15" s="16" t="s">
        <v>4772</v>
      </c>
      <c r="K15" s="16" t="s">
        <v>4767</v>
      </c>
      <c r="L15" s="15" t="s">
        <v>31</v>
      </c>
      <c r="M15" s="171" t="n">
        <v>3</v>
      </c>
      <c r="N15" s="118" t="n">
        <v>0</v>
      </c>
      <c r="O15" s="118" t="n">
        <v>0</v>
      </c>
      <c r="P15" s="171" t="n">
        <v>5</v>
      </c>
    </row>
    <row r="16" customFormat="false" ht="15" hidden="false" customHeight="true" outlineLevel="0" collapsed="false">
      <c r="A16" s="16" t="s">
        <v>367</v>
      </c>
      <c r="B16" s="16" t="s">
        <v>23</v>
      </c>
      <c r="C16" s="15" t="n">
        <f aca="false">C15+1</f>
        <v>15</v>
      </c>
      <c r="D16" s="16" t="n">
        <v>2023</v>
      </c>
      <c r="E16" s="16" t="n">
        <v>6</v>
      </c>
      <c r="F16" s="16" t="s">
        <v>4795</v>
      </c>
      <c r="G16" s="202" t="s">
        <v>4796</v>
      </c>
      <c r="H16" s="44" t="s">
        <v>4797</v>
      </c>
      <c r="I16" s="16" t="s">
        <v>4798</v>
      </c>
      <c r="J16" s="16"/>
      <c r="K16" s="16"/>
      <c r="L16" s="15" t="s">
        <v>31</v>
      </c>
      <c r="M16" s="171" t="n">
        <v>8</v>
      </c>
      <c r="N16" s="118" t="n">
        <v>0</v>
      </c>
      <c r="O16" s="118" t="n">
        <v>0</v>
      </c>
      <c r="P16" s="171" t="n">
        <v>10</v>
      </c>
    </row>
    <row r="17" customFormat="false" ht="15" hidden="false" customHeight="true" outlineLevel="0" collapsed="false">
      <c r="A17" s="16" t="s">
        <v>367</v>
      </c>
      <c r="B17" s="16" t="s">
        <v>23</v>
      </c>
      <c r="C17" s="15" t="n">
        <f aca="false">C16+1</f>
        <v>16</v>
      </c>
      <c r="D17" s="16" t="n">
        <v>2023</v>
      </c>
      <c r="E17" s="16" t="n">
        <v>7</v>
      </c>
      <c r="F17" s="16" t="s">
        <v>4799</v>
      </c>
      <c r="G17" s="202" t="s">
        <v>4800</v>
      </c>
      <c r="H17" s="16" t="s">
        <v>4801</v>
      </c>
      <c r="I17" s="16" t="s">
        <v>4802</v>
      </c>
      <c r="J17" s="16" t="s">
        <v>4803</v>
      </c>
      <c r="K17" s="16" t="s">
        <v>4804</v>
      </c>
      <c r="L17" s="15" t="s">
        <v>31</v>
      </c>
      <c r="M17" s="171" t="n">
        <v>6</v>
      </c>
      <c r="N17" s="118" t="n">
        <v>0</v>
      </c>
      <c r="O17" s="118" t="n">
        <v>0</v>
      </c>
      <c r="P17" s="171" t="n">
        <v>6</v>
      </c>
    </row>
    <row r="18" customFormat="false" ht="15" hidden="false" customHeight="true" outlineLevel="0" collapsed="false">
      <c r="A18" s="16" t="s">
        <v>367</v>
      </c>
      <c r="B18" s="16" t="s">
        <v>23</v>
      </c>
      <c r="C18" s="15" t="n">
        <f aca="false">C17+1</f>
        <v>17</v>
      </c>
      <c r="D18" s="16" t="n">
        <v>2023</v>
      </c>
      <c r="E18" s="16" t="n">
        <v>7</v>
      </c>
      <c r="F18" s="16" t="s">
        <v>4805</v>
      </c>
      <c r="G18" s="16" t="s">
        <v>4806</v>
      </c>
      <c r="H18" s="16" t="s">
        <v>4807</v>
      </c>
      <c r="I18" s="16" t="s">
        <v>4802</v>
      </c>
      <c r="J18" s="16" t="s">
        <v>4803</v>
      </c>
      <c r="K18" s="16" t="s">
        <v>4804</v>
      </c>
      <c r="L18" s="15" t="s">
        <v>31</v>
      </c>
      <c r="M18" s="171" t="n">
        <v>5</v>
      </c>
      <c r="N18" s="118" t="n">
        <v>0</v>
      </c>
      <c r="O18" s="118" t="n">
        <v>0</v>
      </c>
      <c r="P18" s="171" t="n">
        <v>5</v>
      </c>
    </row>
    <row r="19" customFormat="false" ht="15" hidden="false" customHeight="true" outlineLevel="0" collapsed="false">
      <c r="A19" s="16" t="s">
        <v>367</v>
      </c>
      <c r="B19" s="16" t="s">
        <v>23</v>
      </c>
      <c r="C19" s="15" t="n">
        <f aca="false">C18+1</f>
        <v>18</v>
      </c>
      <c r="D19" s="16" t="n">
        <v>2023</v>
      </c>
      <c r="E19" s="16" t="n">
        <v>10</v>
      </c>
      <c r="F19" s="16" t="s">
        <v>4808</v>
      </c>
      <c r="G19" s="202"/>
      <c r="H19" s="16" t="s">
        <v>4809</v>
      </c>
      <c r="I19" s="16" t="s">
        <v>4810</v>
      </c>
      <c r="J19" s="15" t="s">
        <v>4811</v>
      </c>
      <c r="K19" s="16"/>
      <c r="L19" s="15" t="s">
        <v>31</v>
      </c>
      <c r="M19" s="171" t="n">
        <v>2</v>
      </c>
      <c r="N19" s="118" t="n">
        <v>0</v>
      </c>
      <c r="O19" s="118" t="n">
        <v>0</v>
      </c>
      <c r="P19" s="171" t="n">
        <v>7</v>
      </c>
    </row>
    <row r="20" customFormat="false" ht="15" hidden="false" customHeight="true" outlineLevel="0" collapsed="false">
      <c r="A20" s="16" t="s">
        <v>367</v>
      </c>
      <c r="B20" s="16" t="s">
        <v>23</v>
      </c>
      <c r="C20" s="15" t="n">
        <f aca="false">C19+1</f>
        <v>19</v>
      </c>
      <c r="D20" s="16" t="n">
        <v>2023</v>
      </c>
      <c r="E20" s="16" t="n">
        <v>5</v>
      </c>
      <c r="F20" s="16" t="s">
        <v>3506</v>
      </c>
      <c r="G20" s="16" t="s">
        <v>4812</v>
      </c>
      <c r="H20" s="16" t="s">
        <v>4813</v>
      </c>
      <c r="I20" s="16" t="s">
        <v>4814</v>
      </c>
      <c r="J20" s="15" t="s">
        <v>4815</v>
      </c>
      <c r="K20" s="16"/>
      <c r="L20" s="15" t="s">
        <v>31</v>
      </c>
      <c r="M20" s="171" t="n">
        <v>4</v>
      </c>
      <c r="N20" s="118" t="n">
        <v>0</v>
      </c>
      <c r="O20" s="118" t="n">
        <v>0</v>
      </c>
      <c r="P20" s="171" t="n">
        <v>4</v>
      </c>
    </row>
    <row r="21" customFormat="false" ht="15" hidden="false" customHeight="true" outlineLevel="0" collapsed="false">
      <c r="A21" s="16" t="s">
        <v>367</v>
      </c>
      <c r="B21" s="16" t="s">
        <v>23</v>
      </c>
      <c r="C21" s="15" t="n">
        <f aca="false">C20+1</f>
        <v>20</v>
      </c>
      <c r="D21" s="16" t="n">
        <v>2023</v>
      </c>
      <c r="E21" s="16" t="n">
        <v>10</v>
      </c>
      <c r="F21" s="16" t="s">
        <v>4816</v>
      </c>
      <c r="G21" s="16" t="s">
        <v>4769</v>
      </c>
      <c r="H21" s="16" t="s">
        <v>4817</v>
      </c>
      <c r="I21" s="16" t="s">
        <v>4771</v>
      </c>
      <c r="J21" s="16" t="s">
        <v>4772</v>
      </c>
      <c r="K21" s="16" t="s">
        <v>4767</v>
      </c>
      <c r="L21" s="15" t="s">
        <v>31</v>
      </c>
      <c r="M21" s="171" t="n">
        <v>6</v>
      </c>
      <c r="N21" s="118" t="n">
        <v>0</v>
      </c>
      <c r="O21" s="118" t="n">
        <v>0</v>
      </c>
      <c r="P21" s="171" t="n">
        <v>9</v>
      </c>
    </row>
    <row r="22" s="193" customFormat="true" ht="15" hidden="false" customHeight="true" outlineLevel="0" collapsed="false">
      <c r="A22" s="16" t="s">
        <v>367</v>
      </c>
      <c r="B22" s="16" t="s">
        <v>23</v>
      </c>
      <c r="C22" s="15" t="n">
        <f aca="false">C21+1</f>
        <v>21</v>
      </c>
      <c r="D22" s="16" t="n">
        <v>2023</v>
      </c>
      <c r="E22" s="16" t="n">
        <v>7</v>
      </c>
      <c r="F22" s="16" t="s">
        <v>4818</v>
      </c>
      <c r="G22" s="202" t="s">
        <v>4819</v>
      </c>
      <c r="H22" s="44" t="s">
        <v>4820</v>
      </c>
      <c r="I22" s="16" t="s">
        <v>4802</v>
      </c>
      <c r="J22" s="16" t="s">
        <v>4803</v>
      </c>
      <c r="K22" s="16" t="s">
        <v>4804</v>
      </c>
      <c r="L22" s="44" t="s">
        <v>4821</v>
      </c>
      <c r="M22" s="171" t="n">
        <v>4</v>
      </c>
      <c r="N22" s="118" t="n">
        <v>0</v>
      </c>
      <c r="O22" s="118" t="n">
        <v>0</v>
      </c>
      <c r="P22" s="171" t="n">
        <v>4</v>
      </c>
    </row>
    <row r="23" customFormat="false" ht="15" hidden="false" customHeight="true" outlineLevel="0" collapsed="false">
      <c r="A23" s="16" t="s">
        <v>367</v>
      </c>
      <c r="B23" s="16" t="s">
        <v>23</v>
      </c>
      <c r="C23" s="15" t="n">
        <f aca="false">C22+1</f>
        <v>22</v>
      </c>
      <c r="D23" s="16" t="n">
        <v>2023</v>
      </c>
      <c r="E23" s="16" t="n">
        <v>10</v>
      </c>
      <c r="F23" s="16" t="s">
        <v>4822</v>
      </c>
      <c r="G23" s="16" t="s">
        <v>4823</v>
      </c>
      <c r="H23" s="16" t="s">
        <v>4824</v>
      </c>
      <c r="I23" s="16" t="s">
        <v>4771</v>
      </c>
      <c r="J23" s="16" t="s">
        <v>4772</v>
      </c>
      <c r="K23" s="16" t="s">
        <v>4767</v>
      </c>
      <c r="L23" s="15" t="s">
        <v>31</v>
      </c>
      <c r="M23" s="171" t="n">
        <v>9</v>
      </c>
      <c r="N23" s="118" t="n">
        <v>0</v>
      </c>
      <c r="O23" s="118" t="n">
        <v>0</v>
      </c>
      <c r="P23" s="171" t="n">
        <v>10</v>
      </c>
    </row>
    <row r="24" s="193" customFormat="true" ht="15" hidden="false" customHeight="true" outlineLevel="0" collapsed="false">
      <c r="A24" s="16" t="s">
        <v>367</v>
      </c>
      <c r="B24" s="16" t="s">
        <v>23</v>
      </c>
      <c r="C24" s="15" t="n">
        <f aca="false">C23+1</f>
        <v>23</v>
      </c>
      <c r="D24" s="16" t="n">
        <v>2023</v>
      </c>
      <c r="E24" s="16" t="n">
        <v>10</v>
      </c>
      <c r="F24" s="16" t="s">
        <v>4825</v>
      </c>
      <c r="G24" s="16" t="s">
        <v>4826</v>
      </c>
      <c r="H24" s="16" t="s">
        <v>4827</v>
      </c>
      <c r="I24" s="16" t="s">
        <v>4771</v>
      </c>
      <c r="J24" s="16" t="s">
        <v>4772</v>
      </c>
      <c r="K24" s="16" t="s">
        <v>4767</v>
      </c>
      <c r="L24" s="15" t="s">
        <v>31</v>
      </c>
      <c r="M24" s="171" t="n">
        <v>8</v>
      </c>
      <c r="N24" s="118" t="n">
        <v>0</v>
      </c>
      <c r="O24" s="118" t="n">
        <v>0</v>
      </c>
      <c r="P24" s="171" t="n">
        <v>9</v>
      </c>
      <c r="Q24" s="59"/>
      <c r="R24" s="4"/>
      <c r="S24" s="4"/>
      <c r="T24" s="4"/>
      <c r="U24" s="4"/>
      <c r="V24" s="4"/>
      <c r="W24" s="4"/>
    </row>
    <row r="25" customFormat="false" ht="15" hidden="false" customHeight="true" outlineLevel="0" collapsed="false">
      <c r="A25" s="16" t="s">
        <v>367</v>
      </c>
      <c r="B25" s="16" t="s">
        <v>23</v>
      </c>
      <c r="C25" s="15" t="n">
        <f aca="false">C24+1</f>
        <v>24</v>
      </c>
      <c r="D25" s="16" t="n">
        <v>2023</v>
      </c>
      <c r="E25" s="16" t="n">
        <v>10</v>
      </c>
      <c r="F25" s="16" t="s">
        <v>4828</v>
      </c>
      <c r="G25" s="16" t="s">
        <v>4829</v>
      </c>
      <c r="H25" s="16" t="s">
        <v>4830</v>
      </c>
      <c r="I25" s="16" t="s">
        <v>4765</v>
      </c>
      <c r="J25" s="15" t="s">
        <v>4785</v>
      </c>
      <c r="K25" s="16" t="s">
        <v>4767</v>
      </c>
      <c r="L25" s="16" t="s">
        <v>370</v>
      </c>
      <c r="M25" s="171" t="n">
        <v>2</v>
      </c>
      <c r="N25" s="171" t="n">
        <v>0</v>
      </c>
      <c r="O25" s="171" t="n">
        <v>0</v>
      </c>
      <c r="P25" s="171" t="n">
        <v>2</v>
      </c>
      <c r="Q25" s="59"/>
    </row>
    <row r="26" customFormat="false" ht="15" hidden="false" customHeight="true" outlineLevel="0" collapsed="false">
      <c r="A26" s="16" t="s">
        <v>367</v>
      </c>
      <c r="B26" s="16" t="s">
        <v>23</v>
      </c>
      <c r="C26" s="15" t="n">
        <f aca="false">C25+1</f>
        <v>25</v>
      </c>
      <c r="D26" s="16" t="n">
        <v>2023</v>
      </c>
      <c r="E26" s="16" t="n">
        <v>10</v>
      </c>
      <c r="F26" s="16" t="s">
        <v>4831</v>
      </c>
      <c r="G26" s="16" t="s">
        <v>4831</v>
      </c>
      <c r="H26" s="44" t="s">
        <v>4832</v>
      </c>
      <c r="I26" s="16" t="s">
        <v>4781</v>
      </c>
      <c r="J26" s="16" t="s">
        <v>4772</v>
      </c>
      <c r="K26" s="16" t="s">
        <v>4767</v>
      </c>
      <c r="L26" s="15" t="s">
        <v>31</v>
      </c>
      <c r="M26" s="171" t="n">
        <v>2</v>
      </c>
      <c r="N26" s="118" t="n">
        <v>0</v>
      </c>
      <c r="O26" s="118" t="n">
        <v>0</v>
      </c>
      <c r="P26" s="171" t="n">
        <v>2</v>
      </c>
      <c r="Q26" s="59"/>
    </row>
    <row r="27" customFormat="false" ht="15" hidden="false" customHeight="true" outlineLevel="0" collapsed="false">
      <c r="A27" s="16" t="s">
        <v>367</v>
      </c>
      <c r="B27" s="16" t="s">
        <v>23</v>
      </c>
      <c r="C27" s="15" t="n">
        <f aca="false">C26+1</f>
        <v>26</v>
      </c>
      <c r="D27" s="16" t="n">
        <v>2023</v>
      </c>
      <c r="E27" s="16" t="n">
        <v>10</v>
      </c>
      <c r="F27" s="16" t="s">
        <v>4833</v>
      </c>
      <c r="G27" s="16" t="s">
        <v>4769</v>
      </c>
      <c r="H27" s="16" t="s">
        <v>4834</v>
      </c>
      <c r="I27" s="16" t="s">
        <v>4771</v>
      </c>
      <c r="J27" s="16" t="s">
        <v>4772</v>
      </c>
      <c r="K27" s="16" t="s">
        <v>4767</v>
      </c>
      <c r="L27" s="15" t="s">
        <v>31</v>
      </c>
      <c r="M27" s="171" t="n">
        <v>7</v>
      </c>
      <c r="N27" s="118" t="n">
        <v>0</v>
      </c>
      <c r="O27" s="118" t="n">
        <v>0</v>
      </c>
      <c r="P27" s="171" t="n">
        <v>9</v>
      </c>
    </row>
    <row r="28" customFormat="false" ht="15" hidden="false" customHeight="true" outlineLevel="0" collapsed="false">
      <c r="A28" s="44" t="s">
        <v>420</v>
      </c>
      <c r="B28" s="44" t="s">
        <v>23</v>
      </c>
      <c r="C28" s="15" t="n">
        <f aca="false">C27+1</f>
        <v>27</v>
      </c>
      <c r="D28" s="44" t="n">
        <v>2023</v>
      </c>
      <c r="E28" s="44" t="n">
        <v>9</v>
      </c>
      <c r="F28" s="44" t="s">
        <v>4835</v>
      </c>
      <c r="G28" s="44" t="s">
        <v>4836</v>
      </c>
      <c r="H28" s="44" t="s">
        <v>4837</v>
      </c>
      <c r="I28" s="44" t="s">
        <v>4838</v>
      </c>
      <c r="J28" s="44"/>
      <c r="K28" s="44" t="s">
        <v>4839</v>
      </c>
      <c r="L28" s="15" t="s">
        <v>31</v>
      </c>
      <c r="M28" s="172" t="n">
        <v>5</v>
      </c>
      <c r="N28" s="118" t="n">
        <v>0</v>
      </c>
      <c r="O28" s="118" t="n">
        <v>0</v>
      </c>
      <c r="P28" s="172" t="n">
        <v>5</v>
      </c>
    </row>
    <row r="29" customFormat="false" ht="15" hidden="false" customHeight="true" outlineLevel="0" collapsed="false">
      <c r="A29" s="44" t="s">
        <v>420</v>
      </c>
      <c r="B29" s="44" t="s">
        <v>23</v>
      </c>
      <c r="C29" s="15" t="n">
        <f aca="false">C28+1</f>
        <v>28</v>
      </c>
      <c r="D29" s="44" t="n">
        <v>2023</v>
      </c>
      <c r="E29" s="44" t="n">
        <v>9</v>
      </c>
      <c r="F29" s="44" t="s">
        <v>4840</v>
      </c>
      <c r="G29" s="44" t="s">
        <v>4841</v>
      </c>
      <c r="H29" s="44" t="s">
        <v>4842</v>
      </c>
      <c r="I29" s="44" t="s">
        <v>4838</v>
      </c>
      <c r="J29" s="44"/>
      <c r="K29" s="44" t="s">
        <v>4843</v>
      </c>
      <c r="L29" s="15" t="s">
        <v>31</v>
      </c>
      <c r="M29" s="172" t="n">
        <v>6</v>
      </c>
      <c r="N29" s="118" t="n">
        <v>0</v>
      </c>
      <c r="O29" s="118" t="n">
        <v>0</v>
      </c>
      <c r="P29" s="172" t="n">
        <v>6</v>
      </c>
    </row>
    <row r="30" customFormat="false" ht="15" hidden="false" customHeight="true" outlineLevel="0" collapsed="false">
      <c r="A30" s="44" t="s">
        <v>420</v>
      </c>
      <c r="B30" s="44" t="s">
        <v>23</v>
      </c>
      <c r="C30" s="15" t="n">
        <f aca="false">C29+1</f>
        <v>29</v>
      </c>
      <c r="D30" s="44" t="n">
        <v>2023</v>
      </c>
      <c r="E30" s="44" t="n">
        <v>5</v>
      </c>
      <c r="F30" s="44" t="s">
        <v>4844</v>
      </c>
      <c r="G30" s="249" t="s">
        <v>4845</v>
      </c>
      <c r="H30" s="44" t="s">
        <v>4846</v>
      </c>
      <c r="I30" s="44" t="s">
        <v>4847</v>
      </c>
      <c r="J30" s="44" t="s">
        <v>4848</v>
      </c>
      <c r="K30" s="44"/>
      <c r="L30" s="44" t="s">
        <v>4849</v>
      </c>
      <c r="M30" s="172" t="n">
        <v>1</v>
      </c>
      <c r="N30" s="172" t="n">
        <v>0</v>
      </c>
      <c r="O30" s="172" t="n">
        <v>0</v>
      </c>
      <c r="P30" s="172" t="n">
        <v>6</v>
      </c>
    </row>
    <row r="31" customFormat="false" ht="15" hidden="false" customHeight="true" outlineLevel="0" collapsed="false">
      <c r="A31" s="44" t="s">
        <v>420</v>
      </c>
      <c r="B31" s="44" t="s">
        <v>23</v>
      </c>
      <c r="C31" s="15" t="n">
        <f aca="false">C30+1</f>
        <v>30</v>
      </c>
      <c r="D31" s="44" t="n">
        <v>2023</v>
      </c>
      <c r="E31" s="44" t="n">
        <v>6</v>
      </c>
      <c r="F31" s="44" t="s">
        <v>4850</v>
      </c>
      <c r="G31" s="249" t="s">
        <v>4845</v>
      </c>
      <c r="H31" s="44" t="s">
        <v>4851</v>
      </c>
      <c r="I31" s="44" t="s">
        <v>4852</v>
      </c>
      <c r="J31" s="44" t="s">
        <v>4853</v>
      </c>
      <c r="K31" s="44"/>
      <c r="L31" s="44" t="s">
        <v>4849</v>
      </c>
      <c r="M31" s="172" t="n">
        <v>1</v>
      </c>
      <c r="N31" s="172" t="n">
        <v>0</v>
      </c>
      <c r="O31" s="172" t="n">
        <v>0</v>
      </c>
      <c r="P31" s="172" t="n">
        <v>6</v>
      </c>
    </row>
    <row r="32" customFormat="false" ht="15" hidden="false" customHeight="true" outlineLevel="0" collapsed="false">
      <c r="A32" s="44" t="s">
        <v>420</v>
      </c>
      <c r="B32" s="44" t="s">
        <v>23</v>
      </c>
      <c r="C32" s="15" t="n">
        <f aca="false">C31+1</f>
        <v>31</v>
      </c>
      <c r="D32" s="44" t="n">
        <v>2023</v>
      </c>
      <c r="E32" s="44" t="n">
        <v>5</v>
      </c>
      <c r="F32" s="44" t="s">
        <v>4854</v>
      </c>
      <c r="G32" s="44" t="s">
        <v>4855</v>
      </c>
      <c r="H32" s="44" t="s">
        <v>4856</v>
      </c>
      <c r="I32" s="44" t="s">
        <v>4857</v>
      </c>
      <c r="J32" s="44" t="s">
        <v>4858</v>
      </c>
      <c r="K32" s="44" t="s">
        <v>4859</v>
      </c>
      <c r="L32" s="15" t="s">
        <v>31</v>
      </c>
      <c r="M32" s="172" t="n">
        <v>5</v>
      </c>
      <c r="N32" s="118" t="n">
        <v>0</v>
      </c>
      <c r="O32" s="118" t="n">
        <v>0</v>
      </c>
      <c r="P32" s="172" t="n">
        <v>7</v>
      </c>
    </row>
    <row r="33" customFormat="false" ht="15" hidden="false" customHeight="true" outlineLevel="0" collapsed="false">
      <c r="A33" s="44" t="s">
        <v>420</v>
      </c>
      <c r="B33" s="44" t="s">
        <v>23</v>
      </c>
      <c r="C33" s="15" t="n">
        <f aca="false">C32+1</f>
        <v>32</v>
      </c>
      <c r="D33" s="44" t="n">
        <v>2023</v>
      </c>
      <c r="E33" s="44" t="n">
        <v>5</v>
      </c>
      <c r="F33" s="44" t="s">
        <v>4860</v>
      </c>
      <c r="G33" s="249" t="s">
        <v>4861</v>
      </c>
      <c r="H33" s="44" t="s">
        <v>4862</v>
      </c>
      <c r="I33" s="44" t="s">
        <v>4863</v>
      </c>
      <c r="J33" s="44" t="s">
        <v>4858</v>
      </c>
      <c r="K33" s="44" t="s">
        <v>4859</v>
      </c>
      <c r="L33" s="15" t="s">
        <v>31</v>
      </c>
      <c r="M33" s="172" t="n">
        <v>8</v>
      </c>
      <c r="N33" s="118" t="n">
        <v>0</v>
      </c>
      <c r="O33" s="118" t="n">
        <v>0</v>
      </c>
      <c r="P33" s="172" t="n">
        <v>8</v>
      </c>
    </row>
    <row r="34" customFormat="false" ht="15" hidden="false" customHeight="true" outlineLevel="0" collapsed="false">
      <c r="A34" s="15" t="s">
        <v>710</v>
      </c>
      <c r="B34" s="15" t="s">
        <v>23</v>
      </c>
      <c r="C34" s="15" t="n">
        <f aca="false">C33+1</f>
        <v>33</v>
      </c>
      <c r="D34" s="15" t="n">
        <v>2023</v>
      </c>
      <c r="E34" s="15" t="s">
        <v>1347</v>
      </c>
      <c r="F34" s="15" t="s">
        <v>4864</v>
      </c>
      <c r="G34" s="109" t="s">
        <v>3344</v>
      </c>
      <c r="H34" s="15" t="s">
        <v>4865</v>
      </c>
      <c r="I34" s="15" t="s">
        <v>4866</v>
      </c>
      <c r="J34" s="15" t="s">
        <v>4867</v>
      </c>
      <c r="K34" s="15"/>
      <c r="L34" s="117" t="s">
        <v>765</v>
      </c>
      <c r="M34" s="118" t="n">
        <v>1</v>
      </c>
      <c r="N34" s="118" t="n">
        <v>0</v>
      </c>
      <c r="O34" s="118" t="n">
        <v>0</v>
      </c>
      <c r="P34" s="118" t="n">
        <v>10</v>
      </c>
    </row>
    <row r="35" customFormat="false" ht="15" hidden="false" customHeight="true" outlineLevel="0" collapsed="false">
      <c r="A35" s="15" t="s">
        <v>917</v>
      </c>
      <c r="B35" s="15" t="s">
        <v>23</v>
      </c>
      <c r="C35" s="15" t="n">
        <f aca="false">C34+1</f>
        <v>34</v>
      </c>
      <c r="D35" s="15" t="n">
        <v>2023</v>
      </c>
      <c r="E35" s="15" t="s">
        <v>130</v>
      </c>
      <c r="F35" s="45" t="s">
        <v>4868</v>
      </c>
      <c r="G35" s="45" t="s">
        <v>4869</v>
      </c>
      <c r="H35" s="45" t="s">
        <v>4870</v>
      </c>
      <c r="I35" s="15" t="s">
        <v>4871</v>
      </c>
      <c r="J35" s="15" t="s">
        <v>4872</v>
      </c>
      <c r="K35" s="15"/>
      <c r="L35" s="15" t="s">
        <v>31</v>
      </c>
      <c r="M35" s="118" t="n">
        <v>5</v>
      </c>
      <c r="N35" s="118" t="n">
        <v>0</v>
      </c>
      <c r="O35" s="118" t="n">
        <v>0</v>
      </c>
      <c r="P35" s="118" t="n">
        <v>6</v>
      </c>
    </row>
    <row r="36" customFormat="false" ht="15" hidden="false" customHeight="true" outlineLevel="0" collapsed="false">
      <c r="A36" s="15" t="s">
        <v>917</v>
      </c>
      <c r="B36" s="15" t="s">
        <v>23</v>
      </c>
      <c r="C36" s="15" t="n">
        <f aca="false">C35+1</f>
        <v>35</v>
      </c>
      <c r="D36" s="15" t="n">
        <v>2023</v>
      </c>
      <c r="E36" s="15" t="n">
        <v>6</v>
      </c>
      <c r="F36" s="20" t="s">
        <v>4873</v>
      </c>
      <c r="G36" s="20" t="s">
        <v>4874</v>
      </c>
      <c r="H36" s="210" t="s">
        <v>4875</v>
      </c>
      <c r="I36" s="31" t="s">
        <v>4876</v>
      </c>
      <c r="J36" s="211" t="s">
        <v>4390</v>
      </c>
      <c r="K36" s="211" t="s">
        <v>4392</v>
      </c>
      <c r="L36" s="211" t="s">
        <v>4392</v>
      </c>
      <c r="M36" s="250" t="n">
        <v>12</v>
      </c>
      <c r="N36" s="118" t="n">
        <v>0</v>
      </c>
      <c r="O36" s="118" t="n">
        <v>0</v>
      </c>
      <c r="P36" s="118" t="n">
        <v>14</v>
      </c>
    </row>
    <row r="37" customFormat="false" ht="15" hidden="false" customHeight="true" outlineLevel="0" collapsed="false">
      <c r="A37" s="45" t="s">
        <v>917</v>
      </c>
      <c r="B37" s="45" t="s">
        <v>23</v>
      </c>
      <c r="C37" s="15" t="n">
        <f aca="false">C36+1</f>
        <v>36</v>
      </c>
      <c r="D37" s="45" t="n">
        <v>2023</v>
      </c>
      <c r="E37" s="15" t="s">
        <v>959</v>
      </c>
      <c r="F37" s="45" t="s">
        <v>4877</v>
      </c>
      <c r="G37" s="15" t="s">
        <v>4878</v>
      </c>
      <c r="H37" s="45" t="s">
        <v>4879</v>
      </c>
      <c r="I37" s="15" t="s">
        <v>4880</v>
      </c>
      <c r="J37" s="15" t="s">
        <v>4881</v>
      </c>
      <c r="K37" s="142" t="s">
        <v>4585</v>
      </c>
      <c r="L37" s="15" t="s">
        <v>31</v>
      </c>
      <c r="M37" s="118" t="n">
        <v>9</v>
      </c>
      <c r="N37" s="118" t="n">
        <v>0</v>
      </c>
      <c r="O37" s="118" t="n">
        <v>0</v>
      </c>
      <c r="P37" s="118" t="n">
        <v>9</v>
      </c>
    </row>
    <row r="38" customFormat="false" ht="15" hidden="false" customHeight="true" outlineLevel="0" collapsed="false">
      <c r="A38" s="45" t="s">
        <v>917</v>
      </c>
      <c r="B38" s="45" t="s">
        <v>23</v>
      </c>
      <c r="C38" s="15" t="n">
        <f aca="false">C37+1</f>
        <v>37</v>
      </c>
      <c r="D38" s="45" t="n">
        <v>2023</v>
      </c>
      <c r="E38" s="45" t="s">
        <v>1601</v>
      </c>
      <c r="F38" s="45" t="s">
        <v>4882</v>
      </c>
      <c r="G38" s="45" t="s">
        <v>1157</v>
      </c>
      <c r="H38" s="45" t="s">
        <v>4883</v>
      </c>
      <c r="I38" s="45" t="s">
        <v>4884</v>
      </c>
      <c r="J38" s="45" t="s">
        <v>4885</v>
      </c>
      <c r="K38" s="45"/>
      <c r="L38" s="15" t="s">
        <v>31</v>
      </c>
      <c r="M38" s="121" t="n">
        <v>5</v>
      </c>
      <c r="N38" s="118" t="n">
        <v>0</v>
      </c>
      <c r="O38" s="118" t="n">
        <v>0</v>
      </c>
      <c r="P38" s="121" t="n">
        <v>6</v>
      </c>
    </row>
    <row r="39" customFormat="false" ht="15" hidden="false" customHeight="true" outlineLevel="0" collapsed="false">
      <c r="A39" s="45" t="s">
        <v>917</v>
      </c>
      <c r="B39" s="45" t="s">
        <v>23</v>
      </c>
      <c r="C39" s="15" t="n">
        <f aca="false">C38+1</f>
        <v>38</v>
      </c>
      <c r="D39" s="45" t="n">
        <v>2023</v>
      </c>
      <c r="E39" s="45" t="s">
        <v>868</v>
      </c>
      <c r="F39" s="45" t="s">
        <v>4886</v>
      </c>
      <c r="G39" s="45" t="s">
        <v>1157</v>
      </c>
      <c r="H39" s="45" t="s">
        <v>4887</v>
      </c>
      <c r="I39" s="45" t="s">
        <v>4888</v>
      </c>
      <c r="J39" s="45" t="s">
        <v>4889</v>
      </c>
      <c r="K39" s="45" t="s">
        <v>1034</v>
      </c>
      <c r="L39" s="15" t="s">
        <v>31</v>
      </c>
      <c r="M39" s="121" t="n">
        <v>8</v>
      </c>
      <c r="N39" s="118" t="n">
        <v>0</v>
      </c>
      <c r="O39" s="118" t="n">
        <v>0</v>
      </c>
      <c r="P39" s="121" t="n">
        <v>10</v>
      </c>
    </row>
    <row r="40" customFormat="false" ht="15" hidden="false" customHeight="true" outlineLevel="0" collapsed="false">
      <c r="A40" s="45" t="s">
        <v>917</v>
      </c>
      <c r="B40" s="45" t="s">
        <v>23</v>
      </c>
      <c r="C40" s="15" t="n">
        <f aca="false">C39+1</f>
        <v>39</v>
      </c>
      <c r="D40" s="45" t="n">
        <v>2023</v>
      </c>
      <c r="E40" s="15" t="s">
        <v>959</v>
      </c>
      <c r="F40" s="45" t="s">
        <v>4890</v>
      </c>
      <c r="G40" s="15" t="s">
        <v>4891</v>
      </c>
      <c r="H40" s="45" t="s">
        <v>4892</v>
      </c>
      <c r="I40" s="15" t="s">
        <v>4880</v>
      </c>
      <c r="J40" s="15" t="s">
        <v>4881</v>
      </c>
      <c r="K40" s="142" t="s">
        <v>4585</v>
      </c>
      <c r="L40" s="15" t="s">
        <v>31</v>
      </c>
      <c r="M40" s="118" t="n">
        <v>14</v>
      </c>
      <c r="N40" s="118" t="n">
        <v>0</v>
      </c>
      <c r="O40" s="118" t="n">
        <v>0</v>
      </c>
      <c r="P40" s="118" t="n">
        <v>14</v>
      </c>
    </row>
    <row r="41" customFormat="false" ht="15" hidden="false" customHeight="true" outlineLevel="0" collapsed="false">
      <c r="A41" s="15" t="s">
        <v>917</v>
      </c>
      <c r="B41" s="15" t="s">
        <v>23</v>
      </c>
      <c r="C41" s="15" t="n">
        <f aca="false">C40+1</f>
        <v>40</v>
      </c>
      <c r="D41" s="15" t="n">
        <v>2023</v>
      </c>
      <c r="E41" s="15" t="s">
        <v>130</v>
      </c>
      <c r="F41" s="45" t="s">
        <v>4893</v>
      </c>
      <c r="G41" s="45" t="s">
        <v>1241</v>
      </c>
      <c r="H41" s="45" t="s">
        <v>4894</v>
      </c>
      <c r="I41" s="15" t="s">
        <v>4871</v>
      </c>
      <c r="J41" s="15" t="s">
        <v>4872</v>
      </c>
      <c r="K41" s="15"/>
      <c r="L41" s="15" t="s">
        <v>31</v>
      </c>
      <c r="M41" s="118" t="n">
        <v>7</v>
      </c>
      <c r="N41" s="118" t="n">
        <v>0</v>
      </c>
      <c r="O41" s="118" t="n">
        <v>0</v>
      </c>
      <c r="P41" s="118" t="n">
        <v>11</v>
      </c>
    </row>
    <row r="42" customFormat="false" ht="15" hidden="false" customHeight="true" outlineLevel="0" collapsed="false">
      <c r="A42" s="15" t="s">
        <v>917</v>
      </c>
      <c r="B42" s="15" t="s">
        <v>23</v>
      </c>
      <c r="C42" s="15" t="n">
        <f aca="false">C41+1</f>
        <v>41</v>
      </c>
      <c r="D42" s="15" t="n">
        <v>2023</v>
      </c>
      <c r="E42" s="15" t="n">
        <v>5</v>
      </c>
      <c r="F42" s="15" t="s">
        <v>4895</v>
      </c>
      <c r="G42" s="109" t="s">
        <v>31</v>
      </c>
      <c r="H42" s="15" t="s">
        <v>4896</v>
      </c>
      <c r="I42" s="251" t="s">
        <v>4897</v>
      </c>
      <c r="J42" s="15" t="s">
        <v>4210</v>
      </c>
      <c r="K42" s="15" t="s">
        <v>4898</v>
      </c>
      <c r="L42" s="15" t="s">
        <v>4899</v>
      </c>
      <c r="M42" s="118" t="n">
        <v>3</v>
      </c>
      <c r="N42" s="118" t="n">
        <v>0</v>
      </c>
      <c r="O42" s="118" t="n">
        <v>0</v>
      </c>
      <c r="P42" s="118" t="n">
        <v>5</v>
      </c>
    </row>
    <row r="43" customFormat="false" ht="15" hidden="false" customHeight="true" outlineLevel="0" collapsed="false">
      <c r="A43" s="15" t="s">
        <v>917</v>
      </c>
      <c r="B43" s="15" t="s">
        <v>23</v>
      </c>
      <c r="C43" s="15" t="n">
        <f aca="false">C42+1</f>
        <v>42</v>
      </c>
      <c r="D43" s="15" t="n">
        <v>2023</v>
      </c>
      <c r="E43" s="15" t="s">
        <v>130</v>
      </c>
      <c r="F43" s="45" t="s">
        <v>4900</v>
      </c>
      <c r="G43" s="45" t="s">
        <v>4901</v>
      </c>
      <c r="H43" s="45" t="s">
        <v>4902</v>
      </c>
      <c r="I43" s="15" t="s">
        <v>4871</v>
      </c>
      <c r="J43" s="15" t="s">
        <v>4872</v>
      </c>
      <c r="K43" s="15"/>
      <c r="L43" s="15" t="s">
        <v>31</v>
      </c>
      <c r="M43" s="118" t="n">
        <v>6</v>
      </c>
      <c r="N43" s="118" t="n">
        <v>0</v>
      </c>
      <c r="O43" s="118" t="n">
        <v>0</v>
      </c>
      <c r="P43" s="118" t="n">
        <v>8</v>
      </c>
    </row>
    <row r="44" customFormat="false" ht="15" hidden="false" customHeight="true" outlineLevel="0" collapsed="false">
      <c r="A44" s="15" t="s">
        <v>917</v>
      </c>
      <c r="B44" s="15" t="s">
        <v>23</v>
      </c>
      <c r="C44" s="15" t="n">
        <f aca="false">C43+1</f>
        <v>43</v>
      </c>
      <c r="D44" s="15" t="n">
        <v>2023</v>
      </c>
      <c r="E44" s="15" t="s">
        <v>130</v>
      </c>
      <c r="F44" s="45" t="s">
        <v>4903</v>
      </c>
      <c r="G44" s="45" t="s">
        <v>1241</v>
      </c>
      <c r="H44" s="45" t="s">
        <v>4904</v>
      </c>
      <c r="I44" s="15" t="s">
        <v>4871</v>
      </c>
      <c r="J44" s="15" t="s">
        <v>4872</v>
      </c>
      <c r="K44" s="15"/>
      <c r="L44" s="15" t="s">
        <v>31</v>
      </c>
      <c r="M44" s="118" t="n">
        <v>7</v>
      </c>
      <c r="N44" s="118" t="n">
        <v>0</v>
      </c>
      <c r="O44" s="118" t="n">
        <v>0</v>
      </c>
      <c r="P44" s="118" t="n">
        <v>7</v>
      </c>
    </row>
    <row r="45" customFormat="false" ht="15" hidden="false" customHeight="true" outlineLevel="0" collapsed="false">
      <c r="A45" s="15" t="s">
        <v>917</v>
      </c>
      <c r="B45" s="15" t="s">
        <v>23</v>
      </c>
      <c r="C45" s="15" t="n">
        <f aca="false">C44+1</f>
        <v>44</v>
      </c>
      <c r="D45" s="15" t="n">
        <v>2023</v>
      </c>
      <c r="E45" s="15" t="s">
        <v>130</v>
      </c>
      <c r="F45" s="45" t="s">
        <v>4905</v>
      </c>
      <c r="G45" s="45" t="s">
        <v>4906</v>
      </c>
      <c r="H45" s="45" t="s">
        <v>4907</v>
      </c>
      <c r="I45" s="15" t="s">
        <v>4871</v>
      </c>
      <c r="J45" s="15" t="s">
        <v>4872</v>
      </c>
      <c r="K45" s="15"/>
      <c r="L45" s="15" t="s">
        <v>31</v>
      </c>
      <c r="M45" s="118" t="n">
        <v>6</v>
      </c>
      <c r="N45" s="118" t="n">
        <v>0</v>
      </c>
      <c r="O45" s="118" t="n">
        <v>0</v>
      </c>
      <c r="P45" s="118" t="n">
        <v>7</v>
      </c>
    </row>
    <row r="46" customFormat="false" ht="15" hidden="false" customHeight="true" outlineLevel="0" collapsed="false">
      <c r="A46" s="15" t="s">
        <v>917</v>
      </c>
      <c r="B46" s="15" t="s">
        <v>23</v>
      </c>
      <c r="C46" s="15" t="n">
        <f aca="false">C45+1</f>
        <v>45</v>
      </c>
      <c r="D46" s="15" t="n">
        <v>2023</v>
      </c>
      <c r="E46" s="15" t="s">
        <v>130</v>
      </c>
      <c r="F46" s="45" t="s">
        <v>4908</v>
      </c>
      <c r="G46" s="109" t="s">
        <v>31</v>
      </c>
      <c r="H46" s="45" t="s">
        <v>4909</v>
      </c>
      <c r="I46" s="15" t="s">
        <v>4910</v>
      </c>
      <c r="J46" s="45" t="s">
        <v>4911</v>
      </c>
      <c r="K46" s="15" t="s">
        <v>672</v>
      </c>
      <c r="L46" s="15" t="s">
        <v>31</v>
      </c>
      <c r="M46" s="118" t="n">
        <v>1</v>
      </c>
      <c r="N46" s="118" t="n">
        <v>0</v>
      </c>
      <c r="O46" s="118" t="n">
        <v>0</v>
      </c>
      <c r="P46" s="118" t="n">
        <v>2</v>
      </c>
    </row>
    <row r="47" customFormat="false" ht="15" hidden="false" customHeight="true" outlineLevel="0" collapsed="false">
      <c r="A47" s="15" t="s">
        <v>917</v>
      </c>
      <c r="B47" s="15" t="s">
        <v>23</v>
      </c>
      <c r="C47" s="15" t="n">
        <f aca="false">C46+1</f>
        <v>46</v>
      </c>
      <c r="D47" s="15" t="n">
        <v>2023</v>
      </c>
      <c r="E47" s="15" t="n">
        <v>6</v>
      </c>
      <c r="F47" s="20" t="s">
        <v>4912</v>
      </c>
      <c r="G47" s="20" t="s">
        <v>4913</v>
      </c>
      <c r="H47" s="210" t="s">
        <v>4914</v>
      </c>
      <c r="I47" s="31" t="s">
        <v>4876</v>
      </c>
      <c r="J47" s="211" t="s">
        <v>4390</v>
      </c>
      <c r="K47" s="211" t="s">
        <v>4392</v>
      </c>
      <c r="L47" s="15" t="s">
        <v>31</v>
      </c>
      <c r="M47" s="250" t="n">
        <v>12</v>
      </c>
      <c r="N47" s="118" t="n">
        <v>0</v>
      </c>
      <c r="O47" s="118" t="n">
        <v>0</v>
      </c>
      <c r="P47" s="118" t="n">
        <v>14</v>
      </c>
    </row>
    <row r="48" customFormat="false" ht="15" hidden="false" customHeight="true" outlineLevel="0" collapsed="false">
      <c r="A48" s="45" t="s">
        <v>917</v>
      </c>
      <c r="B48" s="45" t="s">
        <v>23</v>
      </c>
      <c r="C48" s="15" t="n">
        <f aca="false">C47+1</f>
        <v>47</v>
      </c>
      <c r="D48" s="45" t="n">
        <v>2023</v>
      </c>
      <c r="E48" s="15" t="s">
        <v>959</v>
      </c>
      <c r="F48" s="15" t="s">
        <v>4915</v>
      </c>
      <c r="G48" s="15" t="s">
        <v>4916</v>
      </c>
      <c r="H48" s="15" t="s">
        <v>4917</v>
      </c>
      <c r="I48" s="15" t="s">
        <v>4880</v>
      </c>
      <c r="J48" s="15" t="s">
        <v>4881</v>
      </c>
      <c r="K48" s="142" t="s">
        <v>4585</v>
      </c>
      <c r="L48" s="15" t="s">
        <v>31</v>
      </c>
      <c r="M48" s="118" t="n">
        <v>9</v>
      </c>
      <c r="N48" s="118" t="n">
        <v>0</v>
      </c>
      <c r="O48" s="118" t="n">
        <v>0</v>
      </c>
      <c r="P48" s="118" t="n">
        <v>9</v>
      </c>
    </row>
    <row r="49" customFormat="false" ht="15" hidden="false" customHeight="true" outlineLevel="0" collapsed="false">
      <c r="A49" s="45" t="s">
        <v>917</v>
      </c>
      <c r="B49" s="45" t="s">
        <v>23</v>
      </c>
      <c r="C49" s="15" t="n">
        <f aca="false">C48+1</f>
        <v>48</v>
      </c>
      <c r="D49" s="45" t="n">
        <v>2023</v>
      </c>
      <c r="E49" s="15" t="s">
        <v>959</v>
      </c>
      <c r="F49" s="45" t="s">
        <v>4918</v>
      </c>
      <c r="G49" s="15" t="s">
        <v>1083</v>
      </c>
      <c r="H49" s="45" t="s">
        <v>4919</v>
      </c>
      <c r="I49" s="15" t="s">
        <v>4880</v>
      </c>
      <c r="J49" s="15" t="s">
        <v>4881</v>
      </c>
      <c r="K49" s="142" t="s">
        <v>4585</v>
      </c>
      <c r="L49" s="15" t="s">
        <v>31</v>
      </c>
      <c r="M49" s="118" t="n">
        <v>1</v>
      </c>
      <c r="N49" s="118" t="n">
        <v>0</v>
      </c>
      <c r="O49" s="118" t="n">
        <v>0</v>
      </c>
      <c r="P49" s="118" t="n">
        <v>4</v>
      </c>
    </row>
    <row r="50" customFormat="false" ht="15" hidden="false" customHeight="true" outlineLevel="0" collapsed="false">
      <c r="A50" s="15" t="s">
        <v>917</v>
      </c>
      <c r="B50" s="15" t="s">
        <v>23</v>
      </c>
      <c r="C50" s="15" t="n">
        <f aca="false">C49+1</f>
        <v>49</v>
      </c>
      <c r="D50" s="15" t="n">
        <v>2023</v>
      </c>
      <c r="E50" s="15" t="n">
        <v>6</v>
      </c>
      <c r="F50" s="20" t="s">
        <v>4920</v>
      </c>
      <c r="G50" s="20" t="s">
        <v>4921</v>
      </c>
      <c r="H50" s="210" t="s">
        <v>4922</v>
      </c>
      <c r="I50" s="31" t="s">
        <v>4923</v>
      </c>
      <c r="J50" s="211" t="s">
        <v>4390</v>
      </c>
      <c r="K50" s="211" t="s">
        <v>4392</v>
      </c>
      <c r="L50" s="211" t="s">
        <v>4392</v>
      </c>
      <c r="M50" s="250" t="n">
        <v>17</v>
      </c>
      <c r="N50" s="118" t="n">
        <v>0</v>
      </c>
      <c r="O50" s="118" t="n">
        <v>0</v>
      </c>
      <c r="P50" s="118" t="n">
        <v>17</v>
      </c>
    </row>
    <row r="51" customFormat="false" ht="15" hidden="false" customHeight="true" outlineLevel="0" collapsed="false">
      <c r="A51" s="15" t="s">
        <v>917</v>
      </c>
      <c r="B51" s="15" t="s">
        <v>23</v>
      </c>
      <c r="C51" s="15" t="n">
        <f aca="false">C50+1</f>
        <v>50</v>
      </c>
      <c r="D51" s="15" t="n">
        <v>2023</v>
      </c>
      <c r="E51" s="15" t="s">
        <v>130</v>
      </c>
      <c r="F51" s="45" t="s">
        <v>4924</v>
      </c>
      <c r="G51" s="109" t="s">
        <v>31</v>
      </c>
      <c r="H51" s="45" t="s">
        <v>4925</v>
      </c>
      <c r="I51" s="15" t="s">
        <v>4910</v>
      </c>
      <c r="J51" s="45" t="s">
        <v>4926</v>
      </c>
      <c r="K51" s="15" t="s">
        <v>672</v>
      </c>
      <c r="L51" s="15" t="s">
        <v>31</v>
      </c>
      <c r="M51" s="118" t="n">
        <v>5</v>
      </c>
      <c r="N51" s="118" t="n">
        <v>0</v>
      </c>
      <c r="O51" s="118" t="n">
        <v>0</v>
      </c>
      <c r="P51" s="118" t="n">
        <v>8</v>
      </c>
    </row>
    <row r="52" customFormat="false" ht="15" hidden="false" customHeight="true" outlineLevel="0" collapsed="false">
      <c r="A52" s="15" t="s">
        <v>917</v>
      </c>
      <c r="B52" s="15" t="s">
        <v>23</v>
      </c>
      <c r="C52" s="15" t="n">
        <f aca="false">C51+1</f>
        <v>51</v>
      </c>
      <c r="D52" s="15" t="n">
        <v>2023</v>
      </c>
      <c r="E52" s="15" t="s">
        <v>130</v>
      </c>
      <c r="F52" s="45" t="s">
        <v>4927</v>
      </c>
      <c r="G52" s="109" t="s">
        <v>31</v>
      </c>
      <c r="H52" s="45" t="s">
        <v>4928</v>
      </c>
      <c r="I52" s="15" t="s">
        <v>4871</v>
      </c>
      <c r="J52" s="15" t="s">
        <v>4872</v>
      </c>
      <c r="K52" s="15"/>
      <c r="L52" s="15" t="s">
        <v>31</v>
      </c>
      <c r="M52" s="118" t="n">
        <v>4</v>
      </c>
      <c r="N52" s="118" t="n">
        <v>0</v>
      </c>
      <c r="O52" s="118" t="n">
        <v>0</v>
      </c>
      <c r="P52" s="118" t="n">
        <v>5</v>
      </c>
    </row>
    <row r="53" customFormat="false" ht="15" hidden="false" customHeight="true" outlineLevel="0" collapsed="false">
      <c r="A53" s="15" t="s">
        <v>917</v>
      </c>
      <c r="B53" s="15" t="s">
        <v>23</v>
      </c>
      <c r="C53" s="15" t="n">
        <f aca="false">C52+1</f>
        <v>52</v>
      </c>
      <c r="D53" s="15" t="n">
        <v>2023</v>
      </c>
      <c r="E53" s="15" t="s">
        <v>130</v>
      </c>
      <c r="F53" s="45" t="s">
        <v>4929</v>
      </c>
      <c r="G53" s="109" t="s">
        <v>31</v>
      </c>
      <c r="H53" s="45" t="s">
        <v>4930</v>
      </c>
      <c r="I53" s="15" t="s">
        <v>4871</v>
      </c>
      <c r="J53" s="15" t="s">
        <v>4872</v>
      </c>
      <c r="K53" s="15"/>
      <c r="L53" s="15" t="s">
        <v>31</v>
      </c>
      <c r="M53" s="118" t="n">
        <v>6</v>
      </c>
      <c r="N53" s="118" t="n">
        <v>0</v>
      </c>
      <c r="O53" s="118" t="n">
        <v>0</v>
      </c>
      <c r="P53" s="118" t="n">
        <v>11</v>
      </c>
    </row>
    <row r="54" customFormat="false" ht="15" hidden="false" customHeight="true" outlineLevel="0" collapsed="false">
      <c r="A54" s="15" t="s">
        <v>917</v>
      </c>
      <c r="B54" s="15" t="s">
        <v>23</v>
      </c>
      <c r="C54" s="15" t="n">
        <f aca="false">C53+1</f>
        <v>53</v>
      </c>
      <c r="D54" s="15" t="n">
        <v>2023</v>
      </c>
      <c r="E54" s="15" t="s">
        <v>130</v>
      </c>
      <c r="F54" s="45" t="s">
        <v>4931</v>
      </c>
      <c r="G54" s="15" t="s">
        <v>4901</v>
      </c>
      <c r="H54" s="45" t="s">
        <v>4932</v>
      </c>
      <c r="I54" s="15" t="s">
        <v>4871</v>
      </c>
      <c r="J54" s="15" t="s">
        <v>4872</v>
      </c>
      <c r="K54" s="15"/>
      <c r="L54" s="15" t="s">
        <v>31</v>
      </c>
      <c r="M54" s="118" t="n">
        <v>4</v>
      </c>
      <c r="N54" s="118" t="n">
        <v>0</v>
      </c>
      <c r="O54" s="118" t="n">
        <v>0</v>
      </c>
      <c r="P54" s="118" t="n">
        <v>5</v>
      </c>
    </row>
    <row r="55" customFormat="false" ht="15" hidden="false" customHeight="true" outlineLevel="0" collapsed="false">
      <c r="A55" s="45" t="s">
        <v>917</v>
      </c>
      <c r="B55" s="45" t="s">
        <v>23</v>
      </c>
      <c r="C55" s="15" t="n">
        <f aca="false">C54+1</f>
        <v>54</v>
      </c>
      <c r="D55" s="45" t="n">
        <v>2023</v>
      </c>
      <c r="E55" s="45" t="s">
        <v>868</v>
      </c>
      <c r="F55" s="45" t="s">
        <v>4933</v>
      </c>
      <c r="G55" s="109" t="s">
        <v>31</v>
      </c>
      <c r="H55" s="45" t="s">
        <v>4934</v>
      </c>
      <c r="I55" s="45" t="s">
        <v>4888</v>
      </c>
      <c r="J55" s="45" t="s">
        <v>4889</v>
      </c>
      <c r="K55" s="45" t="s">
        <v>1034</v>
      </c>
      <c r="L55" s="15" t="s">
        <v>31</v>
      </c>
      <c r="M55" s="121" t="n">
        <v>2</v>
      </c>
      <c r="N55" s="118" t="n">
        <v>0</v>
      </c>
      <c r="O55" s="118" t="n">
        <v>0</v>
      </c>
      <c r="P55" s="121" t="n">
        <v>11</v>
      </c>
    </row>
    <row r="56" customFormat="false" ht="15" hidden="false" customHeight="true" outlineLevel="0" collapsed="false">
      <c r="A56" s="15" t="s">
        <v>917</v>
      </c>
      <c r="B56" s="15" t="s">
        <v>23</v>
      </c>
      <c r="C56" s="15" t="n">
        <f aca="false">C55+1</f>
        <v>55</v>
      </c>
      <c r="D56" s="15" t="n">
        <v>2023</v>
      </c>
      <c r="E56" s="15" t="s">
        <v>130</v>
      </c>
      <c r="F56" s="45" t="s">
        <v>4935</v>
      </c>
      <c r="G56" s="109" t="s">
        <v>31</v>
      </c>
      <c r="H56" s="45" t="s">
        <v>4936</v>
      </c>
      <c r="I56" s="15" t="s">
        <v>4871</v>
      </c>
      <c r="J56" s="15" t="s">
        <v>4872</v>
      </c>
      <c r="K56" s="15"/>
      <c r="L56" s="15" t="s">
        <v>31</v>
      </c>
      <c r="M56" s="118" t="n">
        <v>7</v>
      </c>
      <c r="N56" s="118" t="n">
        <v>0</v>
      </c>
      <c r="O56" s="118" t="n">
        <v>0</v>
      </c>
      <c r="P56" s="118" t="n">
        <v>11</v>
      </c>
    </row>
    <row r="57" customFormat="false" ht="15" hidden="false" customHeight="true" outlineLevel="0" collapsed="false">
      <c r="A57" s="15" t="s">
        <v>917</v>
      </c>
      <c r="B57" s="15" t="s">
        <v>23</v>
      </c>
      <c r="C57" s="15" t="n">
        <f aca="false">C56+1</f>
        <v>56</v>
      </c>
      <c r="D57" s="15" t="n">
        <v>2023</v>
      </c>
      <c r="E57" s="15" t="s">
        <v>130</v>
      </c>
      <c r="F57" s="45" t="s">
        <v>4927</v>
      </c>
      <c r="G57" s="109" t="s">
        <v>31</v>
      </c>
      <c r="H57" s="45" t="s">
        <v>4937</v>
      </c>
      <c r="I57" s="15" t="s">
        <v>4871</v>
      </c>
      <c r="J57" s="15" t="s">
        <v>4872</v>
      </c>
      <c r="K57" s="15"/>
      <c r="L57" s="15" t="s">
        <v>31</v>
      </c>
      <c r="M57" s="118" t="n">
        <v>4</v>
      </c>
      <c r="N57" s="118" t="n">
        <v>0</v>
      </c>
      <c r="O57" s="118" t="n">
        <v>0</v>
      </c>
      <c r="P57" s="118" t="n">
        <v>5</v>
      </c>
    </row>
    <row r="58" customFormat="false" ht="15" hidden="false" customHeight="true" outlineLevel="0" collapsed="false">
      <c r="A58" s="15" t="s">
        <v>917</v>
      </c>
      <c r="B58" s="15" t="s">
        <v>23</v>
      </c>
      <c r="C58" s="15" t="n">
        <f aca="false">C57+1</f>
        <v>57</v>
      </c>
      <c r="D58" s="15" t="n">
        <v>2023</v>
      </c>
      <c r="E58" s="15" t="n">
        <v>6</v>
      </c>
      <c r="F58" s="20" t="s">
        <v>4938</v>
      </c>
      <c r="G58" s="20" t="s">
        <v>4939</v>
      </c>
      <c r="H58" s="210" t="s">
        <v>4940</v>
      </c>
      <c r="I58" s="31" t="s">
        <v>4876</v>
      </c>
      <c r="J58" s="211" t="s">
        <v>4390</v>
      </c>
      <c r="K58" s="211" t="s">
        <v>4392</v>
      </c>
      <c r="L58" s="15" t="s">
        <v>31</v>
      </c>
      <c r="M58" s="250" t="n">
        <v>13</v>
      </c>
      <c r="N58" s="118" t="n">
        <v>0</v>
      </c>
      <c r="O58" s="118" t="n">
        <v>0</v>
      </c>
      <c r="P58" s="118" t="n">
        <v>15</v>
      </c>
    </row>
    <row r="59" customFormat="false" ht="15" hidden="false" customHeight="true" outlineLevel="0" collapsed="false">
      <c r="A59" s="45" t="s">
        <v>1268</v>
      </c>
      <c r="B59" s="15" t="s">
        <v>23</v>
      </c>
      <c r="C59" s="15" t="n">
        <f aca="false">C58+1</f>
        <v>58</v>
      </c>
      <c r="D59" s="15" t="n">
        <v>2023</v>
      </c>
      <c r="E59" s="45" t="s">
        <v>236</v>
      </c>
      <c r="F59" s="15" t="s">
        <v>4941</v>
      </c>
      <c r="G59" s="109" t="s">
        <v>4942</v>
      </c>
      <c r="H59" s="15" t="s">
        <v>4943</v>
      </c>
      <c r="I59" s="15" t="s">
        <v>4944</v>
      </c>
      <c r="J59" s="15" t="s">
        <v>4945</v>
      </c>
      <c r="K59" s="15"/>
      <c r="L59" s="15" t="s">
        <v>31</v>
      </c>
      <c r="M59" s="118" t="n">
        <v>6</v>
      </c>
      <c r="N59" s="118" t="n">
        <v>0</v>
      </c>
      <c r="O59" s="118" t="n">
        <v>0</v>
      </c>
      <c r="P59" s="118" t="n">
        <v>6</v>
      </c>
    </row>
    <row r="60" customFormat="false" ht="15" hidden="false" customHeight="true" outlineLevel="0" collapsed="false">
      <c r="A60" s="15" t="s">
        <v>1268</v>
      </c>
      <c r="B60" s="15" t="s">
        <v>4328</v>
      </c>
      <c r="C60" s="15" t="n">
        <f aca="false">C59+1</f>
        <v>59</v>
      </c>
      <c r="D60" s="15" t="n">
        <v>2023</v>
      </c>
      <c r="E60" s="15" t="s">
        <v>4946</v>
      </c>
      <c r="F60" s="44" t="s">
        <v>4947</v>
      </c>
      <c r="G60" s="44" t="s">
        <v>4947</v>
      </c>
      <c r="H60" s="44" t="s">
        <v>4948</v>
      </c>
      <c r="I60" s="15" t="s">
        <v>4949</v>
      </c>
      <c r="J60" s="15" t="s">
        <v>4950</v>
      </c>
      <c r="K60" s="15" t="s">
        <v>4951</v>
      </c>
      <c r="L60" s="15" t="s">
        <v>4952</v>
      </c>
      <c r="M60" s="118" t="n">
        <v>2</v>
      </c>
      <c r="N60" s="118" t="n">
        <v>0</v>
      </c>
      <c r="O60" s="118" t="n">
        <v>0</v>
      </c>
      <c r="P60" s="118" t="n">
        <v>2</v>
      </c>
    </row>
    <row r="61" customFormat="false" ht="15" hidden="false" customHeight="true" outlineLevel="0" collapsed="false">
      <c r="A61" s="15" t="s">
        <v>1268</v>
      </c>
      <c r="B61" s="15" t="s">
        <v>23</v>
      </c>
      <c r="C61" s="15" t="n">
        <f aca="false">C60+1</f>
        <v>60</v>
      </c>
      <c r="D61" s="15" t="n">
        <v>2023</v>
      </c>
      <c r="E61" s="15" t="s">
        <v>1939</v>
      </c>
      <c r="F61" s="44" t="s">
        <v>4953</v>
      </c>
      <c r="G61" s="15" t="s">
        <v>4954</v>
      </c>
      <c r="H61" s="58" t="s">
        <v>4955</v>
      </c>
      <c r="I61" s="58" t="s">
        <v>4956</v>
      </c>
      <c r="J61" s="58" t="s">
        <v>4957</v>
      </c>
      <c r="K61" s="58" t="s">
        <v>4958</v>
      </c>
      <c r="L61" s="45" t="s">
        <v>1298</v>
      </c>
      <c r="M61" s="118" t="n">
        <v>13</v>
      </c>
      <c r="N61" s="118" t="n">
        <v>0</v>
      </c>
      <c r="O61" s="118" t="n">
        <v>0</v>
      </c>
      <c r="P61" s="118" t="n">
        <v>15</v>
      </c>
    </row>
    <row r="62" customFormat="false" ht="15" hidden="false" customHeight="true" outlineLevel="0" collapsed="false">
      <c r="A62" s="15" t="s">
        <v>1461</v>
      </c>
      <c r="B62" s="15" t="s">
        <v>23</v>
      </c>
      <c r="C62" s="15" t="n">
        <f aca="false">C61+1</f>
        <v>61</v>
      </c>
      <c r="D62" s="15" t="n">
        <v>2023</v>
      </c>
      <c r="E62" s="15" t="n">
        <v>9</v>
      </c>
      <c r="F62" s="15" t="s">
        <v>4959</v>
      </c>
      <c r="G62" s="109" t="s">
        <v>4960</v>
      </c>
      <c r="H62" s="15" t="s">
        <v>4961</v>
      </c>
      <c r="I62" s="15" t="s">
        <v>4962</v>
      </c>
      <c r="J62" s="15"/>
      <c r="K62" s="15"/>
      <c r="L62" s="15" t="s">
        <v>31</v>
      </c>
      <c r="M62" s="118" t="n">
        <v>5</v>
      </c>
      <c r="N62" s="118" t="n">
        <v>0</v>
      </c>
      <c r="O62" s="118" t="n">
        <v>0</v>
      </c>
      <c r="P62" s="118" t="n">
        <v>7</v>
      </c>
    </row>
    <row r="63" customFormat="false" ht="15" hidden="false" customHeight="true" outlineLevel="0" collapsed="false">
      <c r="A63" s="15" t="s">
        <v>1461</v>
      </c>
      <c r="B63" s="15" t="s">
        <v>23</v>
      </c>
      <c r="C63" s="15" t="n">
        <f aca="false">C62+1</f>
        <v>62</v>
      </c>
      <c r="D63" s="15" t="n">
        <v>2023</v>
      </c>
      <c r="E63" s="15" t="n">
        <v>9</v>
      </c>
      <c r="F63" s="44" t="s">
        <v>4963</v>
      </c>
      <c r="G63" s="15" t="s">
        <v>4964</v>
      </c>
      <c r="H63" s="15" t="s">
        <v>4965</v>
      </c>
      <c r="I63" s="15" t="s">
        <v>4962</v>
      </c>
      <c r="J63" s="15"/>
      <c r="K63" s="15"/>
      <c r="L63" s="15" t="s">
        <v>31</v>
      </c>
      <c r="M63" s="118" t="n">
        <v>7</v>
      </c>
      <c r="N63" s="118" t="n">
        <v>0</v>
      </c>
      <c r="O63" s="118" t="n">
        <v>0</v>
      </c>
      <c r="P63" s="118" t="n">
        <v>9</v>
      </c>
    </row>
    <row r="64" customFormat="false" ht="15" hidden="false" customHeight="true" outlineLevel="0" collapsed="false">
      <c r="A64" s="45" t="s">
        <v>1617</v>
      </c>
      <c r="B64" s="45" t="s">
        <v>23</v>
      </c>
      <c r="C64" s="15" t="n">
        <f aca="false">C63+1</f>
        <v>63</v>
      </c>
      <c r="D64" s="45" t="n">
        <v>2023</v>
      </c>
      <c r="E64" s="45" t="s">
        <v>186</v>
      </c>
      <c r="F64" s="45" t="s">
        <v>4966</v>
      </c>
      <c r="G64" s="45" t="s">
        <v>4966</v>
      </c>
      <c r="H64" s="44" t="s">
        <v>4967</v>
      </c>
      <c r="I64" s="45" t="s">
        <v>4968</v>
      </c>
      <c r="J64" s="45"/>
      <c r="K64" s="45"/>
      <c r="L64" s="15" t="s">
        <v>31</v>
      </c>
      <c r="M64" s="121" t="n">
        <v>2</v>
      </c>
      <c r="N64" s="121" t="n">
        <v>0</v>
      </c>
      <c r="O64" s="121" t="n">
        <v>0</v>
      </c>
      <c r="P64" s="121" t="n">
        <v>2</v>
      </c>
    </row>
    <row r="65" customFormat="false" ht="15" hidden="false" customHeight="true" outlineLevel="0" collapsed="false">
      <c r="A65" s="45" t="s">
        <v>4969</v>
      </c>
      <c r="B65" s="45" t="s">
        <v>23</v>
      </c>
      <c r="C65" s="15" t="n">
        <f aca="false">C64+1</f>
        <v>64</v>
      </c>
      <c r="D65" s="45" t="n">
        <v>2023</v>
      </c>
      <c r="E65" s="45" t="s">
        <v>186</v>
      </c>
      <c r="F65" s="44" t="s">
        <v>4970</v>
      </c>
      <c r="G65" s="44" t="s">
        <v>4970</v>
      </c>
      <c r="H65" s="44" t="s">
        <v>4971</v>
      </c>
      <c r="I65" s="45" t="s">
        <v>4968</v>
      </c>
      <c r="J65" s="45"/>
      <c r="K65" s="45"/>
      <c r="L65" s="15" t="s">
        <v>31</v>
      </c>
      <c r="M65" s="121" t="n">
        <v>2</v>
      </c>
      <c r="N65" s="121" t="n">
        <v>0</v>
      </c>
      <c r="O65" s="121" t="n">
        <v>0</v>
      </c>
      <c r="P65" s="121" t="n">
        <v>2</v>
      </c>
    </row>
    <row r="66" customFormat="false" ht="15" hidden="false" customHeight="true" outlineLevel="0" collapsed="false">
      <c r="A66" s="45" t="s">
        <v>4969</v>
      </c>
      <c r="B66" s="45" t="s">
        <v>23</v>
      </c>
      <c r="C66" s="15" t="n">
        <f aca="false">C65+1</f>
        <v>65</v>
      </c>
      <c r="D66" s="45" t="n">
        <v>2023</v>
      </c>
      <c r="E66" s="45" t="s">
        <v>834</v>
      </c>
      <c r="F66" s="144" t="s">
        <v>4972</v>
      </c>
      <c r="G66" s="144" t="s">
        <v>4973</v>
      </c>
      <c r="H66" s="44" t="s">
        <v>4974</v>
      </c>
      <c r="I66" s="120" t="s">
        <v>4975</v>
      </c>
      <c r="J66" s="45"/>
      <c r="K66" s="45"/>
      <c r="L66" s="15" t="s">
        <v>31</v>
      </c>
      <c r="M66" s="121" t="n">
        <v>2</v>
      </c>
      <c r="N66" s="121" t="n">
        <v>0</v>
      </c>
      <c r="O66" s="121" t="n">
        <v>0</v>
      </c>
      <c r="P66" s="121" t="n">
        <v>2</v>
      </c>
    </row>
    <row r="67" customFormat="false" ht="15" hidden="false" customHeight="true" outlineLevel="0" collapsed="false">
      <c r="A67" s="45" t="s">
        <v>4969</v>
      </c>
      <c r="B67" s="45" t="s">
        <v>23</v>
      </c>
      <c r="C67" s="15" t="n">
        <f aca="false">C66+1</f>
        <v>66</v>
      </c>
      <c r="D67" s="45" t="n">
        <v>2023</v>
      </c>
      <c r="E67" s="45" t="s">
        <v>834</v>
      </c>
      <c r="F67" s="144" t="s">
        <v>4972</v>
      </c>
      <c r="G67" s="144" t="s">
        <v>4973</v>
      </c>
      <c r="H67" s="44" t="s">
        <v>4976</v>
      </c>
      <c r="I67" s="45" t="s">
        <v>4977</v>
      </c>
      <c r="J67" s="45"/>
      <c r="K67" s="45"/>
      <c r="L67" s="15" t="s">
        <v>31</v>
      </c>
      <c r="M67" s="121" t="n">
        <v>2</v>
      </c>
      <c r="N67" s="121" t="n">
        <v>0</v>
      </c>
      <c r="O67" s="121" t="n">
        <v>0</v>
      </c>
      <c r="P67" s="121" t="n">
        <v>2</v>
      </c>
    </row>
    <row r="68" customFormat="false" ht="15" hidden="false" customHeight="true" outlineLevel="0" collapsed="false">
      <c r="A68" s="15" t="s">
        <v>1701</v>
      </c>
      <c r="B68" s="15" t="s">
        <v>23</v>
      </c>
      <c r="C68" s="15" t="n">
        <f aca="false">C67+1</f>
        <v>67</v>
      </c>
      <c r="D68" s="15" t="n">
        <v>2023</v>
      </c>
      <c r="E68" s="15" t="n">
        <v>9</v>
      </c>
      <c r="F68" s="142" t="s">
        <v>4978</v>
      </c>
      <c r="G68" s="109" t="s">
        <v>4979</v>
      </c>
      <c r="H68" s="15" t="s">
        <v>4980</v>
      </c>
      <c r="I68" s="15" t="s">
        <v>4981</v>
      </c>
      <c r="J68" s="15"/>
      <c r="K68" s="15"/>
      <c r="L68" s="15" t="s">
        <v>31</v>
      </c>
      <c r="M68" s="118" t="n">
        <v>2</v>
      </c>
      <c r="N68" s="118" t="n">
        <v>0</v>
      </c>
      <c r="O68" s="118" t="n">
        <v>0</v>
      </c>
      <c r="P68" s="118" t="n">
        <v>5</v>
      </c>
    </row>
    <row r="69" customFormat="false" ht="15" hidden="false" customHeight="true" outlineLevel="0" collapsed="false">
      <c r="A69" s="15" t="s">
        <v>1701</v>
      </c>
      <c r="B69" s="15" t="s">
        <v>23</v>
      </c>
      <c r="C69" s="15" t="n">
        <f aca="false">C68+1</f>
        <v>68</v>
      </c>
      <c r="D69" s="15" t="n">
        <v>2023</v>
      </c>
      <c r="E69" s="15" t="n">
        <v>11</v>
      </c>
      <c r="F69" s="142" t="s">
        <v>4982</v>
      </c>
      <c r="G69" s="15" t="s">
        <v>4983</v>
      </c>
      <c r="H69" s="15" t="s">
        <v>4984</v>
      </c>
      <c r="I69" s="15" t="s">
        <v>4985</v>
      </c>
      <c r="J69" s="15"/>
      <c r="K69" s="15"/>
      <c r="L69" s="15" t="s">
        <v>31</v>
      </c>
      <c r="M69" s="118" t="n">
        <v>2</v>
      </c>
      <c r="N69" s="118" t="n">
        <v>0</v>
      </c>
      <c r="O69" s="118" t="n">
        <v>0</v>
      </c>
      <c r="P69" s="118" t="n">
        <v>8</v>
      </c>
    </row>
    <row r="70" customFormat="false" ht="15" hidden="false" customHeight="true" outlineLevel="0" collapsed="false">
      <c r="A70" s="15" t="s">
        <v>1701</v>
      </c>
      <c r="B70" s="15" t="s">
        <v>23</v>
      </c>
      <c r="C70" s="15" t="n">
        <f aca="false">C69+1</f>
        <v>69</v>
      </c>
      <c r="D70" s="15" t="n">
        <v>2023</v>
      </c>
      <c r="E70" s="15" t="n">
        <v>11</v>
      </c>
      <c r="F70" s="15" t="s">
        <v>4986</v>
      </c>
      <c r="G70" s="15" t="s">
        <v>4987</v>
      </c>
      <c r="H70" s="15" t="s">
        <v>4988</v>
      </c>
      <c r="I70" s="15" t="s">
        <v>4989</v>
      </c>
      <c r="J70" s="15"/>
      <c r="K70" s="15"/>
      <c r="L70" s="15" t="s">
        <v>31</v>
      </c>
      <c r="M70" s="118" t="n">
        <v>4</v>
      </c>
      <c r="N70" s="118" t="n">
        <v>1</v>
      </c>
      <c r="O70" s="118" t="n">
        <v>0</v>
      </c>
      <c r="P70" s="118" t="n">
        <v>7</v>
      </c>
    </row>
    <row r="71" s="252" customFormat="true" ht="15" hidden="false" customHeight="true" outlineLevel="0" collapsed="false">
      <c r="A71" s="15" t="s">
        <v>2447</v>
      </c>
      <c r="B71" s="15" t="s">
        <v>23</v>
      </c>
      <c r="C71" s="15" t="n">
        <f aca="false">C70+1</f>
        <v>70</v>
      </c>
      <c r="D71" s="15" t="n">
        <v>2023</v>
      </c>
      <c r="E71" s="15" t="s">
        <v>644</v>
      </c>
      <c r="F71" s="15" t="s">
        <v>4990</v>
      </c>
      <c r="G71" s="109" t="s">
        <v>31</v>
      </c>
      <c r="H71" s="15" t="s">
        <v>4991</v>
      </c>
      <c r="I71" s="15" t="s">
        <v>4992</v>
      </c>
      <c r="J71" s="15" t="s">
        <v>4993</v>
      </c>
      <c r="K71" s="15"/>
      <c r="L71" s="45" t="s">
        <v>3440</v>
      </c>
      <c r="M71" s="118" t="n">
        <v>1</v>
      </c>
      <c r="N71" s="118" t="n">
        <v>0</v>
      </c>
      <c r="O71" s="118" t="n">
        <v>0</v>
      </c>
      <c r="P71" s="118" t="n">
        <v>1</v>
      </c>
    </row>
    <row r="72" s="253" customFormat="true" ht="15" hidden="false" customHeight="true" outlineLevel="0" collapsed="false">
      <c r="A72" s="15" t="s">
        <v>2447</v>
      </c>
      <c r="B72" s="15" t="s">
        <v>23</v>
      </c>
      <c r="C72" s="15" t="n">
        <f aca="false">C71+1</f>
        <v>71</v>
      </c>
      <c r="D72" s="15" t="n">
        <v>2023</v>
      </c>
      <c r="E72" s="15" t="s">
        <v>4525</v>
      </c>
      <c r="F72" s="15" t="s">
        <v>4994</v>
      </c>
      <c r="G72" s="109" t="s">
        <v>4668</v>
      </c>
      <c r="H72" s="15" t="s">
        <v>4995</v>
      </c>
      <c r="I72" s="120" t="s">
        <v>4996</v>
      </c>
      <c r="J72" s="15"/>
      <c r="K72" s="15"/>
      <c r="L72" s="45" t="s">
        <v>4997</v>
      </c>
      <c r="M72" s="118" t="n">
        <v>2</v>
      </c>
      <c r="N72" s="118" t="n">
        <v>0</v>
      </c>
      <c r="O72" s="118" t="n">
        <v>0</v>
      </c>
      <c r="P72" s="118" t="n">
        <v>2</v>
      </c>
    </row>
    <row r="73" s="253" customFormat="true" ht="15" hidden="false" customHeight="true" outlineLevel="0" collapsed="false">
      <c r="A73" s="15" t="s">
        <v>2677</v>
      </c>
      <c r="B73" s="15" t="s">
        <v>23</v>
      </c>
      <c r="C73" s="15" t="n">
        <f aca="false">C72+1</f>
        <v>72</v>
      </c>
      <c r="D73" s="15" t="n">
        <v>2023</v>
      </c>
      <c r="E73" s="15" t="n">
        <v>9</v>
      </c>
      <c r="F73" s="15" t="s">
        <v>4998</v>
      </c>
      <c r="G73" s="15" t="s">
        <v>4998</v>
      </c>
      <c r="H73" s="15" t="s">
        <v>4999</v>
      </c>
      <c r="I73" s="15" t="s">
        <v>5000</v>
      </c>
      <c r="J73" s="15" t="s">
        <v>5001</v>
      </c>
      <c r="K73" s="15" t="s">
        <v>5002</v>
      </c>
      <c r="L73" s="15" t="s">
        <v>31</v>
      </c>
      <c r="M73" s="118" t="n">
        <v>1</v>
      </c>
      <c r="N73" s="118" t="n">
        <v>0</v>
      </c>
      <c r="O73" s="118" t="n">
        <v>0</v>
      </c>
      <c r="P73" s="118" t="n">
        <v>2</v>
      </c>
    </row>
    <row r="74" s="252" customFormat="true" ht="15" hidden="false" customHeight="true" outlineLevel="0" collapsed="false">
      <c r="A74" s="15" t="s">
        <v>2677</v>
      </c>
      <c r="B74" s="15" t="s">
        <v>23</v>
      </c>
      <c r="C74" s="15" t="n">
        <f aca="false">C73+1</f>
        <v>73</v>
      </c>
      <c r="D74" s="15" t="n">
        <v>2023</v>
      </c>
      <c r="E74" s="15" t="n">
        <v>9</v>
      </c>
      <c r="F74" s="15" t="s">
        <v>5003</v>
      </c>
      <c r="G74" s="15" t="s">
        <v>5003</v>
      </c>
      <c r="H74" s="15" t="s">
        <v>5004</v>
      </c>
      <c r="I74" s="15" t="s">
        <v>5000</v>
      </c>
      <c r="J74" s="15" t="s">
        <v>5005</v>
      </c>
      <c r="K74" s="15" t="s">
        <v>5002</v>
      </c>
      <c r="L74" s="15" t="s">
        <v>31</v>
      </c>
      <c r="M74" s="118" t="n">
        <v>1</v>
      </c>
      <c r="N74" s="118" t="n">
        <v>0</v>
      </c>
      <c r="O74" s="118" t="n">
        <v>0</v>
      </c>
      <c r="P74" s="118" t="n">
        <v>2</v>
      </c>
    </row>
    <row r="75" s="252" customFormat="true" ht="15" hidden="false" customHeight="true" outlineLevel="0" collapsed="false">
      <c r="A75" s="15" t="s">
        <v>2677</v>
      </c>
      <c r="B75" s="15" t="s">
        <v>23</v>
      </c>
      <c r="C75" s="15" t="n">
        <f aca="false">C74+1</f>
        <v>74</v>
      </c>
      <c r="D75" s="15" t="n">
        <v>2023</v>
      </c>
      <c r="E75" s="15" t="n">
        <v>10</v>
      </c>
      <c r="F75" s="15" t="s">
        <v>5006</v>
      </c>
      <c r="G75" s="15" t="s">
        <v>5007</v>
      </c>
      <c r="H75" s="15" t="s">
        <v>5008</v>
      </c>
      <c r="I75" s="15" t="s">
        <v>5009</v>
      </c>
      <c r="J75" s="15" t="s">
        <v>5010</v>
      </c>
      <c r="K75" s="15"/>
      <c r="L75" s="15" t="s">
        <v>31</v>
      </c>
      <c r="M75" s="118" t="n">
        <v>2</v>
      </c>
      <c r="N75" s="118" t="n">
        <v>0</v>
      </c>
      <c r="O75" s="118" t="n">
        <v>0</v>
      </c>
      <c r="P75" s="118" t="n">
        <v>4</v>
      </c>
    </row>
    <row r="76" s="193" customFormat="true" ht="15" hidden="false" customHeight="true" outlineLevel="0" collapsed="false">
      <c r="A76" s="15" t="s">
        <v>22</v>
      </c>
      <c r="B76" s="45" t="s">
        <v>2733</v>
      </c>
      <c r="C76" s="15" t="n">
        <f aca="false">C75+1</f>
        <v>75</v>
      </c>
      <c r="D76" s="45" t="n">
        <v>2023</v>
      </c>
      <c r="E76" s="15" t="s">
        <v>804</v>
      </c>
      <c r="F76" s="15" t="s">
        <v>5011</v>
      </c>
      <c r="G76" s="15" t="s">
        <v>5012</v>
      </c>
      <c r="H76" s="15" t="s">
        <v>5013</v>
      </c>
      <c r="I76" s="15" t="s">
        <v>5014</v>
      </c>
      <c r="J76" s="15" t="s">
        <v>5015</v>
      </c>
      <c r="K76" s="15" t="s">
        <v>5016</v>
      </c>
      <c r="L76" s="15" t="s">
        <v>31</v>
      </c>
      <c r="M76" s="118" t="n">
        <v>0</v>
      </c>
      <c r="N76" s="118" t="n">
        <v>5</v>
      </c>
      <c r="O76" s="118" t="n">
        <v>0</v>
      </c>
      <c r="P76" s="118" t="n">
        <v>6</v>
      </c>
    </row>
    <row r="77" s="193" customFormat="true" ht="15" hidden="false" customHeight="true" outlineLevel="0" collapsed="false">
      <c r="A77" s="15" t="s">
        <v>22</v>
      </c>
      <c r="B77" s="45" t="s">
        <v>2733</v>
      </c>
      <c r="C77" s="15" t="n">
        <f aca="false">C76+1</f>
        <v>76</v>
      </c>
      <c r="D77" s="45" t="n">
        <v>2023</v>
      </c>
      <c r="E77" s="15" t="s">
        <v>804</v>
      </c>
      <c r="F77" s="15" t="s">
        <v>5017</v>
      </c>
      <c r="G77" s="15" t="s">
        <v>5018</v>
      </c>
      <c r="H77" s="15" t="s">
        <v>5019</v>
      </c>
      <c r="I77" s="15" t="s">
        <v>5014</v>
      </c>
      <c r="J77" s="15" t="s">
        <v>5015</v>
      </c>
      <c r="K77" s="15" t="s">
        <v>5020</v>
      </c>
      <c r="L77" s="15" t="s">
        <v>31</v>
      </c>
      <c r="M77" s="118" t="n">
        <v>0</v>
      </c>
      <c r="N77" s="118" t="n">
        <v>8</v>
      </c>
      <c r="O77" s="118" t="n">
        <v>0</v>
      </c>
      <c r="P77" s="118" t="n">
        <v>9</v>
      </c>
    </row>
    <row r="78" s="193" customFormat="true" ht="15" hidden="false" customHeight="true" outlineLevel="0" collapsed="false">
      <c r="A78" s="15" t="s">
        <v>22</v>
      </c>
      <c r="B78" s="45" t="s">
        <v>2733</v>
      </c>
      <c r="C78" s="15" t="n">
        <f aca="false">C77+1</f>
        <v>77</v>
      </c>
      <c r="D78" s="45" t="n">
        <v>2023</v>
      </c>
      <c r="E78" s="15" t="s">
        <v>804</v>
      </c>
      <c r="F78" s="15" t="s">
        <v>5021</v>
      </c>
      <c r="G78" s="15" t="s">
        <v>5021</v>
      </c>
      <c r="H78" s="15" t="s">
        <v>5022</v>
      </c>
      <c r="I78" s="15" t="s">
        <v>5014</v>
      </c>
      <c r="J78" s="15" t="s">
        <v>5015</v>
      </c>
      <c r="K78" s="15" t="s">
        <v>5023</v>
      </c>
      <c r="L78" s="15" t="s">
        <v>31</v>
      </c>
      <c r="M78" s="118" t="n">
        <v>0</v>
      </c>
      <c r="N78" s="118" t="n">
        <v>1</v>
      </c>
      <c r="O78" s="118" t="n">
        <v>0</v>
      </c>
      <c r="P78" s="118" t="n">
        <v>1</v>
      </c>
    </row>
    <row r="79" s="193" customFormat="true" ht="15" hidden="false" customHeight="true" outlineLevel="0" collapsed="false">
      <c r="A79" s="15" t="s">
        <v>22</v>
      </c>
      <c r="B79" s="45" t="s">
        <v>2733</v>
      </c>
      <c r="C79" s="15" t="n">
        <f aca="false">C78+1</f>
        <v>78</v>
      </c>
      <c r="D79" s="45" t="n">
        <v>2023</v>
      </c>
      <c r="E79" s="15" t="s">
        <v>804</v>
      </c>
      <c r="F79" s="15" t="s">
        <v>5024</v>
      </c>
      <c r="G79" s="15" t="s">
        <v>5021</v>
      </c>
      <c r="H79" s="15" t="s">
        <v>5025</v>
      </c>
      <c r="I79" s="15" t="s">
        <v>5014</v>
      </c>
      <c r="J79" s="15" t="s">
        <v>5015</v>
      </c>
      <c r="K79" s="15" t="s">
        <v>5020</v>
      </c>
      <c r="L79" s="15" t="s">
        <v>31</v>
      </c>
      <c r="M79" s="118" t="n">
        <v>1</v>
      </c>
      <c r="N79" s="118" t="n">
        <v>2</v>
      </c>
      <c r="O79" s="118" t="n">
        <v>0</v>
      </c>
      <c r="P79" s="118" t="n">
        <v>6</v>
      </c>
      <c r="Q79" s="254"/>
    </row>
    <row r="80" customFormat="false" ht="15" hidden="false" customHeight="true" outlineLevel="0" collapsed="false">
      <c r="A80" s="15" t="s">
        <v>22</v>
      </c>
      <c r="B80" s="15" t="s">
        <v>2733</v>
      </c>
      <c r="C80" s="15" t="n">
        <f aca="false">C79+1</f>
        <v>79</v>
      </c>
      <c r="D80" s="15" t="n">
        <v>2023</v>
      </c>
      <c r="E80" s="15" t="s">
        <v>2832</v>
      </c>
      <c r="F80" s="15" t="s">
        <v>5026</v>
      </c>
      <c r="G80" s="15" t="s">
        <v>5027</v>
      </c>
      <c r="H80" s="15" t="s">
        <v>5028</v>
      </c>
      <c r="I80" s="15" t="s">
        <v>5029</v>
      </c>
      <c r="J80" s="15"/>
      <c r="K80" s="15"/>
      <c r="L80" s="15" t="s">
        <v>31</v>
      </c>
      <c r="M80" s="118" t="n">
        <v>0</v>
      </c>
      <c r="N80" s="118" t="n">
        <v>4</v>
      </c>
      <c r="O80" s="118" t="n">
        <v>0</v>
      </c>
      <c r="P80" s="118" t="n">
        <v>5</v>
      </c>
    </row>
    <row r="81" customFormat="false" ht="15" hidden="false" customHeight="true" outlineLevel="0" collapsed="false">
      <c r="A81" s="15" t="s">
        <v>22</v>
      </c>
      <c r="B81" s="45" t="s">
        <v>2733</v>
      </c>
      <c r="C81" s="15" t="n">
        <f aca="false">C80+1</f>
        <v>80</v>
      </c>
      <c r="D81" s="45" t="n">
        <v>2023</v>
      </c>
      <c r="E81" s="15" t="s">
        <v>804</v>
      </c>
      <c r="F81" s="15" t="s">
        <v>5030</v>
      </c>
      <c r="G81" s="15" t="s">
        <v>5031</v>
      </c>
      <c r="H81" s="15" t="s">
        <v>5032</v>
      </c>
      <c r="I81" s="15" t="s">
        <v>5014</v>
      </c>
      <c r="J81" s="15" t="s">
        <v>5015</v>
      </c>
      <c r="K81" s="15" t="s">
        <v>5020</v>
      </c>
      <c r="L81" s="15" t="s">
        <v>31</v>
      </c>
      <c r="M81" s="118" t="n">
        <v>0</v>
      </c>
      <c r="N81" s="118" t="n">
        <v>8</v>
      </c>
      <c r="O81" s="118" t="n">
        <v>0</v>
      </c>
      <c r="P81" s="118" t="n">
        <v>9</v>
      </c>
    </row>
    <row r="82" customFormat="false" ht="15" hidden="false" customHeight="true" outlineLevel="0" collapsed="false">
      <c r="A82" s="15" t="s">
        <v>22</v>
      </c>
      <c r="B82" s="45" t="s">
        <v>2733</v>
      </c>
      <c r="C82" s="15" t="n">
        <f aca="false">C81+1</f>
        <v>81</v>
      </c>
      <c r="D82" s="45" t="n">
        <v>2023</v>
      </c>
      <c r="E82" s="15" t="s">
        <v>804</v>
      </c>
      <c r="F82" s="15" t="s">
        <v>5033</v>
      </c>
      <c r="G82" s="15" t="s">
        <v>5034</v>
      </c>
      <c r="H82" s="15" t="s">
        <v>5035</v>
      </c>
      <c r="I82" s="15" t="s">
        <v>5014</v>
      </c>
      <c r="J82" s="15" t="s">
        <v>5015</v>
      </c>
      <c r="K82" s="15" t="s">
        <v>5020</v>
      </c>
      <c r="L82" s="15" t="s">
        <v>31</v>
      </c>
      <c r="M82" s="118" t="n">
        <v>0</v>
      </c>
      <c r="N82" s="118" t="n">
        <v>3</v>
      </c>
      <c r="O82" s="118" t="n">
        <v>0</v>
      </c>
      <c r="P82" s="118" t="n">
        <v>3</v>
      </c>
    </row>
    <row r="83" customFormat="false" ht="15" hidden="false" customHeight="true" outlineLevel="0" collapsed="false">
      <c r="A83" s="15" t="s">
        <v>22</v>
      </c>
      <c r="B83" s="15" t="s">
        <v>2733</v>
      </c>
      <c r="C83" s="15" t="n">
        <f aca="false">C82+1</f>
        <v>82</v>
      </c>
      <c r="D83" s="15" t="n">
        <v>2023</v>
      </c>
      <c r="E83" s="15" t="s">
        <v>787</v>
      </c>
      <c r="F83" s="15" t="s">
        <v>5036</v>
      </c>
      <c r="G83" s="109" t="s">
        <v>5037</v>
      </c>
      <c r="H83" s="15" t="s">
        <v>5038</v>
      </c>
      <c r="I83" s="15" t="s">
        <v>5039</v>
      </c>
      <c r="J83" s="15"/>
      <c r="K83" s="15"/>
      <c r="L83" s="15" t="s">
        <v>31</v>
      </c>
      <c r="M83" s="118" t="n">
        <v>0</v>
      </c>
      <c r="N83" s="118" t="n">
        <v>3</v>
      </c>
      <c r="O83" s="118" t="n">
        <v>0</v>
      </c>
      <c r="P83" s="118" t="n">
        <v>3</v>
      </c>
    </row>
    <row r="84" customFormat="false" ht="15" hidden="false" customHeight="true" outlineLevel="0" collapsed="false">
      <c r="A84" s="15" t="s">
        <v>22</v>
      </c>
      <c r="B84" s="15" t="s">
        <v>2733</v>
      </c>
      <c r="C84" s="15" t="n">
        <f aca="false">C83+1</f>
        <v>83</v>
      </c>
      <c r="D84" s="15" t="n">
        <v>2023</v>
      </c>
      <c r="E84" s="15" t="s">
        <v>787</v>
      </c>
      <c r="F84" s="15" t="s">
        <v>5040</v>
      </c>
      <c r="G84" s="15" t="s">
        <v>5041</v>
      </c>
      <c r="H84" s="15" t="s">
        <v>5042</v>
      </c>
      <c r="I84" s="15" t="s">
        <v>5039</v>
      </c>
      <c r="J84" s="15"/>
      <c r="K84" s="15"/>
      <c r="L84" s="15" t="s">
        <v>31</v>
      </c>
      <c r="M84" s="118" t="n">
        <v>0</v>
      </c>
      <c r="N84" s="118" t="n">
        <v>4</v>
      </c>
      <c r="O84" s="118" t="n">
        <v>0</v>
      </c>
      <c r="P84" s="118" t="n">
        <v>4</v>
      </c>
    </row>
    <row r="85" customFormat="false" ht="15" hidden="false" customHeight="true" outlineLevel="0" collapsed="false">
      <c r="A85" s="15" t="s">
        <v>22</v>
      </c>
      <c r="B85" s="15" t="s">
        <v>2733</v>
      </c>
      <c r="C85" s="15" t="n">
        <f aca="false">C84+1</f>
        <v>84</v>
      </c>
      <c r="D85" s="15" t="n">
        <v>2023</v>
      </c>
      <c r="E85" s="15" t="s">
        <v>959</v>
      </c>
      <c r="F85" s="15" t="s">
        <v>5036</v>
      </c>
      <c r="G85" s="15" t="s">
        <v>5037</v>
      </c>
      <c r="H85" s="15" t="s">
        <v>5043</v>
      </c>
      <c r="I85" s="15" t="s">
        <v>5044</v>
      </c>
      <c r="J85" s="15"/>
      <c r="K85" s="15"/>
      <c r="L85" s="15" t="s">
        <v>31</v>
      </c>
      <c r="M85" s="118" t="n">
        <v>0</v>
      </c>
      <c r="N85" s="118" t="n">
        <v>3</v>
      </c>
      <c r="O85" s="118" t="n">
        <v>0</v>
      </c>
      <c r="P85" s="118" t="n">
        <v>3</v>
      </c>
    </row>
    <row r="86" customFormat="false" ht="15" hidden="false" customHeight="true" outlineLevel="0" collapsed="false">
      <c r="A86" s="15" t="s">
        <v>22</v>
      </c>
      <c r="B86" s="15" t="s">
        <v>2733</v>
      </c>
      <c r="C86" s="15" t="n">
        <f aca="false">C85+1</f>
        <v>85</v>
      </c>
      <c r="D86" s="15" t="n">
        <v>2023</v>
      </c>
      <c r="E86" s="15" t="s">
        <v>5045</v>
      </c>
      <c r="F86" s="15" t="s">
        <v>5046</v>
      </c>
      <c r="G86" s="15" t="s">
        <v>5027</v>
      </c>
      <c r="H86" s="15" t="s">
        <v>5047</v>
      </c>
      <c r="I86" s="15" t="s">
        <v>5044</v>
      </c>
      <c r="J86" s="15"/>
      <c r="K86" s="15"/>
      <c r="L86" s="15" t="s">
        <v>31</v>
      </c>
      <c r="M86" s="118" t="n">
        <v>0</v>
      </c>
      <c r="N86" s="118"/>
      <c r="O86" s="118"/>
      <c r="P86" s="154"/>
    </row>
    <row r="87" customFormat="false" ht="15" hidden="false" customHeight="true" outlineLevel="0" collapsed="false">
      <c r="A87" s="15" t="s">
        <v>22</v>
      </c>
      <c r="B87" s="45" t="s">
        <v>2733</v>
      </c>
      <c r="C87" s="15" t="n">
        <f aca="false">C86+1</f>
        <v>86</v>
      </c>
      <c r="D87" s="45" t="n">
        <v>2023</v>
      </c>
      <c r="E87" s="15" t="s">
        <v>804</v>
      </c>
      <c r="F87" s="15" t="s">
        <v>5048</v>
      </c>
      <c r="G87" s="15" t="s">
        <v>5049</v>
      </c>
      <c r="H87" s="15" t="s">
        <v>5050</v>
      </c>
      <c r="I87" s="15" t="s">
        <v>5014</v>
      </c>
      <c r="J87" s="15" t="s">
        <v>5015</v>
      </c>
      <c r="K87" s="15" t="s">
        <v>5020</v>
      </c>
      <c r="L87" s="15" t="s">
        <v>31</v>
      </c>
      <c r="M87" s="118" t="n">
        <v>0</v>
      </c>
      <c r="N87" s="118" t="n">
        <v>8</v>
      </c>
      <c r="O87" s="118" t="n">
        <v>0</v>
      </c>
      <c r="P87" s="118" t="n">
        <v>8</v>
      </c>
    </row>
    <row r="88" customFormat="false" ht="15" hidden="false" customHeight="true" outlineLevel="0" collapsed="false">
      <c r="A88" s="15" t="s">
        <v>22</v>
      </c>
      <c r="B88" s="45" t="s">
        <v>2733</v>
      </c>
      <c r="C88" s="15" t="n">
        <f aca="false">C87+1</f>
        <v>87</v>
      </c>
      <c r="D88" s="45" t="n">
        <v>2023</v>
      </c>
      <c r="E88" s="15" t="s">
        <v>804</v>
      </c>
      <c r="F88" s="15" t="s">
        <v>5051</v>
      </c>
      <c r="G88" s="15" t="s">
        <v>5052</v>
      </c>
      <c r="H88" s="15" t="s">
        <v>5053</v>
      </c>
      <c r="I88" s="15" t="s">
        <v>5014</v>
      </c>
      <c r="J88" s="15" t="s">
        <v>5015</v>
      </c>
      <c r="K88" s="15" t="s">
        <v>5020</v>
      </c>
      <c r="L88" s="15" t="s">
        <v>31</v>
      </c>
      <c r="M88" s="118" t="n">
        <v>0</v>
      </c>
      <c r="N88" s="118" t="n">
        <v>10</v>
      </c>
      <c r="O88" s="118" t="n">
        <v>0</v>
      </c>
      <c r="P88" s="118" t="n">
        <v>10</v>
      </c>
    </row>
    <row r="89" customFormat="false" ht="15" hidden="false" customHeight="true" outlineLevel="0" collapsed="false">
      <c r="A89" s="255" t="s">
        <v>22</v>
      </c>
      <c r="B89" s="255" t="s">
        <v>2733</v>
      </c>
      <c r="C89" s="15" t="n">
        <f aca="false">C88+1</f>
        <v>88</v>
      </c>
      <c r="D89" s="255" t="n">
        <v>2023</v>
      </c>
      <c r="E89" s="255" t="s">
        <v>804</v>
      </c>
      <c r="F89" s="255" t="s">
        <v>5054</v>
      </c>
      <c r="G89" s="256" t="s">
        <v>5055</v>
      </c>
      <c r="H89" s="255" t="s">
        <v>5056</v>
      </c>
      <c r="I89" s="255" t="s">
        <v>5057</v>
      </c>
      <c r="J89" s="255" t="s">
        <v>5058</v>
      </c>
      <c r="K89" s="255" t="s">
        <v>5059</v>
      </c>
      <c r="L89" s="15" t="s">
        <v>31</v>
      </c>
      <c r="M89" s="257" t="n">
        <v>0</v>
      </c>
      <c r="N89" s="257" t="n">
        <v>8</v>
      </c>
      <c r="O89" s="257" t="n">
        <v>0</v>
      </c>
      <c r="P89" s="257" t="n">
        <v>8</v>
      </c>
    </row>
    <row r="90" customFormat="false" ht="15" hidden="false" customHeight="true" outlineLevel="0" collapsed="false">
      <c r="A90" s="15" t="s">
        <v>22</v>
      </c>
      <c r="B90" s="45" t="s">
        <v>2733</v>
      </c>
      <c r="C90" s="15" t="n">
        <f aca="false">C89+1</f>
        <v>89</v>
      </c>
      <c r="D90" s="45" t="n">
        <v>2023</v>
      </c>
      <c r="E90" s="15" t="s">
        <v>804</v>
      </c>
      <c r="F90" s="15" t="s">
        <v>5060</v>
      </c>
      <c r="G90" s="15" t="s">
        <v>5061</v>
      </c>
      <c r="H90" s="15" t="s">
        <v>5062</v>
      </c>
      <c r="I90" s="15" t="s">
        <v>5063</v>
      </c>
      <c r="J90" s="15" t="s">
        <v>5015</v>
      </c>
      <c r="K90" s="15" t="s">
        <v>5020</v>
      </c>
      <c r="L90" s="15" t="s">
        <v>31</v>
      </c>
      <c r="M90" s="118" t="n">
        <v>0</v>
      </c>
      <c r="N90" s="118" t="n">
        <v>9</v>
      </c>
      <c r="O90" s="118" t="n">
        <v>0</v>
      </c>
      <c r="P90" s="118" t="n">
        <v>9</v>
      </c>
    </row>
    <row r="91" customFormat="false" ht="15" hidden="false" customHeight="true" outlineLevel="0" collapsed="false">
      <c r="A91" s="255" t="s">
        <v>22</v>
      </c>
      <c r="B91" s="255" t="s">
        <v>2733</v>
      </c>
      <c r="C91" s="15" t="n">
        <f aca="false">C90+1</f>
        <v>90</v>
      </c>
      <c r="D91" s="255" t="n">
        <v>2023</v>
      </c>
      <c r="E91" s="255" t="s">
        <v>804</v>
      </c>
      <c r="F91" s="255" t="s">
        <v>5064</v>
      </c>
      <c r="G91" s="258" t="s">
        <v>5065</v>
      </c>
      <c r="H91" s="255" t="s">
        <v>5062</v>
      </c>
      <c r="I91" s="255" t="s">
        <v>5057</v>
      </c>
      <c r="J91" s="255" t="s">
        <v>5058</v>
      </c>
      <c r="K91" s="255" t="s">
        <v>5059</v>
      </c>
      <c r="L91" s="15" t="s">
        <v>31</v>
      </c>
      <c r="M91" s="257" t="n">
        <v>0</v>
      </c>
      <c r="N91" s="257" t="n">
        <v>9</v>
      </c>
      <c r="O91" s="257" t="n">
        <v>0</v>
      </c>
      <c r="P91" s="257" t="n">
        <v>9</v>
      </c>
    </row>
    <row r="92" customFormat="false" ht="15" hidden="false" customHeight="true" outlineLevel="0" collapsed="false">
      <c r="A92" s="15" t="s">
        <v>22</v>
      </c>
      <c r="B92" s="45" t="s">
        <v>2733</v>
      </c>
      <c r="C92" s="15" t="n">
        <f aca="false">C91+1</f>
        <v>91</v>
      </c>
      <c r="D92" s="45" t="n">
        <v>2023</v>
      </c>
      <c r="E92" s="15" t="s">
        <v>804</v>
      </c>
      <c r="F92" s="15" t="s">
        <v>5066</v>
      </c>
      <c r="G92" s="15" t="s">
        <v>5067</v>
      </c>
      <c r="H92" s="15" t="s">
        <v>5068</v>
      </c>
      <c r="I92" s="15" t="s">
        <v>5014</v>
      </c>
      <c r="J92" s="15" t="s">
        <v>5015</v>
      </c>
      <c r="K92" s="15" t="s">
        <v>5020</v>
      </c>
      <c r="L92" s="15" t="s">
        <v>31</v>
      </c>
      <c r="M92" s="118" t="n">
        <v>0</v>
      </c>
      <c r="N92" s="118" t="n">
        <v>10</v>
      </c>
      <c r="O92" s="118" t="n">
        <v>0</v>
      </c>
      <c r="P92" s="118" t="n">
        <v>10</v>
      </c>
    </row>
    <row r="93" customFormat="false" ht="15" hidden="false" customHeight="true" outlineLevel="0" collapsed="false">
      <c r="A93" s="15" t="s">
        <v>22</v>
      </c>
      <c r="B93" s="45" t="s">
        <v>2733</v>
      </c>
      <c r="C93" s="15" t="n">
        <f aca="false">C92+1</f>
        <v>92</v>
      </c>
      <c r="D93" s="45" t="n">
        <v>2023</v>
      </c>
      <c r="E93" s="15" t="s">
        <v>804</v>
      </c>
      <c r="F93" s="15" t="s">
        <v>5069</v>
      </c>
      <c r="G93" s="15" t="s">
        <v>5070</v>
      </c>
      <c r="H93" s="15" t="s">
        <v>5071</v>
      </c>
      <c r="I93" s="15" t="s">
        <v>5014</v>
      </c>
      <c r="J93" s="15" t="s">
        <v>5015</v>
      </c>
      <c r="K93" s="15" t="s">
        <v>5020</v>
      </c>
      <c r="L93" s="15" t="s">
        <v>31</v>
      </c>
      <c r="M93" s="118" t="n">
        <v>0</v>
      </c>
      <c r="N93" s="118" t="n">
        <v>1</v>
      </c>
      <c r="O93" s="118" t="n">
        <v>0</v>
      </c>
      <c r="P93" s="118" t="n">
        <v>1</v>
      </c>
    </row>
    <row r="94" customFormat="false" ht="15" hidden="false" customHeight="true" outlineLevel="0" collapsed="false">
      <c r="A94" s="15" t="s">
        <v>22</v>
      </c>
      <c r="B94" s="45" t="s">
        <v>2733</v>
      </c>
      <c r="C94" s="15" t="n">
        <f aca="false">C93+1</f>
        <v>93</v>
      </c>
      <c r="D94" s="45" t="n">
        <v>2023</v>
      </c>
      <c r="E94" s="15" t="s">
        <v>804</v>
      </c>
      <c r="F94" s="15" t="s">
        <v>5072</v>
      </c>
      <c r="G94" s="15" t="s">
        <v>5073</v>
      </c>
      <c r="H94" s="15" t="s">
        <v>5074</v>
      </c>
      <c r="I94" s="15" t="s">
        <v>5014</v>
      </c>
      <c r="J94" s="15" t="s">
        <v>5015</v>
      </c>
      <c r="K94" s="15" t="s">
        <v>5020</v>
      </c>
      <c r="L94" s="15" t="s">
        <v>31</v>
      </c>
      <c r="M94" s="118" t="n">
        <v>0</v>
      </c>
      <c r="N94" s="118" t="n">
        <v>7</v>
      </c>
      <c r="O94" s="118" t="n">
        <v>2</v>
      </c>
      <c r="P94" s="118" t="n">
        <v>10</v>
      </c>
    </row>
    <row r="95" customFormat="false" ht="15" hidden="false" customHeight="true" outlineLevel="0" collapsed="false">
      <c r="A95" s="15" t="s">
        <v>22</v>
      </c>
      <c r="B95" s="45" t="s">
        <v>2733</v>
      </c>
      <c r="C95" s="15" t="n">
        <f aca="false">C94+1</f>
        <v>94</v>
      </c>
      <c r="D95" s="45" t="n">
        <v>2023</v>
      </c>
      <c r="E95" s="15" t="s">
        <v>804</v>
      </c>
      <c r="F95" s="15" t="s">
        <v>5075</v>
      </c>
      <c r="G95" s="15" t="s">
        <v>5076</v>
      </c>
      <c r="H95" s="15" t="s">
        <v>5077</v>
      </c>
      <c r="I95" s="15" t="s">
        <v>5014</v>
      </c>
      <c r="J95" s="15" t="s">
        <v>5015</v>
      </c>
      <c r="K95" s="15" t="s">
        <v>5020</v>
      </c>
      <c r="L95" s="15" t="s">
        <v>31</v>
      </c>
      <c r="M95" s="118" t="n">
        <v>0</v>
      </c>
      <c r="N95" s="118" t="n">
        <v>4</v>
      </c>
      <c r="O95" s="118" t="n">
        <v>0</v>
      </c>
      <c r="P95" s="118" t="n">
        <v>4</v>
      </c>
    </row>
    <row r="96" customFormat="false" ht="15" hidden="false" customHeight="true" outlineLevel="0" collapsed="false">
      <c r="A96" s="15" t="s">
        <v>22</v>
      </c>
      <c r="B96" s="45" t="s">
        <v>2733</v>
      </c>
      <c r="C96" s="15" t="n">
        <f aca="false">C95+1</f>
        <v>95</v>
      </c>
      <c r="D96" s="45" t="n">
        <v>2023</v>
      </c>
      <c r="E96" s="15" t="s">
        <v>1601</v>
      </c>
      <c r="F96" s="15" t="s">
        <v>5078</v>
      </c>
      <c r="G96" s="109" t="s">
        <v>5079</v>
      </c>
      <c r="H96" s="15" t="s">
        <v>5080</v>
      </c>
      <c r="I96" s="175" t="s">
        <v>5081</v>
      </c>
      <c r="J96" s="15" t="s">
        <v>5082</v>
      </c>
      <c r="K96" s="15"/>
      <c r="L96" s="15" t="s">
        <v>31</v>
      </c>
      <c r="M96" s="118" t="n">
        <v>0</v>
      </c>
      <c r="N96" s="118" t="n">
        <v>6</v>
      </c>
      <c r="O96" s="118" t="n">
        <v>0</v>
      </c>
      <c r="P96" s="118" t="n">
        <v>6</v>
      </c>
    </row>
    <row r="97" customFormat="false" ht="15" hidden="false" customHeight="true" outlineLevel="0" collapsed="false">
      <c r="A97" s="15" t="s">
        <v>22</v>
      </c>
      <c r="B97" s="15" t="s">
        <v>2733</v>
      </c>
      <c r="C97" s="15" t="n">
        <f aca="false">C96+1</f>
        <v>96</v>
      </c>
      <c r="D97" s="15" t="n">
        <v>2023</v>
      </c>
      <c r="E97" s="45" t="s">
        <v>1601</v>
      </c>
      <c r="F97" s="15" t="s">
        <v>5083</v>
      </c>
      <c r="G97" s="45" t="s">
        <v>5065</v>
      </c>
      <c r="H97" s="15" t="s">
        <v>5084</v>
      </c>
      <c r="I97" s="15" t="s">
        <v>5085</v>
      </c>
      <c r="J97" s="15"/>
      <c r="K97" s="15"/>
      <c r="L97" s="15" t="s">
        <v>31</v>
      </c>
      <c r="M97" s="118" t="n">
        <v>0</v>
      </c>
      <c r="N97" s="118" t="n">
        <v>8</v>
      </c>
      <c r="O97" s="118" t="n">
        <v>0</v>
      </c>
      <c r="P97" s="118" t="n">
        <v>8</v>
      </c>
    </row>
    <row r="98" customFormat="false" ht="15" hidden="false" customHeight="true" outlineLevel="0" collapsed="false">
      <c r="A98" s="15" t="s">
        <v>22</v>
      </c>
      <c r="B98" s="15" t="s">
        <v>2733</v>
      </c>
      <c r="C98" s="15" t="n">
        <f aca="false">C97+1</f>
        <v>97</v>
      </c>
      <c r="D98" s="15" t="n">
        <v>2023</v>
      </c>
      <c r="E98" s="45" t="s">
        <v>1601</v>
      </c>
      <c r="F98" s="15" t="s">
        <v>5083</v>
      </c>
      <c r="G98" s="45" t="s">
        <v>5065</v>
      </c>
      <c r="H98" s="15" t="s">
        <v>5086</v>
      </c>
      <c r="I98" s="15" t="s">
        <v>5085</v>
      </c>
      <c r="J98" s="15"/>
      <c r="K98" s="15"/>
      <c r="L98" s="15" t="s">
        <v>31</v>
      </c>
      <c r="M98" s="118" t="n">
        <v>0</v>
      </c>
      <c r="N98" s="118" t="n">
        <v>8</v>
      </c>
      <c r="O98" s="118" t="n">
        <v>0</v>
      </c>
      <c r="P98" s="118" t="n">
        <v>8</v>
      </c>
    </row>
    <row r="99" customFormat="false" ht="15" hidden="false" customHeight="true" outlineLevel="0" collapsed="false">
      <c r="A99" s="259" t="s">
        <v>367</v>
      </c>
      <c r="B99" s="259" t="s">
        <v>2733</v>
      </c>
      <c r="C99" s="15" t="n">
        <f aca="false">C98+1</f>
        <v>98</v>
      </c>
      <c r="D99" s="260" t="n">
        <v>2023</v>
      </c>
      <c r="E99" s="260" t="s">
        <v>5087</v>
      </c>
      <c r="F99" s="260" t="s">
        <v>5088</v>
      </c>
      <c r="G99" s="260" t="s">
        <v>5089</v>
      </c>
      <c r="H99" s="260" t="s">
        <v>5090</v>
      </c>
      <c r="I99" s="260" t="s">
        <v>5091</v>
      </c>
      <c r="J99" s="260" t="s">
        <v>5092</v>
      </c>
      <c r="K99" s="260" t="s">
        <v>5093</v>
      </c>
      <c r="L99" s="15" t="s">
        <v>31</v>
      </c>
      <c r="M99" s="118" t="n">
        <v>0</v>
      </c>
      <c r="N99" s="261" t="n">
        <v>3</v>
      </c>
      <c r="O99" s="118" t="n">
        <v>0</v>
      </c>
      <c r="P99" s="261" t="n">
        <v>3</v>
      </c>
    </row>
    <row r="100" s="193" customFormat="true" ht="15" hidden="false" customHeight="true" outlineLevel="0" collapsed="false">
      <c r="A100" s="16" t="s">
        <v>22</v>
      </c>
      <c r="B100" s="16" t="s">
        <v>3099</v>
      </c>
      <c r="C100" s="15" t="n">
        <f aca="false">C99+1</f>
        <v>99</v>
      </c>
      <c r="D100" s="15" t="n">
        <v>2023</v>
      </c>
      <c r="E100" s="15" t="n">
        <v>5</v>
      </c>
      <c r="F100" s="15" t="s">
        <v>5094</v>
      </c>
      <c r="G100" s="109" t="s">
        <v>31</v>
      </c>
      <c r="H100" s="15" t="s">
        <v>5095</v>
      </c>
      <c r="I100" s="15" t="s">
        <v>5096</v>
      </c>
      <c r="J100" s="15" t="s">
        <v>5097</v>
      </c>
      <c r="K100" s="15" t="s">
        <v>5098</v>
      </c>
      <c r="L100" s="15" t="s">
        <v>31</v>
      </c>
      <c r="M100" s="171" t="n">
        <v>0</v>
      </c>
      <c r="N100" s="171" t="n">
        <v>0</v>
      </c>
      <c r="O100" s="118" t="n">
        <v>1</v>
      </c>
      <c r="P100" s="118" t="n">
        <v>1</v>
      </c>
    </row>
    <row r="101" customFormat="false" ht="15" hidden="false" customHeight="true" outlineLevel="0" collapsed="false">
      <c r="A101" s="15" t="s">
        <v>22</v>
      </c>
      <c r="B101" s="15" t="s">
        <v>3099</v>
      </c>
      <c r="C101" s="15" t="n">
        <f aca="false">C100+1</f>
        <v>100</v>
      </c>
      <c r="D101" s="15" t="n">
        <v>2023</v>
      </c>
      <c r="E101" s="15" t="n">
        <v>7</v>
      </c>
      <c r="F101" s="15" t="s">
        <v>5099</v>
      </c>
      <c r="G101" s="109" t="s">
        <v>5100</v>
      </c>
      <c r="H101" s="15" t="s">
        <v>5101</v>
      </c>
      <c r="I101" s="15" t="s">
        <v>5102</v>
      </c>
      <c r="J101" s="15" t="s">
        <v>5103</v>
      </c>
      <c r="K101" s="15" t="s">
        <v>5104</v>
      </c>
      <c r="L101" s="45" t="s">
        <v>3161</v>
      </c>
      <c r="M101" s="118" t="n">
        <v>0</v>
      </c>
      <c r="N101" s="118" t="n">
        <v>0</v>
      </c>
      <c r="O101" s="118" t="n">
        <v>4</v>
      </c>
      <c r="P101" s="118" t="n">
        <v>8</v>
      </c>
    </row>
    <row r="102" customFormat="false" ht="15" hidden="false" customHeight="true" outlineLevel="0" collapsed="false">
      <c r="A102" s="16" t="s">
        <v>22</v>
      </c>
      <c r="B102" s="16" t="s">
        <v>3099</v>
      </c>
      <c r="C102" s="15" t="n">
        <f aca="false">C101+1</f>
        <v>101</v>
      </c>
      <c r="D102" s="15" t="n">
        <v>2023</v>
      </c>
      <c r="E102" s="15" t="n">
        <v>3</v>
      </c>
      <c r="F102" s="15" t="s">
        <v>5094</v>
      </c>
      <c r="G102" s="109" t="s">
        <v>31</v>
      </c>
      <c r="H102" s="15" t="s">
        <v>5105</v>
      </c>
      <c r="I102" s="15" t="s">
        <v>5106</v>
      </c>
      <c r="J102" s="15" t="s">
        <v>5107</v>
      </c>
      <c r="K102" s="15"/>
      <c r="L102" s="15" t="s">
        <v>31</v>
      </c>
      <c r="M102" s="171" t="n">
        <v>0</v>
      </c>
      <c r="N102" s="171" t="n">
        <v>0</v>
      </c>
      <c r="O102" s="118" t="n">
        <v>1</v>
      </c>
      <c r="P102" s="118" t="n">
        <v>1</v>
      </c>
    </row>
    <row r="103" customFormat="false" ht="15" hidden="false" customHeight="true" outlineLevel="0" collapsed="false">
      <c r="A103" s="16" t="s">
        <v>22</v>
      </c>
      <c r="B103" s="16" t="s">
        <v>3099</v>
      </c>
      <c r="C103" s="15" t="n">
        <f aca="false">C102+1</f>
        <v>102</v>
      </c>
      <c r="D103" s="15" t="n">
        <v>2023</v>
      </c>
      <c r="E103" s="15" t="n">
        <v>11</v>
      </c>
      <c r="F103" s="15" t="s">
        <v>5108</v>
      </c>
      <c r="G103" s="109" t="s">
        <v>31</v>
      </c>
      <c r="H103" s="15" t="s">
        <v>5109</v>
      </c>
      <c r="I103" s="15" t="s">
        <v>5110</v>
      </c>
      <c r="J103" s="15" t="s">
        <v>5111</v>
      </c>
      <c r="K103" s="15" t="s">
        <v>5112</v>
      </c>
      <c r="L103" s="15" t="s">
        <v>31</v>
      </c>
      <c r="M103" s="171" t="n">
        <v>0</v>
      </c>
      <c r="N103" s="171" t="n">
        <v>0</v>
      </c>
      <c r="O103" s="118" t="n">
        <v>2</v>
      </c>
      <c r="P103" s="118" t="n">
        <v>2</v>
      </c>
    </row>
    <row r="104" customFormat="false" ht="15" hidden="false" customHeight="true" outlineLevel="0" collapsed="false">
      <c r="A104" s="16" t="s">
        <v>22</v>
      </c>
      <c r="B104" s="16" t="s">
        <v>3099</v>
      </c>
      <c r="C104" s="15" t="n">
        <f aca="false">C103+1</f>
        <v>103</v>
      </c>
      <c r="D104" s="16" t="n">
        <v>2023</v>
      </c>
      <c r="E104" s="16" t="n">
        <v>7</v>
      </c>
      <c r="F104" s="44" t="s">
        <v>5113</v>
      </c>
      <c r="G104" s="16" t="s">
        <v>5114</v>
      </c>
      <c r="H104" s="44" t="s">
        <v>5115</v>
      </c>
      <c r="I104" s="16" t="s">
        <v>5102</v>
      </c>
      <c r="J104" s="16" t="s">
        <v>5103</v>
      </c>
      <c r="K104" s="16" t="s">
        <v>5104</v>
      </c>
      <c r="L104" s="15" t="s">
        <v>31</v>
      </c>
      <c r="M104" s="171" t="n">
        <v>0</v>
      </c>
      <c r="N104" s="171" t="n">
        <v>0</v>
      </c>
      <c r="O104" s="171" t="n">
        <v>2</v>
      </c>
      <c r="P104" s="171" t="n">
        <v>5</v>
      </c>
    </row>
    <row r="105" customFormat="false" ht="15" hidden="false" customHeight="true" outlineLevel="0" collapsed="false">
      <c r="A105" s="15" t="s">
        <v>22</v>
      </c>
      <c r="B105" s="15" t="s">
        <v>3099</v>
      </c>
      <c r="C105" s="15" t="n">
        <f aca="false">C104+1</f>
        <v>104</v>
      </c>
      <c r="D105" s="15" t="n">
        <v>2023</v>
      </c>
      <c r="E105" s="15" t="n">
        <v>7</v>
      </c>
      <c r="F105" s="44" t="s">
        <v>5116</v>
      </c>
      <c r="G105" s="15" t="s">
        <v>5117</v>
      </c>
      <c r="H105" s="44" t="s">
        <v>5118</v>
      </c>
      <c r="I105" s="15" t="s">
        <v>5102</v>
      </c>
      <c r="J105" s="15" t="s">
        <v>5103</v>
      </c>
      <c r="K105" s="15" t="s">
        <v>5104</v>
      </c>
      <c r="L105" s="15" t="s">
        <v>31</v>
      </c>
      <c r="M105" s="118" t="n">
        <v>0</v>
      </c>
      <c r="N105" s="118" t="n">
        <v>0</v>
      </c>
      <c r="O105" s="118" t="n">
        <v>3</v>
      </c>
      <c r="P105" s="118" t="n">
        <v>4</v>
      </c>
    </row>
    <row r="106" customFormat="false" ht="15" hidden="false" customHeight="true" outlineLevel="0" collapsed="false">
      <c r="A106" s="16" t="s">
        <v>22</v>
      </c>
      <c r="B106" s="16" t="s">
        <v>3099</v>
      </c>
      <c r="C106" s="15" t="n">
        <f aca="false">C105+1</f>
        <v>105</v>
      </c>
      <c r="D106" s="15" t="n">
        <v>2023</v>
      </c>
      <c r="E106" s="15" t="n">
        <v>12</v>
      </c>
      <c r="F106" s="15" t="s">
        <v>5094</v>
      </c>
      <c r="G106" s="109" t="s">
        <v>31</v>
      </c>
      <c r="H106" s="15" t="s">
        <v>5119</v>
      </c>
      <c r="I106" s="15" t="s">
        <v>5120</v>
      </c>
      <c r="J106" s="15" t="s">
        <v>5121</v>
      </c>
      <c r="K106" s="15" t="s">
        <v>5122</v>
      </c>
      <c r="L106" s="15" t="s">
        <v>31</v>
      </c>
      <c r="M106" s="171" t="n">
        <v>0</v>
      </c>
      <c r="N106" s="171" t="n">
        <v>0</v>
      </c>
      <c r="O106" s="118" t="n">
        <v>1</v>
      </c>
      <c r="P106" s="118" t="n">
        <v>1</v>
      </c>
    </row>
    <row r="107" customFormat="false" ht="15" hidden="false" customHeight="true" outlineLevel="0" collapsed="false">
      <c r="A107" s="16" t="s">
        <v>22</v>
      </c>
      <c r="B107" s="16" t="s">
        <v>3099</v>
      </c>
      <c r="C107" s="15" t="n">
        <f aca="false">C106+1</f>
        <v>106</v>
      </c>
      <c r="D107" s="16" t="n">
        <v>2023</v>
      </c>
      <c r="E107" s="16" t="n">
        <v>7</v>
      </c>
      <c r="F107" s="45" t="s">
        <v>5123</v>
      </c>
      <c r="G107" s="16" t="s">
        <v>5114</v>
      </c>
      <c r="H107" s="44" t="s">
        <v>5124</v>
      </c>
      <c r="I107" s="16" t="s">
        <v>5102</v>
      </c>
      <c r="J107" s="16" t="s">
        <v>5103</v>
      </c>
      <c r="K107" s="16" t="s">
        <v>5104</v>
      </c>
      <c r="L107" s="15" t="s">
        <v>31</v>
      </c>
      <c r="M107" s="171" t="n">
        <v>0</v>
      </c>
      <c r="N107" s="171" t="n">
        <v>0</v>
      </c>
      <c r="O107" s="171" t="n">
        <v>4</v>
      </c>
      <c r="P107" s="171" t="n">
        <v>7</v>
      </c>
    </row>
    <row r="108" customFormat="false" ht="15" hidden="false" customHeight="true" outlineLevel="0" collapsed="false">
      <c r="A108" s="16" t="s">
        <v>22</v>
      </c>
      <c r="B108" s="16" t="s">
        <v>3099</v>
      </c>
      <c r="C108" s="15" t="n">
        <f aca="false">C107+1</f>
        <v>107</v>
      </c>
      <c r="D108" s="16" t="n">
        <v>2023</v>
      </c>
      <c r="E108" s="16" t="n">
        <v>7</v>
      </c>
      <c r="F108" s="44" t="s">
        <v>5125</v>
      </c>
      <c r="G108" s="16" t="s">
        <v>5114</v>
      </c>
      <c r="H108" s="45" t="s">
        <v>5126</v>
      </c>
      <c r="I108" s="16" t="s">
        <v>5102</v>
      </c>
      <c r="J108" s="16" t="s">
        <v>5103</v>
      </c>
      <c r="K108" s="16" t="s">
        <v>5104</v>
      </c>
      <c r="L108" s="15" t="s">
        <v>31</v>
      </c>
      <c r="M108" s="171" t="n">
        <v>0</v>
      </c>
      <c r="N108" s="171" t="n">
        <v>0</v>
      </c>
      <c r="O108" s="171" t="n">
        <v>2</v>
      </c>
      <c r="P108" s="171" t="n">
        <v>6</v>
      </c>
    </row>
    <row r="109" customFormat="false" ht="15" hidden="false" customHeight="true" outlineLevel="0" collapsed="false">
      <c r="A109" s="16" t="s">
        <v>22</v>
      </c>
      <c r="B109" s="16" t="s">
        <v>3099</v>
      </c>
      <c r="C109" s="15" t="n">
        <f aca="false">C108+1</f>
        <v>108</v>
      </c>
      <c r="D109" s="16" t="n">
        <v>2023</v>
      </c>
      <c r="E109" s="16" t="n">
        <v>7</v>
      </c>
      <c r="F109" s="44" t="s">
        <v>5127</v>
      </c>
      <c r="G109" s="16" t="s">
        <v>5114</v>
      </c>
      <c r="H109" s="44" t="s">
        <v>5128</v>
      </c>
      <c r="I109" s="16" t="s">
        <v>5102</v>
      </c>
      <c r="J109" s="16" t="s">
        <v>5103</v>
      </c>
      <c r="K109" s="16" t="s">
        <v>5104</v>
      </c>
      <c r="L109" s="15" t="s">
        <v>31</v>
      </c>
      <c r="M109" s="171" t="n">
        <v>2</v>
      </c>
      <c r="N109" s="171" t="n">
        <v>0</v>
      </c>
      <c r="O109" s="171" t="n">
        <v>6</v>
      </c>
      <c r="P109" s="171" t="n">
        <v>10</v>
      </c>
    </row>
    <row r="110" customFormat="false" ht="15" hidden="false" customHeight="true" outlineLevel="0" collapsed="false">
      <c r="A110" s="15" t="s">
        <v>129</v>
      </c>
      <c r="B110" s="15" t="s">
        <v>3099</v>
      </c>
      <c r="C110" s="15" t="n">
        <f aca="false">C109+1</f>
        <v>109</v>
      </c>
      <c r="D110" s="15" t="n">
        <v>2023</v>
      </c>
      <c r="E110" s="15" t="s">
        <v>5129</v>
      </c>
      <c r="F110" s="16" t="s">
        <v>5130</v>
      </c>
      <c r="G110" s="16" t="s">
        <v>5131</v>
      </c>
      <c r="H110" s="15" t="s">
        <v>5132</v>
      </c>
      <c r="I110" s="15" t="s">
        <v>5133</v>
      </c>
      <c r="J110" s="15" t="s">
        <v>5134</v>
      </c>
      <c r="K110" s="15"/>
      <c r="L110" s="15" t="s">
        <v>5135</v>
      </c>
      <c r="M110" s="171" t="n">
        <v>0</v>
      </c>
      <c r="N110" s="171" t="n">
        <v>0</v>
      </c>
      <c r="O110" s="118" t="n">
        <v>7</v>
      </c>
      <c r="P110" s="118" t="n">
        <v>7</v>
      </c>
    </row>
    <row r="111" customFormat="false" ht="15" hidden="false" customHeight="true" outlineLevel="0" collapsed="false">
      <c r="A111" s="15" t="s">
        <v>129</v>
      </c>
      <c r="B111" s="15" t="s">
        <v>3099</v>
      </c>
      <c r="C111" s="15" t="n">
        <f aca="false">C110+1</f>
        <v>110</v>
      </c>
      <c r="D111" s="15" t="n">
        <v>2023</v>
      </c>
      <c r="E111" s="15" t="s">
        <v>1269</v>
      </c>
      <c r="F111" s="15" t="s">
        <v>5136</v>
      </c>
      <c r="G111" s="15" t="s">
        <v>5131</v>
      </c>
      <c r="H111" s="15" t="s">
        <v>5137</v>
      </c>
      <c r="I111" s="15" t="s">
        <v>5138</v>
      </c>
      <c r="J111" s="15" t="s">
        <v>5139</v>
      </c>
      <c r="K111" s="15"/>
      <c r="L111" s="15" t="s">
        <v>5140</v>
      </c>
      <c r="M111" s="171" t="n">
        <v>0</v>
      </c>
      <c r="N111" s="171" t="n">
        <v>0</v>
      </c>
      <c r="O111" s="118" t="n">
        <v>6</v>
      </c>
      <c r="P111" s="118" t="n">
        <v>7</v>
      </c>
    </row>
    <row r="112" customFormat="false" ht="15" hidden="false" customHeight="true" outlineLevel="0" collapsed="false">
      <c r="A112" s="15" t="s">
        <v>129</v>
      </c>
      <c r="B112" s="15" t="s">
        <v>3099</v>
      </c>
      <c r="C112" s="15" t="n">
        <f aca="false">C111+1</f>
        <v>111</v>
      </c>
      <c r="D112" s="15" t="n">
        <v>2023</v>
      </c>
      <c r="E112" s="15" t="s">
        <v>5141</v>
      </c>
      <c r="F112" s="15" t="s">
        <v>5142</v>
      </c>
      <c r="G112" s="109" t="s">
        <v>31</v>
      </c>
      <c r="H112" s="15" t="s">
        <v>5143</v>
      </c>
      <c r="I112" s="15" t="s">
        <v>5144</v>
      </c>
      <c r="J112" s="15" t="s">
        <v>5145</v>
      </c>
      <c r="K112" s="15" t="s">
        <v>5146</v>
      </c>
      <c r="L112" s="15" t="s">
        <v>31</v>
      </c>
      <c r="M112" s="171" t="n">
        <v>0</v>
      </c>
      <c r="N112" s="171" t="n">
        <v>0</v>
      </c>
      <c r="O112" s="118" t="n">
        <v>5</v>
      </c>
      <c r="P112" s="118" t="n">
        <v>5</v>
      </c>
    </row>
  </sheetData>
  <conditionalFormatting sqref="P48">
    <cfRule type="expression" priority="2" aboveAverage="0" equalAverage="0" bottom="0" percent="0" rank="0" text="" dxfId="3">
      <formula>AND(COUNTIF($P$48:$P$48,P48)&gt;1,NOT(ISBLANK(P48)))</formula>
    </cfRule>
  </conditionalFormatting>
  <hyperlinks>
    <hyperlink ref="I66" r:id="rId1" display="https://congres.chirurgie.md/"/>
    <hyperlink ref="I72" r:id="rId2" display="Congrès National de la Société Française d’Hygiène Hospitalière 2023, Lille, Franta,  31 mai-2 iunie 2023, https://www.cpias.chu-lille.fr/2022/04/29/congres-national-de-la-societe-francaise-dhygiene-hospitaliere-2023/"/>
    <hyperlink ref="I96" r:id="rId3" display="https://adee.org/meetings/liverpool-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20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2" activeCellId="0" sqref="L2"/>
    </sheetView>
  </sheetViews>
  <sheetFormatPr defaultColWidth="11.41796875" defaultRowHeight="18.75" zeroHeight="false" outlineLevelRow="0" outlineLevelCol="0"/>
  <cols>
    <col collapsed="false" customWidth="true" hidden="false" outlineLevel="0" max="1" min="1" style="4" width="5.41"/>
    <col collapsed="false" customWidth="true" hidden="false" outlineLevel="0" max="2" min="2" style="4" width="12.56"/>
    <col collapsed="false" customWidth="true" hidden="false" outlineLevel="0" max="3" min="3" style="4" width="4.85"/>
    <col collapsed="false" customWidth="true" hidden="false" outlineLevel="0" max="5" min="4" style="4" width="6.85"/>
    <col collapsed="false" customWidth="true" hidden="false" outlineLevel="0" max="6" min="6" style="4" width="28.14"/>
    <col collapsed="false" customWidth="true" hidden="false" outlineLevel="0" max="7" min="7" style="4" width="18.7"/>
    <col collapsed="false" customWidth="true" hidden="false" outlineLevel="0" max="8" min="8" style="4" width="32.85"/>
    <col collapsed="false" customWidth="true" hidden="false" outlineLevel="0" max="9" min="9" style="4" width="29.99"/>
    <col collapsed="false" customWidth="true" hidden="false" outlineLevel="0" max="10" min="10" style="4" width="23.99"/>
    <col collapsed="false" customWidth="true" hidden="false" outlineLevel="0" max="11" min="11" style="4" width="15.99"/>
    <col collapsed="false" customWidth="true" hidden="false" outlineLevel="0" max="12" min="12" style="4" width="20.85"/>
    <col collapsed="false" customWidth="false" hidden="false" outlineLevel="0" max="257" min="13" style="4" width="11.42"/>
  </cols>
  <sheetData>
    <row r="1" s="193" customFormat="true" ht="61.5" hidden="false" customHeight="true" outlineLevel="0" collapsed="false">
      <c r="A1" s="7" t="s">
        <v>0</v>
      </c>
      <c r="B1" s="7" t="s">
        <v>1</v>
      </c>
      <c r="C1" s="7" t="s">
        <v>2</v>
      </c>
      <c r="D1" s="7" t="s">
        <v>3</v>
      </c>
      <c r="E1" s="7" t="s">
        <v>4</v>
      </c>
      <c r="F1" s="8" t="s">
        <v>5</v>
      </c>
      <c r="G1" s="8" t="s">
        <v>6</v>
      </c>
      <c r="H1" s="189" t="s">
        <v>4163</v>
      </c>
      <c r="I1" s="190" t="s">
        <v>5147</v>
      </c>
      <c r="J1" s="191" t="s">
        <v>4165</v>
      </c>
      <c r="K1" s="191" t="s">
        <v>4166</v>
      </c>
      <c r="L1" s="191" t="s">
        <v>17</v>
      </c>
      <c r="M1" s="7" t="s">
        <v>18</v>
      </c>
      <c r="N1" s="7" t="s">
        <v>19</v>
      </c>
      <c r="O1" s="7" t="s">
        <v>20</v>
      </c>
      <c r="P1" s="7" t="s">
        <v>21</v>
      </c>
    </row>
    <row r="2" customFormat="false" ht="15" hidden="false" customHeight="true" outlineLevel="0" collapsed="false">
      <c r="A2" s="15" t="s">
        <v>129</v>
      </c>
      <c r="B2" s="15" t="s">
        <v>23</v>
      </c>
      <c r="C2" s="15" t="n">
        <v>2</v>
      </c>
      <c r="D2" s="15" t="n">
        <v>2023</v>
      </c>
      <c r="E2" s="15" t="n">
        <v>9</v>
      </c>
      <c r="F2" s="15" t="s">
        <v>5148</v>
      </c>
      <c r="G2" s="15" t="s">
        <v>5149</v>
      </c>
      <c r="H2" s="15" t="s">
        <v>5150</v>
      </c>
      <c r="I2" s="15" t="s">
        <v>5151</v>
      </c>
      <c r="J2" s="15"/>
      <c r="K2" s="15"/>
      <c r="L2" s="15" t="s">
        <v>5152</v>
      </c>
      <c r="M2" s="118" t="n">
        <v>1</v>
      </c>
      <c r="N2" s="118" t="n">
        <v>0</v>
      </c>
      <c r="O2" s="118" t="n">
        <v>0</v>
      </c>
      <c r="P2" s="118" t="n">
        <v>1</v>
      </c>
    </row>
    <row r="3" customFormat="false" ht="15" hidden="false" customHeight="true" outlineLevel="0" collapsed="false">
      <c r="A3" s="7" t="s">
        <v>3449</v>
      </c>
      <c r="B3" s="15" t="s">
        <v>967</v>
      </c>
      <c r="C3" s="15" t="n">
        <v>1</v>
      </c>
      <c r="D3" s="15" t="n">
        <v>2023</v>
      </c>
      <c r="E3" s="15" t="s">
        <v>3220</v>
      </c>
      <c r="F3" s="15" t="s">
        <v>5153</v>
      </c>
      <c r="G3" s="15" t="s">
        <v>168</v>
      </c>
      <c r="H3" s="15" t="s">
        <v>5154</v>
      </c>
      <c r="I3" s="15" t="s">
        <v>5155</v>
      </c>
      <c r="J3" s="15"/>
      <c r="K3" s="15"/>
      <c r="L3" s="15" t="s">
        <v>5152</v>
      </c>
      <c r="M3" s="118" t="n">
        <v>4</v>
      </c>
      <c r="N3" s="118" t="n">
        <v>0</v>
      </c>
      <c r="O3" s="118" t="n">
        <v>0</v>
      </c>
      <c r="P3" s="118" t="n">
        <v>8</v>
      </c>
    </row>
    <row r="4" customFormat="false" ht="15" hidden="false" customHeight="true" outlineLevel="0" collapsed="false">
      <c r="A4" s="44" t="s">
        <v>367</v>
      </c>
      <c r="B4" s="44" t="s">
        <v>23</v>
      </c>
      <c r="C4" s="44" t="n">
        <v>21</v>
      </c>
      <c r="D4" s="16" t="n">
        <v>2023</v>
      </c>
      <c r="E4" s="44" t="n">
        <v>7</v>
      </c>
      <c r="F4" s="44" t="s">
        <v>5156</v>
      </c>
      <c r="G4" s="16" t="s">
        <v>5157</v>
      </c>
      <c r="H4" s="16" t="s">
        <v>5158</v>
      </c>
      <c r="I4" s="16" t="s">
        <v>5159</v>
      </c>
      <c r="J4" s="16" t="s">
        <v>5160</v>
      </c>
      <c r="K4" s="16" t="s">
        <v>5161</v>
      </c>
      <c r="L4" s="15" t="s">
        <v>5152</v>
      </c>
      <c r="M4" s="171" t="n">
        <v>1</v>
      </c>
      <c r="N4" s="171" t="n">
        <v>0</v>
      </c>
      <c r="O4" s="171" t="n">
        <v>0</v>
      </c>
      <c r="P4" s="171" t="n">
        <v>7</v>
      </c>
    </row>
    <row r="5" customFormat="false" ht="15" hidden="false" customHeight="true" outlineLevel="0" collapsed="false">
      <c r="A5" s="44" t="s">
        <v>367</v>
      </c>
      <c r="B5" s="16" t="s">
        <v>23</v>
      </c>
      <c r="C5" s="16" t="n">
        <v>28</v>
      </c>
      <c r="D5" s="16" t="n">
        <v>2023</v>
      </c>
      <c r="E5" s="44" t="n">
        <v>6</v>
      </c>
      <c r="F5" s="16" t="s">
        <v>5162</v>
      </c>
      <c r="G5" s="44" t="s">
        <v>5163</v>
      </c>
      <c r="H5" s="16" t="s">
        <v>4304</v>
      </c>
      <c r="I5" s="44" t="s">
        <v>5164</v>
      </c>
      <c r="J5" s="16" t="s">
        <v>4306</v>
      </c>
      <c r="K5" s="16" t="s">
        <v>5165</v>
      </c>
      <c r="L5" s="16" t="s">
        <v>5166</v>
      </c>
      <c r="M5" s="171" t="n">
        <v>10</v>
      </c>
      <c r="N5" s="118" t="n">
        <v>0</v>
      </c>
      <c r="O5" s="118" t="n">
        <v>0</v>
      </c>
      <c r="P5" s="171" t="n">
        <v>11</v>
      </c>
    </row>
    <row r="6" customFormat="false" ht="15" hidden="false" customHeight="true" outlineLevel="0" collapsed="false">
      <c r="A6" s="44" t="s">
        <v>367</v>
      </c>
      <c r="B6" s="16" t="s">
        <v>23</v>
      </c>
      <c r="C6" s="16" t="n">
        <v>27</v>
      </c>
      <c r="D6" s="16" t="n">
        <v>2023</v>
      </c>
      <c r="E6" s="44" t="n">
        <v>6</v>
      </c>
      <c r="F6" s="44" t="s">
        <v>5167</v>
      </c>
      <c r="G6" s="44" t="s">
        <v>5163</v>
      </c>
      <c r="H6" s="44" t="s">
        <v>4312</v>
      </c>
      <c r="I6" s="44" t="s">
        <v>5164</v>
      </c>
      <c r="J6" s="16" t="s">
        <v>4306</v>
      </c>
      <c r="K6" s="16" t="s">
        <v>5165</v>
      </c>
      <c r="L6" s="16" t="s">
        <v>5168</v>
      </c>
      <c r="M6" s="171" t="n">
        <v>2</v>
      </c>
      <c r="N6" s="118" t="n">
        <v>0</v>
      </c>
      <c r="O6" s="118" t="n">
        <v>0</v>
      </c>
      <c r="P6" s="171" t="n">
        <v>4</v>
      </c>
    </row>
    <row r="7" customFormat="false" ht="15" hidden="false" customHeight="true" outlineLevel="0" collapsed="false">
      <c r="A7" s="16" t="s">
        <v>367</v>
      </c>
      <c r="B7" s="16" t="s">
        <v>967</v>
      </c>
      <c r="C7" s="44" t="n">
        <v>9</v>
      </c>
      <c r="D7" s="16" t="n">
        <v>2023</v>
      </c>
      <c r="E7" s="16" t="n">
        <v>4</v>
      </c>
      <c r="F7" s="16" t="s">
        <v>5169</v>
      </c>
      <c r="G7" s="202" t="s">
        <v>3507</v>
      </c>
      <c r="H7" s="16" t="s">
        <v>5170</v>
      </c>
      <c r="I7" s="16" t="s">
        <v>5171</v>
      </c>
      <c r="J7" s="16" t="s">
        <v>5172</v>
      </c>
      <c r="K7" s="16"/>
      <c r="L7" s="15" t="s">
        <v>5152</v>
      </c>
      <c r="M7" s="171" t="n">
        <v>2</v>
      </c>
      <c r="N7" s="118" t="n">
        <v>0</v>
      </c>
      <c r="O7" s="118" t="n">
        <v>0</v>
      </c>
      <c r="P7" s="171" t="n">
        <v>2</v>
      </c>
    </row>
    <row r="8" customFormat="false" ht="15" hidden="false" customHeight="true" outlineLevel="0" collapsed="false">
      <c r="A8" s="16" t="s">
        <v>367</v>
      </c>
      <c r="B8" s="16" t="s">
        <v>967</v>
      </c>
      <c r="C8" s="16" t="n">
        <v>16</v>
      </c>
      <c r="D8" s="16" t="n">
        <v>2023</v>
      </c>
      <c r="E8" s="16" t="n">
        <v>11</v>
      </c>
      <c r="F8" s="16" t="s">
        <v>5173</v>
      </c>
      <c r="G8" s="16" t="s">
        <v>3507</v>
      </c>
      <c r="H8" s="44" t="s">
        <v>5174</v>
      </c>
      <c r="I8" s="16" t="s">
        <v>5175</v>
      </c>
      <c r="J8" s="16" t="s">
        <v>5176</v>
      </c>
      <c r="K8" s="16"/>
      <c r="L8" s="15" t="s">
        <v>5152</v>
      </c>
      <c r="M8" s="171" t="n">
        <v>1</v>
      </c>
      <c r="N8" s="118" t="n">
        <v>0</v>
      </c>
      <c r="O8" s="118" t="n">
        <v>0</v>
      </c>
      <c r="P8" s="171" t="n">
        <v>1</v>
      </c>
    </row>
    <row r="9" customFormat="false" ht="15" hidden="false" customHeight="true" outlineLevel="0" collapsed="false">
      <c r="A9" s="44" t="s">
        <v>367</v>
      </c>
      <c r="B9" s="16" t="s">
        <v>967</v>
      </c>
      <c r="C9" s="16" t="n">
        <v>4</v>
      </c>
      <c r="D9" s="16" t="n">
        <v>2023</v>
      </c>
      <c r="E9" s="44" t="n">
        <v>4</v>
      </c>
      <c r="F9" s="44" t="s">
        <v>5177</v>
      </c>
      <c r="G9" s="44" t="s">
        <v>841</v>
      </c>
      <c r="H9" s="44" t="s">
        <v>5178</v>
      </c>
      <c r="I9" s="44" t="s">
        <v>5179</v>
      </c>
      <c r="J9" s="16" t="s">
        <v>5180</v>
      </c>
      <c r="K9" s="16" t="s">
        <v>5181</v>
      </c>
      <c r="L9" s="15" t="s">
        <v>5152</v>
      </c>
      <c r="M9" s="171" t="n">
        <v>8</v>
      </c>
      <c r="N9" s="118" t="n">
        <v>0</v>
      </c>
      <c r="O9" s="118" t="n">
        <v>0</v>
      </c>
      <c r="P9" s="171" t="n">
        <v>10</v>
      </c>
    </row>
    <row r="10" customFormat="false" ht="15" hidden="false" customHeight="true" outlineLevel="0" collapsed="false">
      <c r="A10" s="44" t="s">
        <v>367</v>
      </c>
      <c r="B10" s="44" t="s">
        <v>23</v>
      </c>
      <c r="C10" s="44" t="n">
        <v>24</v>
      </c>
      <c r="D10" s="16" t="n">
        <v>2023</v>
      </c>
      <c r="E10" s="44" t="n">
        <v>7</v>
      </c>
      <c r="F10" s="44" t="s">
        <v>5182</v>
      </c>
      <c r="G10" s="16" t="s">
        <v>5157</v>
      </c>
      <c r="H10" s="44" t="s">
        <v>5183</v>
      </c>
      <c r="I10" s="16" t="s">
        <v>5159</v>
      </c>
      <c r="J10" s="16" t="s">
        <v>5184</v>
      </c>
      <c r="K10" s="16" t="s">
        <v>5161</v>
      </c>
      <c r="L10" s="15" t="s">
        <v>5152</v>
      </c>
      <c r="M10" s="171" t="n">
        <v>3</v>
      </c>
      <c r="N10" s="171" t="n">
        <v>0</v>
      </c>
      <c r="O10" s="171" t="n">
        <v>0</v>
      </c>
      <c r="P10" s="171" t="n">
        <v>3</v>
      </c>
    </row>
    <row r="11" customFormat="false" ht="15" hidden="false" customHeight="true" outlineLevel="0" collapsed="false">
      <c r="A11" s="44" t="s">
        <v>367</v>
      </c>
      <c r="B11" s="44" t="s">
        <v>23</v>
      </c>
      <c r="C11" s="16" t="n">
        <v>23</v>
      </c>
      <c r="D11" s="16" t="n">
        <v>2023</v>
      </c>
      <c r="E11" s="44" t="n">
        <v>7</v>
      </c>
      <c r="F11" s="16" t="s">
        <v>5185</v>
      </c>
      <c r="G11" s="16"/>
      <c r="H11" s="44" t="s">
        <v>5186</v>
      </c>
      <c r="I11" s="16" t="s">
        <v>5159</v>
      </c>
      <c r="J11" s="16" t="s">
        <v>5184</v>
      </c>
      <c r="K11" s="16" t="s">
        <v>5161</v>
      </c>
      <c r="L11" s="15" t="s">
        <v>5152</v>
      </c>
      <c r="M11" s="171" t="n">
        <v>2</v>
      </c>
      <c r="N11" s="171" t="n">
        <v>0</v>
      </c>
      <c r="O11" s="171" t="n">
        <v>0</v>
      </c>
      <c r="P11" s="171" t="n">
        <v>4</v>
      </c>
    </row>
    <row r="12" customFormat="false" ht="15" hidden="false" customHeight="true" outlineLevel="0" collapsed="false">
      <c r="A12" s="44" t="s">
        <v>367</v>
      </c>
      <c r="B12" s="16" t="s">
        <v>23</v>
      </c>
      <c r="C12" s="16" t="n">
        <v>26</v>
      </c>
      <c r="D12" s="16" t="n">
        <v>2023</v>
      </c>
      <c r="E12" s="16" t="n">
        <v>9</v>
      </c>
      <c r="F12" s="16" t="s">
        <v>5187</v>
      </c>
      <c r="G12" s="202" t="s">
        <v>5188</v>
      </c>
      <c r="H12" s="16" t="s">
        <v>5189</v>
      </c>
      <c r="I12" s="16" t="s">
        <v>5190</v>
      </c>
      <c r="J12" s="16" t="s">
        <v>5191</v>
      </c>
      <c r="K12" s="16" t="s">
        <v>5161</v>
      </c>
      <c r="L12" s="15" t="s">
        <v>5152</v>
      </c>
      <c r="M12" s="171" t="n">
        <v>3</v>
      </c>
      <c r="N12" s="171"/>
      <c r="O12" s="171"/>
      <c r="P12" s="171" t="n">
        <v>3</v>
      </c>
    </row>
    <row r="13" customFormat="false" ht="15" hidden="false" customHeight="true" outlineLevel="0" collapsed="false">
      <c r="A13" s="44" t="s">
        <v>367</v>
      </c>
      <c r="B13" s="16" t="s">
        <v>967</v>
      </c>
      <c r="C13" s="16" t="n">
        <v>1</v>
      </c>
      <c r="D13" s="16" t="n">
        <v>2023</v>
      </c>
      <c r="E13" s="44" t="n">
        <v>10</v>
      </c>
      <c r="F13" s="44" t="s">
        <v>5192</v>
      </c>
      <c r="G13" s="44" t="s">
        <v>841</v>
      </c>
      <c r="H13" s="44" t="s">
        <v>5193</v>
      </c>
      <c r="I13" s="44" t="s">
        <v>5194</v>
      </c>
      <c r="J13" s="16" t="s">
        <v>5195</v>
      </c>
      <c r="K13" s="16"/>
      <c r="L13" s="15" t="s">
        <v>5152</v>
      </c>
      <c r="M13" s="171" t="n">
        <v>9</v>
      </c>
      <c r="N13" s="171" t="n">
        <v>0</v>
      </c>
      <c r="O13" s="171" t="n">
        <v>0</v>
      </c>
      <c r="P13" s="171" t="n">
        <v>10</v>
      </c>
    </row>
    <row r="14" customFormat="false" ht="15" hidden="false" customHeight="true" outlineLevel="0" collapsed="false">
      <c r="A14" s="44" t="s">
        <v>367</v>
      </c>
      <c r="B14" s="16" t="s">
        <v>967</v>
      </c>
      <c r="C14" s="16" t="n">
        <v>8</v>
      </c>
      <c r="D14" s="16" t="n">
        <v>2023</v>
      </c>
      <c r="E14" s="44" t="n">
        <v>9</v>
      </c>
      <c r="F14" s="44" t="s">
        <v>5196</v>
      </c>
      <c r="G14" s="16" t="s">
        <v>1213</v>
      </c>
      <c r="H14" s="44" t="s">
        <v>5197</v>
      </c>
      <c r="I14" s="44" t="s">
        <v>5198</v>
      </c>
      <c r="J14" s="16"/>
      <c r="K14" s="16"/>
      <c r="L14" s="15" t="s">
        <v>5152</v>
      </c>
      <c r="M14" s="171" t="n">
        <v>4</v>
      </c>
      <c r="N14" s="171" t="n">
        <v>0</v>
      </c>
      <c r="O14" s="171" t="n">
        <v>0</v>
      </c>
      <c r="P14" s="171" t="n">
        <v>10</v>
      </c>
    </row>
    <row r="15" customFormat="false" ht="15" hidden="false" customHeight="true" outlineLevel="0" collapsed="false">
      <c r="A15" s="44" t="s">
        <v>367</v>
      </c>
      <c r="B15" s="44" t="s">
        <v>23</v>
      </c>
      <c r="C15" s="16" t="n">
        <v>25</v>
      </c>
      <c r="D15" s="16" t="n">
        <v>2023</v>
      </c>
      <c r="E15" s="44" t="n">
        <v>7</v>
      </c>
      <c r="F15" s="16" t="s">
        <v>5199</v>
      </c>
      <c r="G15" s="16" t="s">
        <v>5200</v>
      </c>
      <c r="H15" s="58" t="s">
        <v>5201</v>
      </c>
      <c r="I15" s="16" t="s">
        <v>5159</v>
      </c>
      <c r="J15" s="16" t="s">
        <v>5184</v>
      </c>
      <c r="K15" s="16" t="s">
        <v>5161</v>
      </c>
      <c r="L15" s="15" t="s">
        <v>5152</v>
      </c>
      <c r="M15" s="171" t="n">
        <v>3</v>
      </c>
      <c r="N15" s="171" t="n">
        <v>0</v>
      </c>
      <c r="O15" s="171" t="n">
        <v>0</v>
      </c>
      <c r="P15" s="171" t="n">
        <v>4</v>
      </c>
    </row>
    <row r="16" customFormat="false" ht="15" hidden="false" customHeight="true" outlineLevel="0" collapsed="false">
      <c r="A16" s="44" t="s">
        <v>367</v>
      </c>
      <c r="B16" s="44" t="s">
        <v>23</v>
      </c>
      <c r="C16" s="16" t="n">
        <v>20</v>
      </c>
      <c r="D16" s="16" t="n">
        <v>2023</v>
      </c>
      <c r="E16" s="44" t="n">
        <v>7</v>
      </c>
      <c r="F16" s="44" t="s">
        <v>5202</v>
      </c>
      <c r="G16" s="16" t="s">
        <v>5157</v>
      </c>
      <c r="H16" s="44" t="s">
        <v>5203</v>
      </c>
      <c r="I16" s="16" t="s">
        <v>5159</v>
      </c>
      <c r="J16" s="16" t="s">
        <v>5184</v>
      </c>
      <c r="K16" s="16" t="s">
        <v>5161</v>
      </c>
      <c r="L16" s="15" t="s">
        <v>5152</v>
      </c>
      <c r="M16" s="171" t="n">
        <v>1</v>
      </c>
      <c r="N16" s="171" t="n">
        <v>0</v>
      </c>
      <c r="O16" s="171" t="n">
        <v>0</v>
      </c>
      <c r="P16" s="171" t="n">
        <v>4</v>
      </c>
    </row>
    <row r="17" customFormat="false" ht="15" hidden="false" customHeight="true" outlineLevel="0" collapsed="false">
      <c r="A17" s="44" t="s">
        <v>367</v>
      </c>
      <c r="B17" s="16" t="s">
        <v>967</v>
      </c>
      <c r="C17" s="44" t="n">
        <v>3</v>
      </c>
      <c r="D17" s="44" t="n">
        <v>2023</v>
      </c>
      <c r="E17" s="44" t="n">
        <v>5</v>
      </c>
      <c r="F17" s="44" t="s">
        <v>5204</v>
      </c>
      <c r="G17" s="44" t="s">
        <v>422</v>
      </c>
      <c r="H17" s="44" t="s">
        <v>5205</v>
      </c>
      <c r="I17" s="262" t="s">
        <v>5206</v>
      </c>
      <c r="J17" s="44" t="s">
        <v>5207</v>
      </c>
      <c r="K17" s="44" t="s">
        <v>5208</v>
      </c>
      <c r="L17" s="15" t="s">
        <v>5152</v>
      </c>
      <c r="M17" s="172" t="n">
        <v>5</v>
      </c>
      <c r="N17" s="172" t="n">
        <v>0</v>
      </c>
      <c r="O17" s="172" t="n">
        <v>0</v>
      </c>
      <c r="P17" s="172" t="n">
        <v>7</v>
      </c>
    </row>
    <row r="18" customFormat="false" ht="15" hidden="false" customHeight="true" outlineLevel="0" collapsed="false">
      <c r="A18" s="16" t="s">
        <v>367</v>
      </c>
      <c r="B18" s="16" t="s">
        <v>967</v>
      </c>
      <c r="C18" s="16" t="n">
        <v>17</v>
      </c>
      <c r="D18" s="16" t="n">
        <v>2023</v>
      </c>
      <c r="E18" s="16" t="n">
        <v>9</v>
      </c>
      <c r="F18" s="16" t="s">
        <v>5209</v>
      </c>
      <c r="G18" s="16" t="s">
        <v>3507</v>
      </c>
      <c r="H18" s="16" t="s">
        <v>5210</v>
      </c>
      <c r="I18" s="16" t="s">
        <v>5211</v>
      </c>
      <c r="J18" s="16" t="s">
        <v>5212</v>
      </c>
      <c r="K18" s="16"/>
      <c r="L18" s="15" t="s">
        <v>5152</v>
      </c>
      <c r="M18" s="171" t="n">
        <v>2</v>
      </c>
      <c r="N18" s="118" t="n">
        <v>0</v>
      </c>
      <c r="O18" s="118" t="n">
        <v>0</v>
      </c>
      <c r="P18" s="171" t="n">
        <v>8</v>
      </c>
    </row>
    <row r="19" customFormat="false" ht="15" hidden="false" customHeight="true" outlineLevel="0" collapsed="false">
      <c r="A19" s="16" t="s">
        <v>367</v>
      </c>
      <c r="B19" s="16" t="s">
        <v>967</v>
      </c>
      <c r="C19" s="44" t="n">
        <v>18</v>
      </c>
      <c r="D19" s="16" t="n">
        <v>2023</v>
      </c>
      <c r="E19" s="16" t="n">
        <v>9</v>
      </c>
      <c r="F19" s="16" t="s">
        <v>5213</v>
      </c>
      <c r="G19" s="16" t="s">
        <v>3507</v>
      </c>
      <c r="H19" s="16" t="s">
        <v>5214</v>
      </c>
      <c r="I19" s="16" t="s">
        <v>5215</v>
      </c>
      <c r="J19" s="16" t="s">
        <v>5216</v>
      </c>
      <c r="K19" s="16"/>
      <c r="L19" s="15" t="s">
        <v>5152</v>
      </c>
      <c r="M19" s="171" t="n">
        <v>2</v>
      </c>
      <c r="N19" s="118" t="n">
        <v>0</v>
      </c>
      <c r="O19" s="118" t="n">
        <v>0</v>
      </c>
      <c r="P19" s="171" t="n">
        <v>8</v>
      </c>
    </row>
    <row r="20" customFormat="false" ht="15" hidden="false" customHeight="true" outlineLevel="0" collapsed="false">
      <c r="A20" s="44" t="s">
        <v>367</v>
      </c>
      <c r="B20" s="16" t="s">
        <v>967</v>
      </c>
      <c r="C20" s="16" t="n">
        <v>7</v>
      </c>
      <c r="D20" s="16" t="n">
        <v>2023</v>
      </c>
      <c r="E20" s="44" t="n">
        <v>9</v>
      </c>
      <c r="F20" s="44" t="s">
        <v>5217</v>
      </c>
      <c r="G20" s="16" t="s">
        <v>1213</v>
      </c>
      <c r="H20" s="44" t="s">
        <v>5218</v>
      </c>
      <c r="I20" s="44" t="s">
        <v>5198</v>
      </c>
      <c r="J20" s="16"/>
      <c r="K20" s="16"/>
      <c r="L20" s="15" t="s">
        <v>5152</v>
      </c>
      <c r="M20" s="171" t="n">
        <v>4</v>
      </c>
      <c r="N20" s="171" t="n">
        <v>0</v>
      </c>
      <c r="O20" s="171" t="n">
        <v>0</v>
      </c>
      <c r="P20" s="171" t="n">
        <v>10</v>
      </c>
    </row>
    <row r="21" customFormat="false" ht="15" hidden="false" customHeight="true" outlineLevel="0" collapsed="false">
      <c r="A21" s="16" t="s">
        <v>367</v>
      </c>
      <c r="B21" s="16" t="s">
        <v>967</v>
      </c>
      <c r="C21" s="16" t="n">
        <v>13</v>
      </c>
      <c r="D21" s="16" t="n">
        <v>2023</v>
      </c>
      <c r="E21" s="16" t="n">
        <v>10</v>
      </c>
      <c r="F21" s="16" t="s">
        <v>4812</v>
      </c>
      <c r="G21" s="16" t="s">
        <v>3507</v>
      </c>
      <c r="H21" s="16" t="s">
        <v>5219</v>
      </c>
      <c r="I21" s="16" t="s">
        <v>5220</v>
      </c>
      <c r="J21" s="16" t="s">
        <v>5221</v>
      </c>
      <c r="K21" s="16"/>
      <c r="L21" s="15" t="s">
        <v>5152</v>
      </c>
      <c r="M21" s="171" t="n">
        <v>1</v>
      </c>
      <c r="N21" s="118" t="n">
        <v>0</v>
      </c>
      <c r="O21" s="118" t="n">
        <v>0</v>
      </c>
      <c r="P21" s="171" t="n">
        <v>1</v>
      </c>
    </row>
    <row r="22" customFormat="false" ht="15" hidden="false" customHeight="true" outlineLevel="0" collapsed="false">
      <c r="A22" s="16" t="s">
        <v>367</v>
      </c>
      <c r="B22" s="16" t="s">
        <v>967</v>
      </c>
      <c r="C22" s="44" t="n">
        <v>15</v>
      </c>
      <c r="D22" s="16" t="n">
        <v>2023</v>
      </c>
      <c r="E22" s="16" t="n">
        <v>11</v>
      </c>
      <c r="F22" s="16" t="s">
        <v>4812</v>
      </c>
      <c r="G22" s="16" t="s">
        <v>3507</v>
      </c>
      <c r="H22" s="16" t="s">
        <v>5219</v>
      </c>
      <c r="I22" s="16" t="s">
        <v>5175</v>
      </c>
      <c r="J22" s="16" t="s">
        <v>5176</v>
      </c>
      <c r="K22" s="16"/>
      <c r="L22" s="15" t="s">
        <v>5152</v>
      </c>
      <c r="M22" s="171" t="n">
        <v>1</v>
      </c>
      <c r="N22" s="118" t="n">
        <v>0</v>
      </c>
      <c r="O22" s="118" t="n">
        <v>0</v>
      </c>
      <c r="P22" s="171" t="n">
        <v>1</v>
      </c>
    </row>
    <row r="23" customFormat="false" ht="15" hidden="false" customHeight="true" outlineLevel="0" collapsed="false">
      <c r="A23" s="16" t="s">
        <v>367</v>
      </c>
      <c r="B23" s="16" t="s">
        <v>967</v>
      </c>
      <c r="C23" s="16" t="n">
        <v>10</v>
      </c>
      <c r="D23" s="16" t="n">
        <v>2023</v>
      </c>
      <c r="E23" s="16" t="n">
        <v>4</v>
      </c>
      <c r="F23" s="16" t="s">
        <v>4812</v>
      </c>
      <c r="G23" s="16" t="s">
        <v>3507</v>
      </c>
      <c r="H23" s="16" t="s">
        <v>5222</v>
      </c>
      <c r="I23" s="16" t="s">
        <v>5223</v>
      </c>
      <c r="J23" s="16" t="s">
        <v>5224</v>
      </c>
      <c r="K23" s="16"/>
      <c r="L23" s="15" t="s">
        <v>5152</v>
      </c>
      <c r="M23" s="171" t="n">
        <v>1</v>
      </c>
      <c r="N23" s="118" t="n">
        <v>0</v>
      </c>
      <c r="O23" s="118" t="n">
        <v>0</v>
      </c>
      <c r="P23" s="171" t="n">
        <v>1</v>
      </c>
    </row>
    <row r="24" customFormat="false" ht="15" hidden="false" customHeight="true" outlineLevel="0" collapsed="false">
      <c r="A24" s="16" t="s">
        <v>367</v>
      </c>
      <c r="B24" s="16" t="s">
        <v>967</v>
      </c>
      <c r="C24" s="16" t="n">
        <v>11</v>
      </c>
      <c r="D24" s="16" t="n">
        <v>2023</v>
      </c>
      <c r="E24" s="16" t="n">
        <v>4</v>
      </c>
      <c r="F24" s="16" t="s">
        <v>5173</v>
      </c>
      <c r="G24" s="16" t="s">
        <v>3507</v>
      </c>
      <c r="H24" s="16" t="s">
        <v>5225</v>
      </c>
      <c r="I24" s="16" t="s">
        <v>5223</v>
      </c>
      <c r="J24" s="16" t="s">
        <v>5224</v>
      </c>
      <c r="K24" s="16"/>
      <c r="L24" s="15" t="s">
        <v>5152</v>
      </c>
      <c r="M24" s="171" t="n">
        <v>1</v>
      </c>
      <c r="N24" s="118" t="n">
        <v>0</v>
      </c>
      <c r="O24" s="118" t="n">
        <v>0</v>
      </c>
      <c r="P24" s="171" t="n">
        <v>1</v>
      </c>
    </row>
    <row r="25" customFormat="false" ht="15" hidden="false" customHeight="true" outlineLevel="0" collapsed="false">
      <c r="A25" s="44" t="s">
        <v>367</v>
      </c>
      <c r="B25" s="44" t="s">
        <v>23</v>
      </c>
      <c r="C25" s="16" t="n">
        <v>22</v>
      </c>
      <c r="D25" s="16" t="n">
        <v>2023</v>
      </c>
      <c r="E25" s="44" t="n">
        <v>7</v>
      </c>
      <c r="F25" s="44" t="s">
        <v>5226</v>
      </c>
      <c r="G25" s="16" t="s">
        <v>5157</v>
      </c>
      <c r="H25" s="44" t="s">
        <v>5227</v>
      </c>
      <c r="I25" s="16" t="s">
        <v>5159</v>
      </c>
      <c r="J25" s="16" t="s">
        <v>5184</v>
      </c>
      <c r="K25" s="16" t="s">
        <v>5161</v>
      </c>
      <c r="L25" s="15" t="s">
        <v>5152</v>
      </c>
      <c r="M25" s="171" t="n">
        <v>2</v>
      </c>
      <c r="N25" s="171" t="n">
        <v>0</v>
      </c>
      <c r="O25" s="171" t="n">
        <v>0</v>
      </c>
      <c r="P25" s="171" t="n">
        <v>3</v>
      </c>
    </row>
    <row r="26" customFormat="false" ht="15" hidden="false" customHeight="true" outlineLevel="0" collapsed="false">
      <c r="A26" s="44" t="s">
        <v>367</v>
      </c>
      <c r="B26" s="16" t="s">
        <v>967</v>
      </c>
      <c r="C26" s="16" t="n">
        <v>2</v>
      </c>
      <c r="D26" s="16" t="n">
        <v>2023</v>
      </c>
      <c r="E26" s="44" t="n">
        <v>11</v>
      </c>
      <c r="F26" s="44" t="s">
        <v>5228</v>
      </c>
      <c r="G26" s="44" t="s">
        <v>841</v>
      </c>
      <c r="H26" s="16" t="s">
        <v>5229</v>
      </c>
      <c r="I26" s="44" t="s">
        <v>5194</v>
      </c>
      <c r="J26" s="16" t="s">
        <v>5195</v>
      </c>
      <c r="K26" s="16"/>
      <c r="L26" s="15" t="s">
        <v>5152</v>
      </c>
      <c r="M26" s="171" t="n">
        <v>10</v>
      </c>
      <c r="N26" s="171" t="n">
        <v>0</v>
      </c>
      <c r="O26" s="171" t="n">
        <v>0</v>
      </c>
      <c r="P26" s="171" t="n">
        <v>10</v>
      </c>
    </row>
    <row r="27" customFormat="false" ht="15" hidden="false" customHeight="true" outlineLevel="0" collapsed="false">
      <c r="A27" s="16" t="s">
        <v>367</v>
      </c>
      <c r="B27" s="16" t="s">
        <v>967</v>
      </c>
      <c r="C27" s="44" t="n">
        <v>12</v>
      </c>
      <c r="D27" s="16" t="n">
        <v>2023</v>
      </c>
      <c r="E27" s="16" t="n">
        <v>6</v>
      </c>
      <c r="F27" s="16" t="s">
        <v>5173</v>
      </c>
      <c r="G27" s="16" t="s">
        <v>3507</v>
      </c>
      <c r="H27" s="16" t="s">
        <v>5230</v>
      </c>
      <c r="I27" s="16" t="s">
        <v>5231</v>
      </c>
      <c r="J27" s="16" t="s">
        <v>5232</v>
      </c>
      <c r="K27" s="16"/>
      <c r="L27" s="15" t="s">
        <v>5152</v>
      </c>
      <c r="M27" s="171" t="n">
        <v>1</v>
      </c>
      <c r="N27" s="118" t="n">
        <v>0</v>
      </c>
      <c r="O27" s="118" t="n">
        <v>0</v>
      </c>
      <c r="P27" s="171" t="n">
        <v>1</v>
      </c>
    </row>
    <row r="28" customFormat="false" ht="15" hidden="false" customHeight="true" outlineLevel="0" collapsed="false">
      <c r="A28" s="44" t="s">
        <v>367</v>
      </c>
      <c r="B28" s="16" t="s">
        <v>967</v>
      </c>
      <c r="C28" s="44" t="n">
        <v>6</v>
      </c>
      <c r="D28" s="16" t="n">
        <v>2023</v>
      </c>
      <c r="E28" s="44" t="n">
        <v>9</v>
      </c>
      <c r="F28" s="44" t="s">
        <v>5233</v>
      </c>
      <c r="G28" s="44" t="s">
        <v>841</v>
      </c>
      <c r="H28" s="44" t="s">
        <v>5234</v>
      </c>
      <c r="I28" s="44" t="s">
        <v>5198</v>
      </c>
      <c r="J28" s="16"/>
      <c r="K28" s="16"/>
      <c r="L28" s="15" t="s">
        <v>5152</v>
      </c>
      <c r="M28" s="171" t="n">
        <v>4</v>
      </c>
      <c r="N28" s="171" t="n">
        <v>0</v>
      </c>
      <c r="O28" s="171" t="n">
        <v>0</v>
      </c>
      <c r="P28" s="171" t="n">
        <v>8</v>
      </c>
    </row>
    <row r="29" customFormat="false" ht="15" hidden="false" customHeight="true" outlineLevel="0" collapsed="false">
      <c r="A29" s="44" t="s">
        <v>367</v>
      </c>
      <c r="B29" s="16" t="s">
        <v>967</v>
      </c>
      <c r="C29" s="16" t="n">
        <v>5</v>
      </c>
      <c r="D29" s="16" t="n">
        <v>2023</v>
      </c>
      <c r="E29" s="16" t="n">
        <v>4</v>
      </c>
      <c r="F29" s="16" t="s">
        <v>5235</v>
      </c>
      <c r="G29" s="16" t="s">
        <v>841</v>
      </c>
      <c r="H29" s="16" t="s">
        <v>5236</v>
      </c>
      <c r="I29" s="16" t="s">
        <v>5179</v>
      </c>
      <c r="J29" s="16" t="s">
        <v>5237</v>
      </c>
      <c r="K29" s="16" t="s">
        <v>5181</v>
      </c>
      <c r="L29" s="15" t="s">
        <v>5152</v>
      </c>
      <c r="M29" s="171" t="n">
        <v>7</v>
      </c>
      <c r="N29" s="118" t="n">
        <v>0</v>
      </c>
      <c r="O29" s="118" t="n">
        <v>0</v>
      </c>
      <c r="P29" s="171" t="n">
        <v>9</v>
      </c>
    </row>
    <row r="30" customFormat="false" ht="15" hidden="false" customHeight="true" outlineLevel="0" collapsed="false">
      <c r="A30" s="44" t="s">
        <v>367</v>
      </c>
      <c r="B30" s="44" t="s">
        <v>23</v>
      </c>
      <c r="C30" s="16" t="n">
        <v>19</v>
      </c>
      <c r="D30" s="16" t="n">
        <v>2023</v>
      </c>
      <c r="E30" s="44" t="n">
        <v>7</v>
      </c>
      <c r="F30" s="58" t="s">
        <v>5238</v>
      </c>
      <c r="G30" s="44" t="s">
        <v>5157</v>
      </c>
      <c r="H30" s="58" t="s">
        <v>5239</v>
      </c>
      <c r="I30" s="44" t="s">
        <v>5159</v>
      </c>
      <c r="J30" s="44" t="s">
        <v>5184</v>
      </c>
      <c r="K30" s="16" t="s">
        <v>5161</v>
      </c>
      <c r="L30" s="15" t="s">
        <v>5152</v>
      </c>
      <c r="M30" s="171" t="n">
        <v>3</v>
      </c>
      <c r="N30" s="171" t="n">
        <v>0</v>
      </c>
      <c r="O30" s="171" t="n">
        <v>0</v>
      </c>
      <c r="P30" s="171" t="n">
        <v>5</v>
      </c>
    </row>
    <row r="31" customFormat="false" ht="15" hidden="false" customHeight="true" outlineLevel="0" collapsed="false">
      <c r="A31" s="16" t="s">
        <v>367</v>
      </c>
      <c r="B31" s="16" t="s">
        <v>967</v>
      </c>
      <c r="C31" s="16" t="n">
        <v>14</v>
      </c>
      <c r="D31" s="16" t="n">
        <v>2023</v>
      </c>
      <c r="E31" s="16" t="n">
        <v>10</v>
      </c>
      <c r="F31" s="16" t="s">
        <v>5173</v>
      </c>
      <c r="G31" s="16" t="s">
        <v>3507</v>
      </c>
      <c r="H31" s="16" t="s">
        <v>5240</v>
      </c>
      <c r="I31" s="16" t="s">
        <v>5220</v>
      </c>
      <c r="J31" s="16" t="s">
        <v>5221</v>
      </c>
      <c r="K31" s="16"/>
      <c r="L31" s="15" t="s">
        <v>5152</v>
      </c>
      <c r="M31" s="171" t="n">
        <v>1</v>
      </c>
      <c r="N31" s="118" t="n">
        <v>0</v>
      </c>
      <c r="O31" s="118" t="n">
        <v>0</v>
      </c>
      <c r="P31" s="171" t="n">
        <v>1</v>
      </c>
    </row>
    <row r="32" customFormat="false" ht="15" hidden="false" customHeight="true" outlineLevel="0" collapsed="false">
      <c r="A32" s="15" t="s">
        <v>710</v>
      </c>
      <c r="B32" s="15" t="s">
        <v>23</v>
      </c>
      <c r="C32" s="15" t="n">
        <v>2</v>
      </c>
      <c r="D32" s="15" t="n">
        <v>2023</v>
      </c>
      <c r="E32" s="15" t="s">
        <v>817</v>
      </c>
      <c r="F32" s="15" t="s">
        <v>5241</v>
      </c>
      <c r="G32" s="15" t="s">
        <v>733</v>
      </c>
      <c r="H32" s="15" t="s">
        <v>5242</v>
      </c>
      <c r="I32" s="15" t="s">
        <v>5243</v>
      </c>
      <c r="J32" s="15"/>
      <c r="K32" s="15"/>
      <c r="L32" s="15" t="s">
        <v>3440</v>
      </c>
      <c r="M32" s="118" t="n">
        <v>5</v>
      </c>
      <c r="N32" s="118" t="n">
        <v>0</v>
      </c>
      <c r="O32" s="118" t="n">
        <v>0</v>
      </c>
      <c r="P32" s="118" t="n">
        <v>5</v>
      </c>
    </row>
    <row r="33" customFormat="false" ht="15" hidden="false" customHeight="true" outlineLevel="0" collapsed="false">
      <c r="A33" s="15" t="s">
        <v>710</v>
      </c>
      <c r="B33" s="15" t="s">
        <v>23</v>
      </c>
      <c r="C33" s="15" t="n">
        <v>8</v>
      </c>
      <c r="D33" s="15" t="n">
        <v>2023</v>
      </c>
      <c r="E33" s="15" t="n">
        <v>9</v>
      </c>
      <c r="F33" s="15" t="s">
        <v>5244</v>
      </c>
      <c r="G33" s="15" t="s">
        <v>733</v>
      </c>
      <c r="H33" s="44" t="s">
        <v>5245</v>
      </c>
      <c r="I33" s="15" t="s">
        <v>5246</v>
      </c>
      <c r="J33" s="15" t="s">
        <v>5247</v>
      </c>
      <c r="K33" s="15" t="s">
        <v>5248</v>
      </c>
      <c r="L33" s="15" t="s">
        <v>5152</v>
      </c>
      <c r="M33" s="118" t="n">
        <v>4</v>
      </c>
      <c r="N33" s="118" t="n">
        <v>0</v>
      </c>
      <c r="O33" s="118" t="n">
        <v>0</v>
      </c>
      <c r="P33" s="118" t="n">
        <v>5</v>
      </c>
    </row>
    <row r="34" customFormat="false" ht="15" hidden="false" customHeight="true" outlineLevel="0" collapsed="false">
      <c r="A34" s="45" t="s">
        <v>710</v>
      </c>
      <c r="B34" s="15" t="s">
        <v>23</v>
      </c>
      <c r="C34" s="15" t="n">
        <v>7</v>
      </c>
      <c r="D34" s="15" t="n">
        <v>2023</v>
      </c>
      <c r="E34" s="45" t="n">
        <v>9</v>
      </c>
      <c r="F34" s="44" t="s">
        <v>5249</v>
      </c>
      <c r="G34" s="45" t="s">
        <v>733</v>
      </c>
      <c r="H34" s="45" t="s">
        <v>5250</v>
      </c>
      <c r="I34" s="45" t="s">
        <v>5246</v>
      </c>
      <c r="J34" s="15" t="s">
        <v>5251</v>
      </c>
      <c r="K34" s="15" t="s">
        <v>5248</v>
      </c>
      <c r="L34" s="15" t="s">
        <v>5152</v>
      </c>
      <c r="M34" s="118" t="n">
        <v>4</v>
      </c>
      <c r="N34" s="118" t="n">
        <v>0</v>
      </c>
      <c r="O34" s="118" t="n">
        <v>0</v>
      </c>
      <c r="P34" s="118" t="n">
        <v>5</v>
      </c>
    </row>
    <row r="35" customFormat="false" ht="15" hidden="false" customHeight="true" outlineLevel="0" collapsed="false">
      <c r="A35" s="15" t="s">
        <v>710</v>
      </c>
      <c r="B35" s="15" t="s">
        <v>23</v>
      </c>
      <c r="C35" s="15" t="n">
        <v>9</v>
      </c>
      <c r="D35" s="15" t="n">
        <v>2023</v>
      </c>
      <c r="E35" s="15" t="n">
        <v>9</v>
      </c>
      <c r="F35" s="15" t="s">
        <v>5252</v>
      </c>
      <c r="G35" s="15" t="s">
        <v>733</v>
      </c>
      <c r="H35" s="44" t="s">
        <v>5253</v>
      </c>
      <c r="I35" s="15" t="s">
        <v>5246</v>
      </c>
      <c r="J35" s="15" t="s">
        <v>5254</v>
      </c>
      <c r="K35" s="15" t="s">
        <v>5248</v>
      </c>
      <c r="L35" s="15" t="s">
        <v>5152</v>
      </c>
      <c r="M35" s="118" t="n">
        <v>4</v>
      </c>
      <c r="N35" s="118" t="n">
        <v>0</v>
      </c>
      <c r="O35" s="118" t="n">
        <v>0</v>
      </c>
      <c r="P35" s="118" t="n">
        <v>6</v>
      </c>
    </row>
    <row r="36" customFormat="false" ht="15" hidden="false" customHeight="true" outlineLevel="0" collapsed="false">
      <c r="A36" s="45" t="s">
        <v>710</v>
      </c>
      <c r="B36" s="15" t="s">
        <v>23</v>
      </c>
      <c r="C36" s="15" t="n">
        <v>1</v>
      </c>
      <c r="D36" s="15" t="n">
        <v>2023</v>
      </c>
      <c r="E36" s="45" t="s">
        <v>817</v>
      </c>
      <c r="F36" s="45" t="s">
        <v>5255</v>
      </c>
      <c r="G36" s="45" t="s">
        <v>733</v>
      </c>
      <c r="H36" s="45" t="s">
        <v>5256</v>
      </c>
      <c r="I36" s="45" t="s">
        <v>5243</v>
      </c>
      <c r="J36" s="15"/>
      <c r="K36" s="15"/>
      <c r="L36" s="15" t="s">
        <v>3440</v>
      </c>
      <c r="M36" s="118" t="n">
        <v>6</v>
      </c>
      <c r="N36" s="118" t="n">
        <v>0</v>
      </c>
      <c r="O36" s="118" t="n">
        <v>0</v>
      </c>
      <c r="P36" s="118" t="n">
        <v>7</v>
      </c>
    </row>
    <row r="37" customFormat="false" ht="15" hidden="false" customHeight="true" outlineLevel="0" collapsed="false">
      <c r="A37" s="15" t="s">
        <v>710</v>
      </c>
      <c r="B37" s="45" t="s">
        <v>23</v>
      </c>
      <c r="C37" s="15" t="n">
        <v>5</v>
      </c>
      <c r="D37" s="15" t="n">
        <v>2023</v>
      </c>
      <c r="E37" s="45" t="s">
        <v>834</v>
      </c>
      <c r="F37" s="20" t="s">
        <v>5257</v>
      </c>
      <c r="G37" s="20" t="s">
        <v>733</v>
      </c>
      <c r="H37" s="210" t="s">
        <v>5258</v>
      </c>
      <c r="I37" s="31" t="s">
        <v>5259</v>
      </c>
      <c r="J37" s="211" t="s">
        <v>5260</v>
      </c>
      <c r="K37" s="211" t="s">
        <v>5248</v>
      </c>
      <c r="L37" s="15" t="s">
        <v>5152</v>
      </c>
      <c r="M37" s="118" t="n">
        <v>3</v>
      </c>
      <c r="N37" s="118" t="n">
        <v>0</v>
      </c>
      <c r="O37" s="118" t="n">
        <v>0</v>
      </c>
      <c r="P37" s="118" t="n">
        <v>8</v>
      </c>
    </row>
    <row r="38" customFormat="false" ht="15" hidden="false" customHeight="true" outlineLevel="0" collapsed="false">
      <c r="A38" s="15" t="s">
        <v>710</v>
      </c>
      <c r="B38" s="45" t="s">
        <v>23</v>
      </c>
      <c r="C38" s="15" t="n">
        <v>6</v>
      </c>
      <c r="D38" s="15" t="n">
        <v>2023</v>
      </c>
      <c r="E38" s="45" t="s">
        <v>834</v>
      </c>
      <c r="F38" s="20" t="s">
        <v>5261</v>
      </c>
      <c r="G38" s="20" t="s">
        <v>733</v>
      </c>
      <c r="H38" s="210" t="s">
        <v>5262</v>
      </c>
      <c r="I38" s="31" t="s">
        <v>5259</v>
      </c>
      <c r="J38" s="211" t="s">
        <v>5260</v>
      </c>
      <c r="K38" s="211" t="s">
        <v>5248</v>
      </c>
      <c r="L38" s="15" t="s">
        <v>5152</v>
      </c>
      <c r="M38" s="118" t="n">
        <v>3</v>
      </c>
      <c r="N38" s="118" t="n">
        <v>0</v>
      </c>
      <c r="O38" s="118" t="n">
        <v>0</v>
      </c>
      <c r="P38" s="118" t="n">
        <v>10</v>
      </c>
    </row>
    <row r="39" customFormat="false" ht="15" hidden="false" customHeight="true" outlineLevel="0" collapsed="false">
      <c r="A39" s="15" t="s">
        <v>710</v>
      </c>
      <c r="B39" s="45" t="s">
        <v>23</v>
      </c>
      <c r="C39" s="15" t="n">
        <v>3</v>
      </c>
      <c r="D39" s="15" t="n">
        <v>2023</v>
      </c>
      <c r="E39" s="45" t="s">
        <v>834</v>
      </c>
      <c r="F39" s="20" t="s">
        <v>5263</v>
      </c>
      <c r="G39" s="20" t="s">
        <v>5264</v>
      </c>
      <c r="H39" s="210" t="s">
        <v>5265</v>
      </c>
      <c r="I39" s="31" t="s">
        <v>5259</v>
      </c>
      <c r="J39" s="211" t="s">
        <v>5260</v>
      </c>
      <c r="K39" s="211" t="s">
        <v>5248</v>
      </c>
      <c r="L39" s="15" t="s">
        <v>5152</v>
      </c>
      <c r="M39" s="118" t="n">
        <v>4</v>
      </c>
      <c r="N39" s="118" t="n">
        <v>0</v>
      </c>
      <c r="O39" s="118" t="n">
        <v>0</v>
      </c>
      <c r="P39" s="118" t="n">
        <v>8</v>
      </c>
    </row>
    <row r="40" customFormat="false" ht="15" hidden="false" customHeight="true" outlineLevel="0" collapsed="false">
      <c r="A40" s="15" t="s">
        <v>710</v>
      </c>
      <c r="B40" s="45" t="s">
        <v>23</v>
      </c>
      <c r="C40" s="15" t="n">
        <v>4</v>
      </c>
      <c r="D40" s="15" t="n">
        <v>2023</v>
      </c>
      <c r="E40" s="45" t="s">
        <v>834</v>
      </c>
      <c r="F40" s="20" t="s">
        <v>5266</v>
      </c>
      <c r="G40" s="20" t="s">
        <v>733</v>
      </c>
      <c r="H40" s="210" t="s">
        <v>5267</v>
      </c>
      <c r="I40" s="31" t="s">
        <v>5259</v>
      </c>
      <c r="J40" s="211" t="s">
        <v>5260</v>
      </c>
      <c r="K40" s="211" t="s">
        <v>5248</v>
      </c>
      <c r="L40" s="15" t="s">
        <v>5152</v>
      </c>
      <c r="M40" s="118" t="n">
        <v>3</v>
      </c>
      <c r="N40" s="118" t="n">
        <v>0</v>
      </c>
      <c r="O40" s="118" t="n">
        <v>0</v>
      </c>
      <c r="P40" s="118" t="n">
        <v>10</v>
      </c>
    </row>
    <row r="41" customFormat="false" ht="15" hidden="false" customHeight="true" outlineLevel="0" collapsed="false">
      <c r="A41" s="15" t="s">
        <v>917</v>
      </c>
      <c r="B41" s="15" t="s">
        <v>23</v>
      </c>
      <c r="C41" s="15" t="n">
        <v>13</v>
      </c>
      <c r="D41" s="15" t="n">
        <v>2023</v>
      </c>
      <c r="E41" s="15" t="n">
        <v>6</v>
      </c>
      <c r="F41" s="15" t="s">
        <v>5268</v>
      </c>
      <c r="G41" s="15" t="s">
        <v>926</v>
      </c>
      <c r="H41" s="15" t="s">
        <v>5269</v>
      </c>
      <c r="I41" s="15" t="s">
        <v>5270</v>
      </c>
      <c r="J41" s="15" t="s">
        <v>5271</v>
      </c>
      <c r="K41" s="15" t="s">
        <v>5272</v>
      </c>
      <c r="L41" s="15" t="s">
        <v>974</v>
      </c>
      <c r="M41" s="118" t="n">
        <v>5</v>
      </c>
      <c r="N41" s="118" t="n">
        <v>0</v>
      </c>
      <c r="O41" s="118" t="n">
        <v>0</v>
      </c>
      <c r="P41" s="118" t="n">
        <v>5</v>
      </c>
    </row>
    <row r="42" customFormat="false" ht="15" hidden="false" customHeight="true" outlineLevel="0" collapsed="false">
      <c r="A42" s="15" t="s">
        <v>917</v>
      </c>
      <c r="B42" s="15" t="s">
        <v>23</v>
      </c>
      <c r="C42" s="15" t="n">
        <v>12</v>
      </c>
      <c r="D42" s="15" t="n">
        <v>2023</v>
      </c>
      <c r="E42" s="15" t="n">
        <v>6</v>
      </c>
      <c r="F42" s="45" t="s">
        <v>5273</v>
      </c>
      <c r="G42" s="15" t="s">
        <v>926</v>
      </c>
      <c r="H42" s="45" t="s">
        <v>5274</v>
      </c>
      <c r="I42" s="45" t="s">
        <v>5275</v>
      </c>
      <c r="J42" s="15" t="s">
        <v>5271</v>
      </c>
      <c r="K42" s="15"/>
      <c r="L42" s="15" t="s">
        <v>974</v>
      </c>
      <c r="M42" s="118" t="n">
        <v>2</v>
      </c>
      <c r="N42" s="118" t="n">
        <v>0</v>
      </c>
      <c r="O42" s="118" t="n">
        <v>0</v>
      </c>
      <c r="P42" s="118" t="n">
        <v>2</v>
      </c>
    </row>
    <row r="43" customFormat="false" ht="15" hidden="false" customHeight="true" outlineLevel="0" collapsed="false">
      <c r="A43" s="45" t="s">
        <v>917</v>
      </c>
      <c r="B43" s="15" t="s">
        <v>23</v>
      </c>
      <c r="C43" s="15" t="n">
        <v>15</v>
      </c>
      <c r="D43" s="15" t="n">
        <v>2023</v>
      </c>
      <c r="E43" s="45" t="s">
        <v>2832</v>
      </c>
      <c r="F43" s="45" t="s">
        <v>5276</v>
      </c>
      <c r="G43" s="45" t="s">
        <v>5277</v>
      </c>
      <c r="H43" s="45" t="s">
        <v>5278</v>
      </c>
      <c r="I43" s="45" t="s">
        <v>5279</v>
      </c>
      <c r="J43" s="45" t="s">
        <v>5280</v>
      </c>
      <c r="K43" s="15"/>
      <c r="L43" s="15" t="s">
        <v>5152</v>
      </c>
      <c r="M43" s="118" t="n">
        <v>9</v>
      </c>
      <c r="N43" s="118" t="n">
        <v>0</v>
      </c>
      <c r="O43" s="118" t="n">
        <v>0</v>
      </c>
      <c r="P43" s="118" t="n">
        <v>9</v>
      </c>
    </row>
    <row r="44" customFormat="false" ht="15" hidden="false" customHeight="true" outlineLevel="0" collapsed="false">
      <c r="A44" s="15" t="s">
        <v>917</v>
      </c>
      <c r="B44" s="15" t="s">
        <v>23</v>
      </c>
      <c r="C44" s="15" t="n">
        <v>9</v>
      </c>
      <c r="D44" s="15" t="n">
        <v>2023</v>
      </c>
      <c r="E44" s="15" t="n">
        <v>6</v>
      </c>
      <c r="F44" s="15" t="s">
        <v>5281</v>
      </c>
      <c r="G44" s="15" t="s">
        <v>926</v>
      </c>
      <c r="H44" s="15" t="s">
        <v>5282</v>
      </c>
      <c r="I44" s="45" t="s">
        <v>5275</v>
      </c>
      <c r="J44" s="15" t="s">
        <v>5271</v>
      </c>
      <c r="K44" s="15"/>
      <c r="L44" s="15" t="s">
        <v>974</v>
      </c>
      <c r="M44" s="118" t="n">
        <v>3</v>
      </c>
      <c r="N44" s="118" t="n">
        <v>0</v>
      </c>
      <c r="O44" s="118" t="n">
        <v>0</v>
      </c>
      <c r="P44" s="118" t="n">
        <v>3</v>
      </c>
    </row>
    <row r="45" customFormat="false" ht="15" hidden="false" customHeight="true" outlineLevel="0" collapsed="false">
      <c r="A45" s="45" t="s">
        <v>917</v>
      </c>
      <c r="B45" s="15" t="s">
        <v>23</v>
      </c>
      <c r="C45" s="15" t="n">
        <v>5</v>
      </c>
      <c r="D45" s="15" t="n">
        <v>2023</v>
      </c>
      <c r="E45" s="45" t="n">
        <v>5</v>
      </c>
      <c r="F45" s="45" t="s">
        <v>5283</v>
      </c>
      <c r="G45" s="45" t="s">
        <v>5284</v>
      </c>
      <c r="H45" s="45" t="s">
        <v>5285</v>
      </c>
      <c r="I45" s="120" t="s">
        <v>5286</v>
      </c>
      <c r="J45" s="15" t="s">
        <v>5271</v>
      </c>
      <c r="K45" s="15"/>
      <c r="L45" s="15" t="s">
        <v>5152</v>
      </c>
      <c r="M45" s="118" t="n">
        <v>4</v>
      </c>
      <c r="N45" s="118" t="n">
        <v>0</v>
      </c>
      <c r="O45" s="118" t="n">
        <v>0</v>
      </c>
      <c r="P45" s="118" t="n">
        <v>5</v>
      </c>
    </row>
    <row r="46" customFormat="false" ht="15" hidden="false" customHeight="true" outlineLevel="0" collapsed="false">
      <c r="A46" s="15" t="s">
        <v>917</v>
      </c>
      <c r="B46" s="15" t="s">
        <v>23</v>
      </c>
      <c r="C46" s="15" t="n">
        <v>14</v>
      </c>
      <c r="D46" s="15" t="n">
        <v>2023</v>
      </c>
      <c r="E46" s="15" t="n">
        <v>6</v>
      </c>
      <c r="F46" s="15" t="s">
        <v>5287</v>
      </c>
      <c r="G46" s="15" t="s">
        <v>926</v>
      </c>
      <c r="H46" s="15" t="s">
        <v>5288</v>
      </c>
      <c r="I46" s="15" t="s">
        <v>5270</v>
      </c>
      <c r="J46" s="15" t="s">
        <v>5271</v>
      </c>
      <c r="K46" s="15" t="s">
        <v>5272</v>
      </c>
      <c r="L46" s="15" t="s">
        <v>974</v>
      </c>
      <c r="M46" s="118" t="n">
        <v>2</v>
      </c>
      <c r="N46" s="118" t="n">
        <v>0</v>
      </c>
      <c r="O46" s="118" t="n">
        <v>0</v>
      </c>
      <c r="P46" s="118" t="n">
        <v>4</v>
      </c>
    </row>
    <row r="47" customFormat="false" ht="15" hidden="false" customHeight="true" outlineLevel="0" collapsed="false">
      <c r="A47" s="45" t="s">
        <v>917</v>
      </c>
      <c r="B47" s="15" t="s">
        <v>23</v>
      </c>
      <c r="C47" s="15" t="n">
        <v>4</v>
      </c>
      <c r="D47" s="15" t="n">
        <v>2023</v>
      </c>
      <c r="E47" s="45" t="n">
        <v>5</v>
      </c>
      <c r="F47" s="45" t="s">
        <v>5289</v>
      </c>
      <c r="G47" s="45" t="s">
        <v>5284</v>
      </c>
      <c r="H47" s="45" t="s">
        <v>5290</v>
      </c>
      <c r="I47" s="120" t="s">
        <v>5286</v>
      </c>
      <c r="J47" s="15" t="s">
        <v>5271</v>
      </c>
      <c r="K47" s="15"/>
      <c r="L47" s="15" t="s">
        <v>5152</v>
      </c>
      <c r="M47" s="118" t="n">
        <v>4</v>
      </c>
      <c r="N47" s="118" t="n">
        <v>0</v>
      </c>
      <c r="O47" s="118" t="n">
        <v>0</v>
      </c>
      <c r="P47" s="118" t="n">
        <v>4</v>
      </c>
    </row>
    <row r="48" customFormat="false" ht="15" hidden="false" customHeight="true" outlineLevel="0" collapsed="false">
      <c r="A48" s="45" t="s">
        <v>917</v>
      </c>
      <c r="B48" s="15" t="s">
        <v>23</v>
      </c>
      <c r="C48" s="15" t="n">
        <v>7</v>
      </c>
      <c r="D48" s="15" t="n">
        <v>2023</v>
      </c>
      <c r="E48" s="45" t="s">
        <v>149</v>
      </c>
      <c r="F48" s="45" t="s">
        <v>5291</v>
      </c>
      <c r="G48" s="45" t="s">
        <v>926</v>
      </c>
      <c r="H48" s="45" t="s">
        <v>5292</v>
      </c>
      <c r="I48" s="45" t="s">
        <v>5275</v>
      </c>
      <c r="J48" s="15" t="s">
        <v>5271</v>
      </c>
      <c r="K48" s="15"/>
      <c r="L48" s="15" t="s">
        <v>974</v>
      </c>
      <c r="M48" s="118" t="n">
        <v>3</v>
      </c>
      <c r="N48" s="118" t="n">
        <v>0</v>
      </c>
      <c r="O48" s="118" t="n">
        <v>0</v>
      </c>
      <c r="P48" s="118" t="n">
        <v>4</v>
      </c>
    </row>
    <row r="49" customFormat="false" ht="15" hidden="false" customHeight="true" outlineLevel="0" collapsed="false">
      <c r="A49" s="15" t="s">
        <v>917</v>
      </c>
      <c r="B49" s="15" t="s">
        <v>23</v>
      </c>
      <c r="C49" s="15" t="n">
        <v>2</v>
      </c>
      <c r="D49" s="15" t="n">
        <v>2023</v>
      </c>
      <c r="E49" s="15" t="n">
        <v>9</v>
      </c>
      <c r="F49" s="45" t="s">
        <v>5293</v>
      </c>
      <c r="G49" s="45" t="s">
        <v>5294</v>
      </c>
      <c r="H49" s="15" t="s">
        <v>5295</v>
      </c>
      <c r="I49" s="15" t="s">
        <v>5296</v>
      </c>
      <c r="J49" s="45" t="s">
        <v>5297</v>
      </c>
      <c r="K49" s="45" t="s">
        <v>5298</v>
      </c>
      <c r="L49" s="15" t="s">
        <v>5152</v>
      </c>
      <c r="M49" s="118" t="n">
        <v>3</v>
      </c>
      <c r="N49" s="118" t="n">
        <v>0</v>
      </c>
      <c r="O49" s="118" t="n">
        <v>0</v>
      </c>
      <c r="P49" s="118" t="n">
        <v>4</v>
      </c>
    </row>
    <row r="50" customFormat="false" ht="15" hidden="false" customHeight="true" outlineLevel="0" collapsed="false">
      <c r="A50" s="15" t="s">
        <v>917</v>
      </c>
      <c r="B50" s="15" t="s">
        <v>23</v>
      </c>
      <c r="C50" s="15" t="n">
        <v>6</v>
      </c>
      <c r="D50" s="15" t="n">
        <v>2023</v>
      </c>
      <c r="E50" s="15" t="n">
        <v>5</v>
      </c>
      <c r="F50" s="15" t="s">
        <v>5299</v>
      </c>
      <c r="G50" s="15" t="s">
        <v>5300</v>
      </c>
      <c r="H50" s="15" t="s">
        <v>5301</v>
      </c>
      <c r="I50" s="120" t="s">
        <v>5286</v>
      </c>
      <c r="J50" s="15" t="s">
        <v>5271</v>
      </c>
      <c r="K50" s="15"/>
      <c r="L50" s="15" t="s">
        <v>5152</v>
      </c>
      <c r="M50" s="118" t="n">
        <v>7</v>
      </c>
      <c r="N50" s="118" t="n">
        <v>0</v>
      </c>
      <c r="O50" s="118" t="n">
        <v>0</v>
      </c>
      <c r="P50" s="118" t="n">
        <v>7</v>
      </c>
    </row>
    <row r="51" customFormat="false" ht="15" hidden="false" customHeight="true" outlineLevel="0" collapsed="false">
      <c r="A51" s="15" t="s">
        <v>917</v>
      </c>
      <c r="B51" s="15" t="s">
        <v>23</v>
      </c>
      <c r="C51" s="15" t="n">
        <v>11</v>
      </c>
      <c r="D51" s="15" t="n">
        <v>2023</v>
      </c>
      <c r="E51" s="15" t="n">
        <v>6</v>
      </c>
      <c r="F51" s="45" t="s">
        <v>5302</v>
      </c>
      <c r="G51" s="15" t="s">
        <v>926</v>
      </c>
      <c r="H51" s="45" t="s">
        <v>5303</v>
      </c>
      <c r="I51" s="45" t="s">
        <v>5275</v>
      </c>
      <c r="J51" s="15" t="s">
        <v>5271</v>
      </c>
      <c r="K51" s="15"/>
      <c r="L51" s="15" t="s">
        <v>974</v>
      </c>
      <c r="M51" s="118" t="n">
        <v>2</v>
      </c>
      <c r="N51" s="118" t="n">
        <v>0</v>
      </c>
      <c r="O51" s="118" t="n">
        <v>0</v>
      </c>
      <c r="P51" s="118" t="n">
        <v>2</v>
      </c>
    </row>
    <row r="52" customFormat="false" ht="15" hidden="false" customHeight="true" outlineLevel="0" collapsed="false">
      <c r="A52" s="15" t="s">
        <v>917</v>
      </c>
      <c r="B52" s="15" t="s">
        <v>23</v>
      </c>
      <c r="C52" s="15" t="n">
        <v>10</v>
      </c>
      <c r="D52" s="15" t="n">
        <v>2023</v>
      </c>
      <c r="E52" s="15" t="n">
        <v>6</v>
      </c>
      <c r="F52" s="15" t="s">
        <v>5304</v>
      </c>
      <c r="G52" s="15" t="s">
        <v>926</v>
      </c>
      <c r="H52" s="45" t="s">
        <v>5305</v>
      </c>
      <c r="I52" s="45" t="s">
        <v>5275</v>
      </c>
      <c r="J52" s="15" t="s">
        <v>5271</v>
      </c>
      <c r="K52" s="15"/>
      <c r="L52" s="15" t="s">
        <v>974</v>
      </c>
      <c r="M52" s="118" t="n">
        <v>2</v>
      </c>
      <c r="N52" s="118" t="n">
        <v>0</v>
      </c>
      <c r="O52" s="118" t="n">
        <v>0</v>
      </c>
      <c r="P52" s="118" t="n">
        <v>2</v>
      </c>
    </row>
    <row r="53" customFormat="false" ht="15" hidden="false" customHeight="true" outlineLevel="0" collapsed="false">
      <c r="A53" s="45" t="s">
        <v>917</v>
      </c>
      <c r="B53" s="15" t="s">
        <v>23</v>
      </c>
      <c r="C53" s="15" t="n">
        <v>16</v>
      </c>
      <c r="D53" s="15" t="n">
        <v>2023</v>
      </c>
      <c r="E53" s="45" t="s">
        <v>2832</v>
      </c>
      <c r="F53" s="45" t="s">
        <v>5306</v>
      </c>
      <c r="G53" s="45" t="s">
        <v>5277</v>
      </c>
      <c r="H53" s="45" t="s">
        <v>5307</v>
      </c>
      <c r="I53" s="45" t="s">
        <v>5279</v>
      </c>
      <c r="J53" s="45" t="s">
        <v>5280</v>
      </c>
      <c r="K53" s="15"/>
      <c r="L53" s="15" t="s">
        <v>5152</v>
      </c>
      <c r="M53" s="118" t="n">
        <v>6</v>
      </c>
      <c r="N53" s="118" t="n">
        <v>0</v>
      </c>
      <c r="O53" s="118" t="n">
        <v>0</v>
      </c>
      <c r="P53" s="118" t="n">
        <v>9</v>
      </c>
    </row>
    <row r="54" customFormat="false" ht="15" hidden="false" customHeight="true" outlineLevel="0" collapsed="false">
      <c r="A54" s="45" t="s">
        <v>917</v>
      </c>
      <c r="B54" s="15" t="s">
        <v>23</v>
      </c>
      <c r="C54" s="15" t="n">
        <v>1</v>
      </c>
      <c r="D54" s="15" t="n">
        <v>2023</v>
      </c>
      <c r="E54" s="45" t="n">
        <v>9</v>
      </c>
      <c r="F54" s="45" t="s">
        <v>5308</v>
      </c>
      <c r="G54" s="45" t="s">
        <v>5294</v>
      </c>
      <c r="H54" s="45" t="s">
        <v>5309</v>
      </c>
      <c r="I54" s="45" t="s">
        <v>5296</v>
      </c>
      <c r="J54" s="45" t="s">
        <v>5297</v>
      </c>
      <c r="K54" s="15" t="s">
        <v>5298</v>
      </c>
      <c r="L54" s="15" t="s">
        <v>5152</v>
      </c>
      <c r="M54" s="118" t="n">
        <v>6</v>
      </c>
      <c r="N54" s="118" t="n">
        <v>0</v>
      </c>
      <c r="O54" s="118" t="n">
        <v>0</v>
      </c>
      <c r="P54" s="118" t="n">
        <v>8</v>
      </c>
    </row>
    <row r="55" customFormat="false" ht="15" hidden="false" customHeight="true" outlineLevel="0" collapsed="false">
      <c r="A55" s="15" t="s">
        <v>917</v>
      </c>
      <c r="B55" s="15" t="s">
        <v>23</v>
      </c>
      <c r="C55" s="15" t="n">
        <v>3</v>
      </c>
      <c r="D55" s="15" t="n">
        <v>2023</v>
      </c>
      <c r="E55" s="15" t="n">
        <v>5</v>
      </c>
      <c r="F55" s="15" t="s">
        <v>5310</v>
      </c>
      <c r="G55" s="45" t="s">
        <v>5294</v>
      </c>
      <c r="H55" s="45" t="s">
        <v>5311</v>
      </c>
      <c r="I55" s="15" t="s">
        <v>5312</v>
      </c>
      <c r="J55" s="45" t="s">
        <v>5313</v>
      </c>
      <c r="K55" s="45" t="s">
        <v>5314</v>
      </c>
      <c r="L55" s="15" t="s">
        <v>5152</v>
      </c>
      <c r="M55" s="118" t="n">
        <v>7</v>
      </c>
      <c r="N55" s="118" t="n">
        <v>0</v>
      </c>
      <c r="O55" s="118" t="n">
        <v>0</v>
      </c>
      <c r="P55" s="118" t="n">
        <v>7</v>
      </c>
    </row>
    <row r="56" customFormat="false" ht="15" hidden="false" customHeight="true" outlineLevel="0" collapsed="false">
      <c r="A56" s="15" t="s">
        <v>917</v>
      </c>
      <c r="B56" s="15" t="s">
        <v>23</v>
      </c>
      <c r="C56" s="15" t="n">
        <v>8</v>
      </c>
      <c r="D56" s="15" t="n">
        <v>2023</v>
      </c>
      <c r="E56" s="15" t="n">
        <v>6</v>
      </c>
      <c r="F56" s="15" t="s">
        <v>5315</v>
      </c>
      <c r="G56" s="15" t="s">
        <v>926</v>
      </c>
      <c r="H56" s="15" t="s">
        <v>5316</v>
      </c>
      <c r="I56" s="45" t="s">
        <v>5275</v>
      </c>
      <c r="J56" s="15" t="s">
        <v>5271</v>
      </c>
      <c r="K56" s="15"/>
      <c r="L56" s="15" t="s">
        <v>974</v>
      </c>
      <c r="M56" s="118" t="n">
        <v>3</v>
      </c>
      <c r="N56" s="118" t="n">
        <v>0</v>
      </c>
      <c r="O56" s="118" t="n">
        <v>0</v>
      </c>
      <c r="P56" s="118" t="n">
        <v>5</v>
      </c>
    </row>
    <row r="57" customFormat="false" ht="15" hidden="false" customHeight="true" outlineLevel="0" collapsed="false">
      <c r="A57" s="15" t="s">
        <v>1268</v>
      </c>
      <c r="B57" s="15" t="s">
        <v>23</v>
      </c>
      <c r="C57" s="15" t="n">
        <v>2</v>
      </c>
      <c r="D57" s="15" t="n">
        <v>2023</v>
      </c>
      <c r="E57" s="15" t="s">
        <v>149</v>
      </c>
      <c r="F57" s="15" t="s">
        <v>5317</v>
      </c>
      <c r="G57" s="45" t="s">
        <v>5318</v>
      </c>
      <c r="H57" s="15" t="s">
        <v>5319</v>
      </c>
      <c r="I57" s="45" t="s">
        <v>5320</v>
      </c>
      <c r="J57" s="15" t="s">
        <v>5271</v>
      </c>
      <c r="K57" s="15" t="s">
        <v>5321</v>
      </c>
      <c r="L57" s="15" t="s">
        <v>5152</v>
      </c>
      <c r="M57" s="118" t="n">
        <v>6</v>
      </c>
      <c r="N57" s="118" t="n">
        <v>0</v>
      </c>
      <c r="O57" s="118" t="n">
        <v>0</v>
      </c>
      <c r="P57" s="118" t="n">
        <v>6</v>
      </c>
    </row>
    <row r="58" customFormat="false" ht="15" hidden="false" customHeight="true" outlineLevel="0" collapsed="false">
      <c r="A58" s="15" t="s">
        <v>1268</v>
      </c>
      <c r="B58" s="15" t="s">
        <v>23</v>
      </c>
      <c r="C58" s="15" t="n">
        <v>35</v>
      </c>
      <c r="D58" s="15" t="n">
        <v>2023</v>
      </c>
      <c r="E58" s="15" t="s">
        <v>731</v>
      </c>
      <c r="F58" s="15" t="s">
        <v>5322</v>
      </c>
      <c r="G58" s="15" t="s">
        <v>1324</v>
      </c>
      <c r="H58" s="15" t="s">
        <v>5323</v>
      </c>
      <c r="I58" s="15" t="s">
        <v>5324</v>
      </c>
      <c r="J58" s="15"/>
      <c r="K58" s="15"/>
      <c r="L58" s="15" t="s">
        <v>5152</v>
      </c>
      <c r="M58" s="118" t="n">
        <v>1</v>
      </c>
      <c r="N58" s="118" t="n">
        <v>0</v>
      </c>
      <c r="O58" s="118" t="n">
        <v>0</v>
      </c>
      <c r="P58" s="118" t="n">
        <v>1</v>
      </c>
    </row>
    <row r="59" customFormat="false" ht="15" hidden="false" customHeight="true" outlineLevel="0" collapsed="false">
      <c r="A59" s="15" t="s">
        <v>1268</v>
      </c>
      <c r="B59" s="15" t="s">
        <v>23</v>
      </c>
      <c r="C59" s="15" t="n">
        <v>33</v>
      </c>
      <c r="D59" s="15" t="n">
        <v>2023</v>
      </c>
      <c r="E59" s="15" t="s">
        <v>177</v>
      </c>
      <c r="F59" s="15" t="s">
        <v>5325</v>
      </c>
      <c r="G59" s="15" t="s">
        <v>1324</v>
      </c>
      <c r="H59" s="15" t="s">
        <v>5326</v>
      </c>
      <c r="I59" s="15" t="s">
        <v>5324</v>
      </c>
      <c r="J59" s="15"/>
      <c r="K59" s="15"/>
      <c r="L59" s="15" t="s">
        <v>5152</v>
      </c>
      <c r="M59" s="118" t="n">
        <v>1</v>
      </c>
      <c r="N59" s="118" t="n">
        <v>0</v>
      </c>
      <c r="O59" s="118" t="n">
        <v>0</v>
      </c>
      <c r="P59" s="118" t="n">
        <v>1</v>
      </c>
    </row>
    <row r="60" customFormat="false" ht="15" hidden="false" customHeight="true" outlineLevel="0" collapsed="false">
      <c r="A60" s="15" t="s">
        <v>1268</v>
      </c>
      <c r="B60" s="15" t="s">
        <v>23</v>
      </c>
      <c r="C60" s="15" t="n">
        <v>5</v>
      </c>
      <c r="D60" s="15" t="n">
        <v>2023</v>
      </c>
      <c r="E60" s="15" t="s">
        <v>177</v>
      </c>
      <c r="F60" s="15" t="s">
        <v>5327</v>
      </c>
      <c r="G60" s="15" t="s">
        <v>5318</v>
      </c>
      <c r="H60" s="15" t="s">
        <v>5328</v>
      </c>
      <c r="I60" s="15" t="s">
        <v>5329</v>
      </c>
      <c r="J60" s="15" t="s">
        <v>5271</v>
      </c>
      <c r="K60" s="15" t="s">
        <v>5330</v>
      </c>
      <c r="L60" s="15" t="s">
        <v>5152</v>
      </c>
      <c r="M60" s="118" t="n">
        <v>3</v>
      </c>
      <c r="N60" s="118" t="n">
        <v>0</v>
      </c>
      <c r="O60" s="118" t="n">
        <v>0</v>
      </c>
      <c r="P60" s="118" t="n">
        <v>4</v>
      </c>
    </row>
    <row r="61" customFormat="false" ht="15" hidden="false" customHeight="true" outlineLevel="0" collapsed="false">
      <c r="A61" s="45" t="s">
        <v>1268</v>
      </c>
      <c r="B61" s="15" t="s">
        <v>23</v>
      </c>
      <c r="C61" s="15" t="n">
        <v>1</v>
      </c>
      <c r="D61" s="15" t="n">
        <v>2023</v>
      </c>
      <c r="E61" s="45" t="s">
        <v>149</v>
      </c>
      <c r="F61" s="45" t="s">
        <v>5331</v>
      </c>
      <c r="G61" s="45" t="s">
        <v>5318</v>
      </c>
      <c r="H61" s="45" t="s">
        <v>5332</v>
      </c>
      <c r="I61" s="45" t="s">
        <v>5320</v>
      </c>
      <c r="J61" s="15" t="s">
        <v>5271</v>
      </c>
      <c r="K61" s="15" t="s">
        <v>5321</v>
      </c>
      <c r="L61" s="15" t="s">
        <v>5152</v>
      </c>
      <c r="M61" s="118" t="n">
        <v>3</v>
      </c>
      <c r="N61" s="118" t="n">
        <v>0</v>
      </c>
      <c r="O61" s="118" t="n">
        <v>0</v>
      </c>
      <c r="P61" s="118" t="n">
        <v>8</v>
      </c>
    </row>
    <row r="62" customFormat="false" ht="15" hidden="false" customHeight="true" outlineLevel="0" collapsed="false">
      <c r="A62" s="15" t="s">
        <v>1268</v>
      </c>
      <c r="B62" s="15" t="s">
        <v>23</v>
      </c>
      <c r="C62" s="15" t="n">
        <v>31</v>
      </c>
      <c r="D62" s="15" t="n">
        <v>2023</v>
      </c>
      <c r="E62" s="15" t="s">
        <v>186</v>
      </c>
      <c r="F62" s="15" t="s">
        <v>3596</v>
      </c>
      <c r="G62" s="15" t="s">
        <v>1324</v>
      </c>
      <c r="H62" s="15" t="s">
        <v>5333</v>
      </c>
      <c r="I62" s="15" t="s">
        <v>5324</v>
      </c>
      <c r="J62" s="15"/>
      <c r="K62" s="15"/>
      <c r="L62" s="15" t="s">
        <v>5152</v>
      </c>
      <c r="M62" s="118" t="n">
        <v>1</v>
      </c>
      <c r="N62" s="118" t="n">
        <v>0</v>
      </c>
      <c r="O62" s="118" t="n">
        <v>0</v>
      </c>
      <c r="P62" s="118" t="n">
        <v>1</v>
      </c>
    </row>
    <row r="63" customFormat="false" ht="15" hidden="false" customHeight="true" outlineLevel="0" collapsed="false">
      <c r="A63" s="15" t="s">
        <v>1268</v>
      </c>
      <c r="B63" s="15" t="s">
        <v>23</v>
      </c>
      <c r="C63" s="15" t="n">
        <v>23</v>
      </c>
      <c r="D63" s="15" t="n">
        <v>2023</v>
      </c>
      <c r="E63" s="15" t="s">
        <v>236</v>
      </c>
      <c r="F63" s="15" t="s">
        <v>3596</v>
      </c>
      <c r="G63" s="15" t="s">
        <v>1324</v>
      </c>
      <c r="H63" s="15" t="s">
        <v>5334</v>
      </c>
      <c r="I63" s="15" t="s">
        <v>5335</v>
      </c>
      <c r="J63" s="15"/>
      <c r="K63" s="15"/>
      <c r="L63" s="15" t="s">
        <v>5152</v>
      </c>
      <c r="M63" s="118" t="n">
        <v>1</v>
      </c>
      <c r="N63" s="118" t="n">
        <v>0</v>
      </c>
      <c r="O63" s="118" t="n">
        <v>0</v>
      </c>
      <c r="P63" s="118" t="n">
        <v>1</v>
      </c>
    </row>
    <row r="64" customFormat="false" ht="15" hidden="false" customHeight="true" outlineLevel="0" collapsed="false">
      <c r="A64" s="15" t="s">
        <v>1268</v>
      </c>
      <c r="B64" s="15" t="s">
        <v>23</v>
      </c>
      <c r="C64" s="15" t="n">
        <v>28</v>
      </c>
      <c r="D64" s="15" t="n">
        <v>2023</v>
      </c>
      <c r="E64" s="15" t="s">
        <v>186</v>
      </c>
      <c r="F64" s="15" t="s">
        <v>5336</v>
      </c>
      <c r="G64" s="15" t="s">
        <v>1324</v>
      </c>
      <c r="H64" s="15" t="s">
        <v>5337</v>
      </c>
      <c r="I64" s="15" t="s">
        <v>5338</v>
      </c>
      <c r="J64" s="15"/>
      <c r="K64" s="15"/>
      <c r="L64" s="15" t="s">
        <v>5152</v>
      </c>
      <c r="M64" s="118" t="n">
        <v>1</v>
      </c>
      <c r="N64" s="118" t="n">
        <v>0</v>
      </c>
      <c r="O64" s="118" t="n">
        <v>0</v>
      </c>
      <c r="P64" s="118" t="n">
        <v>1</v>
      </c>
    </row>
    <row r="65" customFormat="false" ht="15" hidden="false" customHeight="true" outlineLevel="0" collapsed="false">
      <c r="A65" s="15" t="s">
        <v>1268</v>
      </c>
      <c r="B65" s="15" t="s">
        <v>23</v>
      </c>
      <c r="C65" s="15" t="n">
        <v>27</v>
      </c>
      <c r="D65" s="15" t="n">
        <v>2023</v>
      </c>
      <c r="E65" s="15" t="s">
        <v>834</v>
      </c>
      <c r="F65" s="15" t="s">
        <v>5339</v>
      </c>
      <c r="G65" s="15" t="s">
        <v>1324</v>
      </c>
      <c r="H65" s="15" t="s">
        <v>5340</v>
      </c>
      <c r="I65" s="15" t="s">
        <v>5338</v>
      </c>
      <c r="J65" s="15"/>
      <c r="K65" s="15"/>
      <c r="L65" s="15" t="s">
        <v>5152</v>
      </c>
      <c r="M65" s="118" t="n">
        <v>1</v>
      </c>
      <c r="N65" s="118" t="n">
        <v>0</v>
      </c>
      <c r="O65" s="118" t="n">
        <v>0</v>
      </c>
      <c r="P65" s="118" t="n">
        <v>1</v>
      </c>
    </row>
    <row r="66" customFormat="false" ht="15" hidden="false" customHeight="true" outlineLevel="0" collapsed="false">
      <c r="A66" s="15" t="s">
        <v>1268</v>
      </c>
      <c r="B66" s="15" t="s">
        <v>23</v>
      </c>
      <c r="C66" s="15" t="n">
        <v>26</v>
      </c>
      <c r="D66" s="15" t="n">
        <v>2023</v>
      </c>
      <c r="E66" s="15" t="s">
        <v>857</v>
      </c>
      <c r="F66" s="15" t="s">
        <v>5322</v>
      </c>
      <c r="G66" s="15" t="s">
        <v>1324</v>
      </c>
      <c r="H66" s="15" t="s">
        <v>5341</v>
      </c>
      <c r="I66" s="15" t="s">
        <v>5338</v>
      </c>
      <c r="J66" s="15"/>
      <c r="K66" s="15"/>
      <c r="L66" s="15" t="s">
        <v>5152</v>
      </c>
      <c r="M66" s="118" t="n">
        <v>1</v>
      </c>
      <c r="N66" s="118" t="n">
        <v>0</v>
      </c>
      <c r="O66" s="118" t="n">
        <v>0</v>
      </c>
      <c r="P66" s="118" t="n">
        <v>1</v>
      </c>
    </row>
    <row r="67" customFormat="false" ht="15" hidden="false" customHeight="true" outlineLevel="0" collapsed="false">
      <c r="A67" s="15" t="s">
        <v>1268</v>
      </c>
      <c r="B67" s="15" t="s">
        <v>23</v>
      </c>
      <c r="C67" s="15" t="n">
        <v>34</v>
      </c>
      <c r="D67" s="15" t="n">
        <v>2023</v>
      </c>
      <c r="E67" s="15" t="s">
        <v>1885</v>
      </c>
      <c r="F67" s="15" t="s">
        <v>5342</v>
      </c>
      <c r="G67" s="15" t="s">
        <v>1324</v>
      </c>
      <c r="H67" s="15" t="s">
        <v>5343</v>
      </c>
      <c r="I67" s="15" t="s">
        <v>5324</v>
      </c>
      <c r="J67" s="15"/>
      <c r="K67" s="15"/>
      <c r="L67" s="15" t="s">
        <v>5152</v>
      </c>
      <c r="M67" s="118" t="n">
        <v>5</v>
      </c>
      <c r="N67" s="118" t="n">
        <v>0</v>
      </c>
      <c r="O67" s="118" t="n">
        <v>0</v>
      </c>
      <c r="P67" s="118" t="n">
        <v>6</v>
      </c>
    </row>
    <row r="68" customFormat="false" ht="15" hidden="false" customHeight="true" outlineLevel="0" collapsed="false">
      <c r="A68" s="15" t="s">
        <v>1268</v>
      </c>
      <c r="B68" s="15" t="s">
        <v>23</v>
      </c>
      <c r="C68" s="15" t="n">
        <v>25</v>
      </c>
      <c r="D68" s="15" t="n">
        <v>2023</v>
      </c>
      <c r="E68" s="15" t="s">
        <v>194</v>
      </c>
      <c r="F68" s="15" t="s">
        <v>3596</v>
      </c>
      <c r="G68" s="15" t="s">
        <v>1324</v>
      </c>
      <c r="H68" s="15" t="s">
        <v>5344</v>
      </c>
      <c r="I68" s="15" t="s">
        <v>5338</v>
      </c>
      <c r="J68" s="15"/>
      <c r="K68" s="15"/>
      <c r="L68" s="15" t="s">
        <v>5152</v>
      </c>
      <c r="M68" s="118" t="n">
        <v>1</v>
      </c>
      <c r="N68" s="118" t="n">
        <v>0</v>
      </c>
      <c r="O68" s="118" t="n">
        <v>0</v>
      </c>
      <c r="P68" s="118" t="n">
        <v>1</v>
      </c>
    </row>
    <row r="69" customFormat="false" ht="15" hidden="false" customHeight="true" outlineLevel="0" collapsed="false">
      <c r="A69" s="15" t="s">
        <v>1268</v>
      </c>
      <c r="B69" s="15" t="s">
        <v>23</v>
      </c>
      <c r="C69" s="15" t="n">
        <v>6</v>
      </c>
      <c r="D69" s="15" t="n">
        <v>2023</v>
      </c>
      <c r="E69" s="15" t="s">
        <v>149</v>
      </c>
      <c r="F69" s="15" t="s">
        <v>5345</v>
      </c>
      <c r="G69" s="15" t="s">
        <v>5318</v>
      </c>
      <c r="H69" s="15" t="s">
        <v>5346</v>
      </c>
      <c r="I69" s="15" t="s">
        <v>5347</v>
      </c>
      <c r="J69" s="15" t="s">
        <v>5271</v>
      </c>
      <c r="K69" s="15" t="s">
        <v>5348</v>
      </c>
      <c r="L69" s="15" t="s">
        <v>5152</v>
      </c>
      <c r="M69" s="118" t="n">
        <v>4</v>
      </c>
      <c r="N69" s="118" t="n">
        <v>0</v>
      </c>
      <c r="O69" s="118" t="n">
        <v>0</v>
      </c>
      <c r="P69" s="118" t="n">
        <v>5</v>
      </c>
    </row>
    <row r="70" customFormat="false" ht="15" hidden="false" customHeight="true" outlineLevel="0" collapsed="false">
      <c r="A70" s="15" t="s">
        <v>1268</v>
      </c>
      <c r="B70" s="15" t="s">
        <v>23</v>
      </c>
      <c r="C70" s="15" t="n">
        <v>32</v>
      </c>
      <c r="D70" s="15" t="n">
        <v>2023</v>
      </c>
      <c r="E70" s="15" t="s">
        <v>1987</v>
      </c>
      <c r="F70" s="15" t="s">
        <v>5349</v>
      </c>
      <c r="G70" s="15" t="s">
        <v>1324</v>
      </c>
      <c r="H70" s="15" t="s">
        <v>5350</v>
      </c>
      <c r="I70" s="15" t="s">
        <v>5324</v>
      </c>
      <c r="J70" s="15"/>
      <c r="K70" s="15"/>
      <c r="L70" s="15" t="s">
        <v>5152</v>
      </c>
      <c r="M70" s="118" t="n">
        <v>7</v>
      </c>
      <c r="N70" s="118" t="n">
        <v>0</v>
      </c>
      <c r="O70" s="118" t="n">
        <v>0</v>
      </c>
      <c r="P70" s="118" t="n">
        <v>7</v>
      </c>
    </row>
    <row r="71" customFormat="false" ht="15" hidden="false" customHeight="true" outlineLevel="0" collapsed="false">
      <c r="A71" s="15" t="s">
        <v>1268</v>
      </c>
      <c r="B71" s="15" t="s">
        <v>23</v>
      </c>
      <c r="C71" s="15" t="n">
        <v>30</v>
      </c>
      <c r="D71" s="15" t="n">
        <v>2023</v>
      </c>
      <c r="E71" s="15" t="s">
        <v>177</v>
      </c>
      <c r="F71" s="15" t="s">
        <v>5351</v>
      </c>
      <c r="G71" s="15" t="s">
        <v>1324</v>
      </c>
      <c r="H71" s="15" t="s">
        <v>5352</v>
      </c>
      <c r="I71" s="15" t="s">
        <v>5338</v>
      </c>
      <c r="J71" s="15"/>
      <c r="K71" s="15"/>
      <c r="L71" s="15" t="s">
        <v>5152</v>
      </c>
      <c r="M71" s="118" t="n">
        <v>1</v>
      </c>
      <c r="N71" s="118" t="n">
        <v>0</v>
      </c>
      <c r="O71" s="118" t="n">
        <v>0</v>
      </c>
      <c r="P71" s="118" t="n">
        <v>1</v>
      </c>
    </row>
    <row r="72" customFormat="false" ht="15" hidden="false" customHeight="true" outlineLevel="0" collapsed="false">
      <c r="A72" s="45" t="s">
        <v>1268</v>
      </c>
      <c r="B72" s="15" t="s">
        <v>23</v>
      </c>
      <c r="C72" s="15" t="n">
        <v>9</v>
      </c>
      <c r="D72" s="15" t="n">
        <v>2023</v>
      </c>
      <c r="E72" s="45" t="s">
        <v>227</v>
      </c>
      <c r="F72" s="45" t="s">
        <v>5353</v>
      </c>
      <c r="G72" s="45" t="s">
        <v>1331</v>
      </c>
      <c r="H72" s="45" t="s">
        <v>5354</v>
      </c>
      <c r="I72" s="44" t="s">
        <v>5355</v>
      </c>
      <c r="J72" s="44" t="s">
        <v>5356</v>
      </c>
      <c r="K72" s="15" t="s">
        <v>5357</v>
      </c>
      <c r="L72" s="15" t="s">
        <v>4952</v>
      </c>
      <c r="M72" s="118" t="n">
        <v>3</v>
      </c>
      <c r="N72" s="118" t="n">
        <v>0</v>
      </c>
      <c r="O72" s="118" t="n">
        <v>0</v>
      </c>
      <c r="P72" s="118" t="n">
        <v>4</v>
      </c>
    </row>
    <row r="73" customFormat="false" ht="15" hidden="false" customHeight="true" outlineLevel="0" collapsed="false">
      <c r="A73" s="15" t="s">
        <v>1268</v>
      </c>
      <c r="B73" s="15" t="s">
        <v>23</v>
      </c>
      <c r="C73" s="15" t="n">
        <v>3</v>
      </c>
      <c r="D73" s="15" t="n">
        <v>2023</v>
      </c>
      <c r="E73" s="15" t="s">
        <v>149</v>
      </c>
      <c r="F73" s="15" t="s">
        <v>5358</v>
      </c>
      <c r="G73" s="15" t="s">
        <v>5318</v>
      </c>
      <c r="H73" s="15" t="s">
        <v>5359</v>
      </c>
      <c r="I73" s="45" t="s">
        <v>5320</v>
      </c>
      <c r="J73" s="15" t="s">
        <v>5271</v>
      </c>
      <c r="K73" s="15" t="s">
        <v>5321</v>
      </c>
      <c r="L73" s="15" t="s">
        <v>5152</v>
      </c>
      <c r="M73" s="118" t="n">
        <v>6</v>
      </c>
      <c r="N73" s="118" t="n">
        <v>0</v>
      </c>
      <c r="O73" s="118" t="n">
        <v>0</v>
      </c>
      <c r="P73" s="118" t="n">
        <v>9</v>
      </c>
    </row>
    <row r="74" customFormat="false" ht="15" hidden="false" customHeight="true" outlineLevel="0" collapsed="false">
      <c r="A74" s="15" t="s">
        <v>1268</v>
      </c>
      <c r="B74" s="15" t="s">
        <v>23</v>
      </c>
      <c r="C74" s="15" t="n">
        <v>4</v>
      </c>
      <c r="D74" s="15" t="n">
        <v>2023</v>
      </c>
      <c r="E74" s="15" t="s">
        <v>149</v>
      </c>
      <c r="F74" s="15" t="s">
        <v>5360</v>
      </c>
      <c r="G74" s="15" t="s">
        <v>5318</v>
      </c>
      <c r="H74" s="15" t="s">
        <v>5361</v>
      </c>
      <c r="I74" s="45" t="s">
        <v>5320</v>
      </c>
      <c r="J74" s="15" t="s">
        <v>5271</v>
      </c>
      <c r="K74" s="15" t="s">
        <v>5321</v>
      </c>
      <c r="L74" s="15" t="s">
        <v>5152</v>
      </c>
      <c r="M74" s="118" t="n">
        <v>6</v>
      </c>
      <c r="N74" s="118" t="n">
        <v>0</v>
      </c>
      <c r="O74" s="118" t="n">
        <v>0</v>
      </c>
      <c r="P74" s="118" t="n">
        <v>7</v>
      </c>
    </row>
    <row r="75" customFormat="false" ht="15" hidden="false" customHeight="true" outlineLevel="0" collapsed="false">
      <c r="A75" s="45" t="s">
        <v>1268</v>
      </c>
      <c r="B75" s="15" t="s">
        <v>23</v>
      </c>
      <c r="C75" s="15" t="n">
        <v>7</v>
      </c>
      <c r="D75" s="15" t="n">
        <v>2023</v>
      </c>
      <c r="E75" s="45" t="s">
        <v>227</v>
      </c>
      <c r="F75" s="44" t="s">
        <v>5362</v>
      </c>
      <c r="G75" s="45" t="s">
        <v>1331</v>
      </c>
      <c r="H75" s="45" t="s">
        <v>5363</v>
      </c>
      <c r="I75" s="44" t="s">
        <v>5355</v>
      </c>
      <c r="J75" s="44" t="s">
        <v>5356</v>
      </c>
      <c r="K75" s="15" t="s">
        <v>5357</v>
      </c>
      <c r="L75" s="15" t="s">
        <v>4952</v>
      </c>
      <c r="M75" s="118" t="n">
        <v>1</v>
      </c>
      <c r="N75" s="118" t="n">
        <v>0</v>
      </c>
      <c r="O75" s="118" t="n">
        <v>0</v>
      </c>
      <c r="P75" s="118" t="n">
        <v>2</v>
      </c>
    </row>
    <row r="76" customFormat="false" ht="15" hidden="false" customHeight="true" outlineLevel="0" collapsed="false">
      <c r="A76" s="15" t="s">
        <v>1268</v>
      </c>
      <c r="B76" s="15" t="s">
        <v>23</v>
      </c>
      <c r="C76" s="15" t="n">
        <v>24</v>
      </c>
      <c r="D76" s="15" t="n">
        <v>2023</v>
      </c>
      <c r="E76" s="15" t="s">
        <v>149</v>
      </c>
      <c r="F76" s="15" t="s">
        <v>3596</v>
      </c>
      <c r="G76" s="15" t="s">
        <v>1324</v>
      </c>
      <c r="H76" s="15" t="s">
        <v>5364</v>
      </c>
      <c r="I76" s="15" t="s">
        <v>5338</v>
      </c>
      <c r="J76" s="15"/>
      <c r="K76" s="15"/>
      <c r="L76" s="15" t="s">
        <v>5152</v>
      </c>
      <c r="M76" s="118" t="n">
        <v>1</v>
      </c>
      <c r="N76" s="118" t="n">
        <v>0</v>
      </c>
      <c r="O76" s="118" t="n">
        <v>0</v>
      </c>
      <c r="P76" s="118" t="n">
        <v>1</v>
      </c>
    </row>
    <row r="77" customFormat="false" ht="15" hidden="false" customHeight="true" outlineLevel="0" collapsed="false">
      <c r="A77" s="15" t="s">
        <v>1268</v>
      </c>
      <c r="B77" s="15" t="s">
        <v>23</v>
      </c>
      <c r="C77" s="15" t="n">
        <v>29</v>
      </c>
      <c r="D77" s="15" t="n">
        <v>2023</v>
      </c>
      <c r="E77" s="15" t="s">
        <v>1987</v>
      </c>
      <c r="F77" s="15" t="s">
        <v>3567</v>
      </c>
      <c r="G77" s="15" t="s">
        <v>1324</v>
      </c>
      <c r="H77" s="15" t="s">
        <v>5365</v>
      </c>
      <c r="I77" s="15" t="s">
        <v>5338</v>
      </c>
      <c r="J77" s="15"/>
      <c r="K77" s="15"/>
      <c r="L77" s="15" t="s">
        <v>5152</v>
      </c>
      <c r="M77" s="118" t="n">
        <v>1</v>
      </c>
      <c r="N77" s="118" t="n">
        <v>0</v>
      </c>
      <c r="O77" s="118" t="n">
        <v>0</v>
      </c>
      <c r="P77" s="118" t="n">
        <v>1</v>
      </c>
    </row>
    <row r="78" customFormat="false" ht="15" hidden="false" customHeight="true" outlineLevel="0" collapsed="false">
      <c r="A78" s="45" t="s">
        <v>1268</v>
      </c>
      <c r="B78" s="15" t="s">
        <v>23</v>
      </c>
      <c r="C78" s="15" t="n">
        <v>8</v>
      </c>
      <c r="D78" s="15" t="n">
        <v>2023</v>
      </c>
      <c r="E78" s="45" t="s">
        <v>227</v>
      </c>
      <c r="F78" s="45" t="s">
        <v>5366</v>
      </c>
      <c r="G78" s="45" t="s">
        <v>1331</v>
      </c>
      <c r="H78" s="45" t="s">
        <v>5367</v>
      </c>
      <c r="I78" s="44" t="s">
        <v>5355</v>
      </c>
      <c r="J78" s="44" t="s">
        <v>5356</v>
      </c>
      <c r="K78" s="15" t="s">
        <v>5357</v>
      </c>
      <c r="L78" s="15" t="s">
        <v>4952</v>
      </c>
      <c r="M78" s="118" t="n">
        <v>3</v>
      </c>
      <c r="N78" s="118" t="n">
        <v>0</v>
      </c>
      <c r="O78" s="118" t="n">
        <v>0</v>
      </c>
      <c r="P78" s="118" t="n">
        <v>4</v>
      </c>
    </row>
    <row r="79" customFormat="false" ht="15" hidden="false" customHeight="true" outlineLevel="0" collapsed="false">
      <c r="A79" s="15" t="s">
        <v>5368</v>
      </c>
      <c r="B79" s="15" t="s">
        <v>23</v>
      </c>
      <c r="C79" s="15" t="n">
        <v>19</v>
      </c>
      <c r="D79" s="15" t="n">
        <v>2023</v>
      </c>
      <c r="E79" s="15" t="s">
        <v>817</v>
      </c>
      <c r="F79" s="44" t="s">
        <v>5369</v>
      </c>
      <c r="G79" s="109" t="s">
        <v>1382</v>
      </c>
      <c r="H79" s="44" t="s">
        <v>5370</v>
      </c>
      <c r="I79" s="15" t="s">
        <v>5371</v>
      </c>
      <c r="J79" s="15" t="s">
        <v>5372</v>
      </c>
      <c r="K79" s="15" t="s">
        <v>5373</v>
      </c>
      <c r="L79" s="15" t="s">
        <v>5374</v>
      </c>
      <c r="M79" s="118" t="n">
        <v>2</v>
      </c>
      <c r="N79" s="118" t="n">
        <v>0</v>
      </c>
      <c r="O79" s="118" t="n">
        <v>0</v>
      </c>
      <c r="P79" s="118" t="n">
        <v>5</v>
      </c>
    </row>
    <row r="80" customFormat="false" ht="15" hidden="false" customHeight="true" outlineLevel="0" collapsed="false">
      <c r="A80" s="15" t="s">
        <v>5368</v>
      </c>
      <c r="B80" s="15" t="s">
        <v>23</v>
      </c>
      <c r="C80" s="15" t="n">
        <v>20</v>
      </c>
      <c r="D80" s="15" t="n">
        <v>2023</v>
      </c>
      <c r="E80" s="15" t="s">
        <v>817</v>
      </c>
      <c r="F80" s="44" t="s">
        <v>5375</v>
      </c>
      <c r="G80" s="109" t="s">
        <v>1382</v>
      </c>
      <c r="H80" s="44" t="s">
        <v>5376</v>
      </c>
      <c r="I80" s="15" t="s">
        <v>5371</v>
      </c>
      <c r="J80" s="15" t="s">
        <v>5372</v>
      </c>
      <c r="K80" s="15" t="s">
        <v>5377</v>
      </c>
      <c r="L80" s="15" t="s">
        <v>5374</v>
      </c>
      <c r="M80" s="118" t="n">
        <v>2</v>
      </c>
      <c r="N80" s="118" t="n">
        <v>0</v>
      </c>
      <c r="O80" s="118" t="n">
        <v>0</v>
      </c>
      <c r="P80" s="118" t="n">
        <v>5</v>
      </c>
    </row>
    <row r="81" customFormat="false" ht="15" hidden="false" customHeight="true" outlineLevel="0" collapsed="false">
      <c r="A81" s="15" t="s">
        <v>5368</v>
      </c>
      <c r="B81" s="15" t="s">
        <v>23</v>
      </c>
      <c r="C81" s="15" t="n">
        <v>11</v>
      </c>
      <c r="D81" s="15" t="n">
        <v>2023</v>
      </c>
      <c r="E81" s="15" t="s">
        <v>817</v>
      </c>
      <c r="F81" s="44" t="s">
        <v>5378</v>
      </c>
      <c r="G81" s="109" t="s">
        <v>1382</v>
      </c>
      <c r="H81" s="44" t="s">
        <v>5379</v>
      </c>
      <c r="I81" s="15" t="s">
        <v>5371</v>
      </c>
      <c r="J81" s="15" t="s">
        <v>5372</v>
      </c>
      <c r="K81" s="15" t="s">
        <v>5380</v>
      </c>
      <c r="L81" s="15" t="s">
        <v>5374</v>
      </c>
      <c r="M81" s="118" t="n">
        <v>1</v>
      </c>
      <c r="N81" s="118" t="n">
        <v>0</v>
      </c>
      <c r="O81" s="118" t="n">
        <v>0</v>
      </c>
      <c r="P81" s="118" t="n">
        <v>1</v>
      </c>
    </row>
    <row r="82" customFormat="false" ht="15" hidden="false" customHeight="true" outlineLevel="0" collapsed="false">
      <c r="A82" s="15" t="s">
        <v>5368</v>
      </c>
      <c r="B82" s="15" t="s">
        <v>23</v>
      </c>
      <c r="C82" s="15" t="n">
        <v>21</v>
      </c>
      <c r="D82" s="15" t="n">
        <v>2023</v>
      </c>
      <c r="E82" s="15" t="s">
        <v>817</v>
      </c>
      <c r="F82" s="44" t="s">
        <v>5381</v>
      </c>
      <c r="G82" s="109" t="s">
        <v>1382</v>
      </c>
      <c r="H82" s="44" t="s">
        <v>5382</v>
      </c>
      <c r="I82" s="15" t="s">
        <v>5371</v>
      </c>
      <c r="J82" s="15" t="s">
        <v>5372</v>
      </c>
      <c r="K82" s="15" t="s">
        <v>5383</v>
      </c>
      <c r="L82" s="15" t="s">
        <v>5374</v>
      </c>
      <c r="M82" s="118" t="n">
        <v>2</v>
      </c>
      <c r="N82" s="118" t="n">
        <v>0</v>
      </c>
      <c r="O82" s="118" t="n">
        <v>0</v>
      </c>
      <c r="P82" s="118" t="n">
        <v>5</v>
      </c>
    </row>
    <row r="83" customFormat="false" ht="15" hidden="false" customHeight="true" outlineLevel="0" collapsed="false">
      <c r="A83" s="15" t="s">
        <v>5368</v>
      </c>
      <c r="B83" s="15" t="s">
        <v>23</v>
      </c>
      <c r="C83" s="15" t="n">
        <v>14</v>
      </c>
      <c r="D83" s="15" t="n">
        <v>2023</v>
      </c>
      <c r="E83" s="15" t="s">
        <v>817</v>
      </c>
      <c r="F83" s="44" t="s">
        <v>5384</v>
      </c>
      <c r="G83" s="109" t="s">
        <v>1382</v>
      </c>
      <c r="H83" s="44" t="s">
        <v>5385</v>
      </c>
      <c r="I83" s="15" t="s">
        <v>5371</v>
      </c>
      <c r="J83" s="15" t="s">
        <v>5372</v>
      </c>
      <c r="K83" s="15" t="s">
        <v>5386</v>
      </c>
      <c r="L83" s="15" t="s">
        <v>5374</v>
      </c>
      <c r="M83" s="118" t="n">
        <v>2</v>
      </c>
      <c r="N83" s="118" t="n">
        <v>0</v>
      </c>
      <c r="O83" s="118" t="n">
        <v>0</v>
      </c>
      <c r="P83" s="118" t="n">
        <v>6</v>
      </c>
    </row>
    <row r="84" customFormat="false" ht="15" hidden="false" customHeight="true" outlineLevel="0" collapsed="false">
      <c r="A84" s="15" t="s">
        <v>5368</v>
      </c>
      <c r="B84" s="15" t="s">
        <v>23</v>
      </c>
      <c r="C84" s="15" t="n">
        <v>18</v>
      </c>
      <c r="D84" s="15" t="n">
        <v>2023</v>
      </c>
      <c r="E84" s="15" t="s">
        <v>817</v>
      </c>
      <c r="F84" s="44" t="s">
        <v>5387</v>
      </c>
      <c r="G84" s="109" t="s">
        <v>1382</v>
      </c>
      <c r="H84" s="44" t="s">
        <v>5388</v>
      </c>
      <c r="I84" s="15" t="s">
        <v>5371</v>
      </c>
      <c r="J84" s="15" t="s">
        <v>5372</v>
      </c>
      <c r="K84" s="15" t="s">
        <v>5389</v>
      </c>
      <c r="L84" s="15" t="s">
        <v>5374</v>
      </c>
      <c r="M84" s="118" t="n">
        <v>2</v>
      </c>
      <c r="N84" s="118" t="n">
        <v>0</v>
      </c>
      <c r="O84" s="118" t="n">
        <v>0</v>
      </c>
      <c r="P84" s="118" t="n">
        <v>4</v>
      </c>
    </row>
    <row r="85" customFormat="false" ht="15" hidden="false" customHeight="true" outlineLevel="0" collapsed="false">
      <c r="A85" s="15" t="s">
        <v>5368</v>
      </c>
      <c r="B85" s="15" t="s">
        <v>23</v>
      </c>
      <c r="C85" s="15" t="n">
        <v>13</v>
      </c>
      <c r="D85" s="15" t="n">
        <v>2023</v>
      </c>
      <c r="E85" s="15" t="s">
        <v>817</v>
      </c>
      <c r="F85" s="44" t="s">
        <v>5390</v>
      </c>
      <c r="G85" s="109" t="s">
        <v>1382</v>
      </c>
      <c r="H85" s="15" t="s">
        <v>5391</v>
      </c>
      <c r="I85" s="15" t="s">
        <v>5371</v>
      </c>
      <c r="J85" s="15" t="s">
        <v>5372</v>
      </c>
      <c r="K85" s="15" t="s">
        <v>5392</v>
      </c>
      <c r="L85" s="15" t="s">
        <v>5374</v>
      </c>
      <c r="M85" s="118" t="n">
        <v>2</v>
      </c>
      <c r="N85" s="118" t="n">
        <v>0</v>
      </c>
      <c r="O85" s="118" t="n">
        <v>0</v>
      </c>
      <c r="P85" s="118" t="n">
        <v>3</v>
      </c>
    </row>
    <row r="86" customFormat="false" ht="15" hidden="false" customHeight="true" outlineLevel="0" collapsed="false">
      <c r="A86" s="15" t="s">
        <v>5368</v>
      </c>
      <c r="B86" s="15" t="s">
        <v>23</v>
      </c>
      <c r="C86" s="15" t="n">
        <v>12</v>
      </c>
      <c r="D86" s="15" t="n">
        <v>2023</v>
      </c>
      <c r="E86" s="15" t="s">
        <v>817</v>
      </c>
      <c r="F86" s="44" t="s">
        <v>5393</v>
      </c>
      <c r="G86" s="109" t="s">
        <v>1382</v>
      </c>
      <c r="H86" s="44" t="s">
        <v>5394</v>
      </c>
      <c r="I86" s="15" t="s">
        <v>5371</v>
      </c>
      <c r="J86" s="15" t="s">
        <v>5372</v>
      </c>
      <c r="K86" s="15" t="s">
        <v>5395</v>
      </c>
      <c r="L86" s="15" t="s">
        <v>5374</v>
      </c>
      <c r="M86" s="118" t="n">
        <v>2</v>
      </c>
      <c r="N86" s="118" t="n">
        <v>0</v>
      </c>
      <c r="O86" s="118" t="n">
        <v>0</v>
      </c>
      <c r="P86" s="118" t="n">
        <v>4</v>
      </c>
    </row>
    <row r="87" customFormat="false" ht="15" hidden="false" customHeight="true" outlineLevel="0" collapsed="false">
      <c r="A87" s="15" t="s">
        <v>5368</v>
      </c>
      <c r="B87" s="15" t="s">
        <v>23</v>
      </c>
      <c r="C87" s="15" t="n">
        <v>16</v>
      </c>
      <c r="D87" s="15" t="n">
        <v>2023</v>
      </c>
      <c r="E87" s="15" t="s">
        <v>817</v>
      </c>
      <c r="F87" s="44" t="s">
        <v>5396</v>
      </c>
      <c r="G87" s="109" t="s">
        <v>1382</v>
      </c>
      <c r="H87" s="44" t="s">
        <v>5397</v>
      </c>
      <c r="I87" s="15" t="s">
        <v>5371</v>
      </c>
      <c r="J87" s="15" t="s">
        <v>5372</v>
      </c>
      <c r="K87" s="15" t="s">
        <v>5398</v>
      </c>
      <c r="L87" s="15" t="s">
        <v>5374</v>
      </c>
      <c r="M87" s="118" t="n">
        <v>2</v>
      </c>
      <c r="N87" s="118" t="n">
        <v>0</v>
      </c>
      <c r="O87" s="118" t="n">
        <v>0</v>
      </c>
      <c r="P87" s="118" t="n">
        <v>4</v>
      </c>
    </row>
    <row r="88" customFormat="false" ht="15" hidden="false" customHeight="true" outlineLevel="0" collapsed="false">
      <c r="A88" s="15" t="s">
        <v>5368</v>
      </c>
      <c r="B88" s="15" t="s">
        <v>23</v>
      </c>
      <c r="C88" s="15" t="n">
        <v>15</v>
      </c>
      <c r="D88" s="15" t="n">
        <v>2023</v>
      </c>
      <c r="E88" s="15" t="s">
        <v>817</v>
      </c>
      <c r="F88" s="44" t="s">
        <v>5399</v>
      </c>
      <c r="G88" s="109" t="s">
        <v>1382</v>
      </c>
      <c r="H88" s="44" t="s">
        <v>5400</v>
      </c>
      <c r="I88" s="15" t="s">
        <v>5371</v>
      </c>
      <c r="J88" s="15" t="s">
        <v>5372</v>
      </c>
      <c r="K88" s="15" t="s">
        <v>5401</v>
      </c>
      <c r="L88" s="15" t="s">
        <v>5374</v>
      </c>
      <c r="M88" s="118" t="n">
        <v>2</v>
      </c>
      <c r="N88" s="118" t="n">
        <v>0</v>
      </c>
      <c r="O88" s="118" t="n">
        <v>0</v>
      </c>
      <c r="P88" s="118" t="n">
        <v>6</v>
      </c>
    </row>
    <row r="89" customFormat="false" ht="15" hidden="false" customHeight="true" outlineLevel="0" collapsed="false">
      <c r="A89" s="15" t="s">
        <v>5368</v>
      </c>
      <c r="B89" s="15" t="s">
        <v>23</v>
      </c>
      <c r="C89" s="15" t="n">
        <v>17</v>
      </c>
      <c r="D89" s="15" t="n">
        <v>2023</v>
      </c>
      <c r="E89" s="15" t="s">
        <v>817</v>
      </c>
      <c r="F89" s="44" t="s">
        <v>5402</v>
      </c>
      <c r="G89" s="109" t="s">
        <v>1382</v>
      </c>
      <c r="H89" s="44" t="s">
        <v>5403</v>
      </c>
      <c r="I89" s="15" t="s">
        <v>5371</v>
      </c>
      <c r="J89" s="15" t="s">
        <v>5372</v>
      </c>
      <c r="K89" s="15" t="s">
        <v>5404</v>
      </c>
      <c r="L89" s="15" t="s">
        <v>5374</v>
      </c>
      <c r="M89" s="118" t="n">
        <v>2</v>
      </c>
      <c r="N89" s="118" t="n">
        <v>0</v>
      </c>
      <c r="O89" s="118" t="n">
        <v>0</v>
      </c>
      <c r="P89" s="118" t="n">
        <v>4</v>
      </c>
    </row>
    <row r="90" customFormat="false" ht="15" hidden="false" customHeight="true" outlineLevel="0" collapsed="false">
      <c r="A90" s="15" t="s">
        <v>5368</v>
      </c>
      <c r="B90" s="15" t="s">
        <v>23</v>
      </c>
      <c r="C90" s="15" t="n">
        <v>10</v>
      </c>
      <c r="D90" s="15" t="n">
        <v>2023</v>
      </c>
      <c r="E90" s="15" t="s">
        <v>1380</v>
      </c>
      <c r="F90" s="44" t="s">
        <v>5405</v>
      </c>
      <c r="G90" s="109" t="s">
        <v>1382</v>
      </c>
      <c r="H90" s="15" t="s">
        <v>5406</v>
      </c>
      <c r="I90" s="15" t="s">
        <v>5371</v>
      </c>
      <c r="J90" s="15" t="s">
        <v>5372</v>
      </c>
      <c r="K90" s="15" t="s">
        <v>5380</v>
      </c>
      <c r="L90" s="15" t="s">
        <v>5374</v>
      </c>
      <c r="M90" s="118" t="n">
        <v>2</v>
      </c>
      <c r="N90" s="118" t="n">
        <v>0</v>
      </c>
      <c r="O90" s="118" t="n">
        <v>0</v>
      </c>
      <c r="P90" s="118" t="n">
        <v>5</v>
      </c>
    </row>
    <row r="91" customFormat="false" ht="15" hidden="false" customHeight="true" outlineLevel="0" collapsed="false">
      <c r="A91" s="15" t="s">
        <v>5368</v>
      </c>
      <c r="B91" s="15" t="s">
        <v>23</v>
      </c>
      <c r="C91" s="15" t="n">
        <v>22</v>
      </c>
      <c r="D91" s="15" t="n">
        <v>2023</v>
      </c>
      <c r="E91" s="15" t="s">
        <v>817</v>
      </c>
      <c r="F91" s="44" t="s">
        <v>5378</v>
      </c>
      <c r="G91" s="109" t="s">
        <v>1382</v>
      </c>
      <c r="H91" s="44" t="s">
        <v>5407</v>
      </c>
      <c r="I91" s="15" t="s">
        <v>5371</v>
      </c>
      <c r="J91" s="15" t="s">
        <v>5372</v>
      </c>
      <c r="K91" s="15" t="s">
        <v>5408</v>
      </c>
      <c r="L91" s="15" t="s">
        <v>5374</v>
      </c>
      <c r="M91" s="118" t="n">
        <v>1</v>
      </c>
      <c r="N91" s="118" t="n">
        <v>0</v>
      </c>
      <c r="O91" s="118" t="n">
        <v>0</v>
      </c>
      <c r="P91" s="118" t="n">
        <v>1</v>
      </c>
    </row>
    <row r="92" customFormat="false" ht="15" hidden="false" customHeight="true" outlineLevel="0" collapsed="false">
      <c r="A92" s="45" t="s">
        <v>1617</v>
      </c>
      <c r="B92" s="45" t="s">
        <v>23</v>
      </c>
      <c r="C92" s="45" t="n">
        <v>6</v>
      </c>
      <c r="D92" s="45" t="n">
        <v>2023</v>
      </c>
      <c r="E92" s="45" t="s">
        <v>130</v>
      </c>
      <c r="F92" s="45" t="s">
        <v>5409</v>
      </c>
      <c r="G92" s="45" t="s">
        <v>5410</v>
      </c>
      <c r="H92" s="45" t="s">
        <v>5411</v>
      </c>
      <c r="I92" s="45" t="s">
        <v>5412</v>
      </c>
      <c r="J92" s="45" t="s">
        <v>5413</v>
      </c>
      <c r="K92" s="45" t="s">
        <v>5414</v>
      </c>
      <c r="L92" s="15" t="s">
        <v>5152</v>
      </c>
      <c r="M92" s="121" t="n">
        <v>6</v>
      </c>
      <c r="N92" s="121" t="n">
        <v>0</v>
      </c>
      <c r="O92" s="121" t="n">
        <v>0</v>
      </c>
      <c r="P92" s="121" t="n">
        <v>9</v>
      </c>
    </row>
    <row r="93" customFormat="false" ht="15" hidden="false" customHeight="true" outlineLevel="0" collapsed="false">
      <c r="A93" s="45" t="s">
        <v>1617</v>
      </c>
      <c r="B93" s="45" t="s">
        <v>23</v>
      </c>
      <c r="C93" s="45" t="n">
        <v>1</v>
      </c>
      <c r="D93" s="45" t="n">
        <v>2023</v>
      </c>
      <c r="E93" s="45" t="s">
        <v>130</v>
      </c>
      <c r="F93" s="45" t="s">
        <v>5415</v>
      </c>
      <c r="G93" s="45" t="s">
        <v>5410</v>
      </c>
      <c r="H93" s="45" t="s">
        <v>5416</v>
      </c>
      <c r="I93" s="45" t="s">
        <v>5412</v>
      </c>
      <c r="J93" s="45" t="s">
        <v>5413</v>
      </c>
      <c r="K93" s="45" t="s">
        <v>5414</v>
      </c>
      <c r="L93" s="15" t="s">
        <v>5152</v>
      </c>
      <c r="M93" s="121" t="n">
        <v>6</v>
      </c>
      <c r="N93" s="121" t="n">
        <v>0</v>
      </c>
      <c r="O93" s="121" t="n">
        <v>0</v>
      </c>
      <c r="P93" s="121" t="n">
        <v>8</v>
      </c>
    </row>
    <row r="94" customFormat="false" ht="15" hidden="false" customHeight="true" outlineLevel="0" collapsed="false">
      <c r="A94" s="45" t="s">
        <v>1617</v>
      </c>
      <c r="B94" s="45" t="s">
        <v>23</v>
      </c>
      <c r="C94" s="45" t="n">
        <v>7</v>
      </c>
      <c r="D94" s="45" t="n">
        <v>2023</v>
      </c>
      <c r="E94" s="45" t="s">
        <v>130</v>
      </c>
      <c r="F94" s="45" t="s">
        <v>5417</v>
      </c>
      <c r="G94" s="45" t="s">
        <v>5410</v>
      </c>
      <c r="H94" s="45" t="s">
        <v>5418</v>
      </c>
      <c r="I94" s="45" t="s">
        <v>5412</v>
      </c>
      <c r="J94" s="45" t="s">
        <v>5413</v>
      </c>
      <c r="K94" s="45" t="s">
        <v>5414</v>
      </c>
      <c r="L94" s="15" t="s">
        <v>5152</v>
      </c>
      <c r="M94" s="121" t="n">
        <v>7</v>
      </c>
      <c r="N94" s="121" t="n">
        <v>0</v>
      </c>
      <c r="O94" s="121" t="n">
        <v>0</v>
      </c>
      <c r="P94" s="121" t="n">
        <v>10</v>
      </c>
    </row>
    <row r="95" customFormat="false" ht="15" hidden="false" customHeight="true" outlineLevel="0" collapsed="false">
      <c r="A95" s="45" t="s">
        <v>1617</v>
      </c>
      <c r="B95" s="45" t="s">
        <v>23</v>
      </c>
      <c r="C95" s="45" t="n">
        <v>4</v>
      </c>
      <c r="D95" s="45" t="n">
        <v>2023</v>
      </c>
      <c r="E95" s="45" t="s">
        <v>130</v>
      </c>
      <c r="F95" s="45" t="s">
        <v>5419</v>
      </c>
      <c r="G95" s="45" t="s">
        <v>5410</v>
      </c>
      <c r="H95" s="45" t="s">
        <v>5420</v>
      </c>
      <c r="I95" s="45" t="s">
        <v>5412</v>
      </c>
      <c r="J95" s="45" t="s">
        <v>5413</v>
      </c>
      <c r="K95" s="45" t="s">
        <v>5414</v>
      </c>
      <c r="L95" s="15" t="s">
        <v>5152</v>
      </c>
      <c r="M95" s="121" t="n">
        <v>6</v>
      </c>
      <c r="N95" s="121" t="n">
        <v>0</v>
      </c>
      <c r="O95" s="121" t="n">
        <v>0</v>
      </c>
      <c r="P95" s="121" t="n">
        <v>10</v>
      </c>
    </row>
    <row r="96" customFormat="false" ht="15" hidden="false" customHeight="true" outlineLevel="0" collapsed="false">
      <c r="A96" s="45" t="s">
        <v>1617</v>
      </c>
      <c r="B96" s="45" t="s">
        <v>23</v>
      </c>
      <c r="C96" s="45" t="n">
        <v>2</v>
      </c>
      <c r="D96" s="45" t="n">
        <v>2023</v>
      </c>
      <c r="E96" s="45" t="s">
        <v>130</v>
      </c>
      <c r="F96" s="45" t="s">
        <v>5421</v>
      </c>
      <c r="G96" s="45" t="s">
        <v>5410</v>
      </c>
      <c r="H96" s="44" t="s">
        <v>5422</v>
      </c>
      <c r="I96" s="45" t="s">
        <v>5412</v>
      </c>
      <c r="J96" s="45" t="s">
        <v>5413</v>
      </c>
      <c r="K96" s="45" t="s">
        <v>5414</v>
      </c>
      <c r="L96" s="15" t="s">
        <v>5152</v>
      </c>
      <c r="M96" s="121" t="n">
        <v>8</v>
      </c>
      <c r="N96" s="121" t="n">
        <v>0</v>
      </c>
      <c r="O96" s="121" t="n">
        <v>0</v>
      </c>
      <c r="P96" s="121" t="n">
        <v>10</v>
      </c>
    </row>
    <row r="97" customFormat="false" ht="15" hidden="false" customHeight="true" outlineLevel="0" collapsed="false">
      <c r="A97" s="45" t="s">
        <v>1617</v>
      </c>
      <c r="B97" s="45" t="s">
        <v>23</v>
      </c>
      <c r="C97" s="45" t="n">
        <v>9</v>
      </c>
      <c r="D97" s="45" t="n">
        <v>2023</v>
      </c>
      <c r="E97" s="45" t="s">
        <v>868</v>
      </c>
      <c r="F97" s="44" t="s">
        <v>5423</v>
      </c>
      <c r="G97" s="45" t="s">
        <v>5410</v>
      </c>
      <c r="H97" s="44" t="s">
        <v>5424</v>
      </c>
      <c r="I97" s="45"/>
      <c r="J97" s="45" t="s">
        <v>5413</v>
      </c>
      <c r="K97" s="45" t="s">
        <v>5414</v>
      </c>
      <c r="L97" s="15" t="s">
        <v>5152</v>
      </c>
      <c r="M97" s="121" t="n">
        <v>5</v>
      </c>
      <c r="N97" s="121" t="n">
        <v>0</v>
      </c>
      <c r="O97" s="121" t="n">
        <v>0</v>
      </c>
      <c r="P97" s="121" t="n">
        <v>8</v>
      </c>
    </row>
    <row r="98" customFormat="false" ht="15" hidden="false" customHeight="true" outlineLevel="0" collapsed="false">
      <c r="A98" s="45" t="s">
        <v>1617</v>
      </c>
      <c r="B98" s="45" t="s">
        <v>23</v>
      </c>
      <c r="C98" s="45" t="n">
        <v>8</v>
      </c>
      <c r="D98" s="45" t="n">
        <v>2023</v>
      </c>
      <c r="E98" s="45" t="s">
        <v>868</v>
      </c>
      <c r="F98" s="44" t="s">
        <v>5425</v>
      </c>
      <c r="G98" s="45" t="s">
        <v>5410</v>
      </c>
      <c r="H98" s="44" t="s">
        <v>5426</v>
      </c>
      <c r="I98" s="44" t="s">
        <v>5427</v>
      </c>
      <c r="J98" s="45" t="s">
        <v>5413</v>
      </c>
      <c r="K98" s="45" t="s">
        <v>5414</v>
      </c>
      <c r="L98" s="15" t="s">
        <v>5152</v>
      </c>
      <c r="M98" s="121" t="n">
        <v>5</v>
      </c>
      <c r="N98" s="121" t="n">
        <v>0</v>
      </c>
      <c r="O98" s="121" t="n">
        <v>0</v>
      </c>
      <c r="P98" s="121" t="n">
        <v>7</v>
      </c>
    </row>
    <row r="99" customFormat="false" ht="15" hidden="false" customHeight="true" outlineLevel="0" collapsed="false">
      <c r="A99" s="45" t="s">
        <v>1617</v>
      </c>
      <c r="B99" s="45" t="s">
        <v>23</v>
      </c>
      <c r="C99" s="45" t="n">
        <v>5</v>
      </c>
      <c r="D99" s="45" t="n">
        <v>2023</v>
      </c>
      <c r="E99" s="45" t="s">
        <v>130</v>
      </c>
      <c r="F99" s="45" t="s">
        <v>5428</v>
      </c>
      <c r="G99" s="45" t="s">
        <v>5410</v>
      </c>
      <c r="H99" s="45" t="s">
        <v>5429</v>
      </c>
      <c r="I99" s="45" t="s">
        <v>5412</v>
      </c>
      <c r="J99" s="45" t="s">
        <v>5413</v>
      </c>
      <c r="K99" s="45" t="s">
        <v>5414</v>
      </c>
      <c r="L99" s="15" t="s">
        <v>5152</v>
      </c>
      <c r="M99" s="121" t="n">
        <v>4</v>
      </c>
      <c r="N99" s="121" t="n">
        <v>0</v>
      </c>
      <c r="O99" s="121" t="n">
        <v>0</v>
      </c>
      <c r="P99" s="121" t="n">
        <v>27</v>
      </c>
    </row>
    <row r="100" customFormat="false" ht="15" hidden="false" customHeight="true" outlineLevel="0" collapsed="false">
      <c r="A100" s="45" t="s">
        <v>1617</v>
      </c>
      <c r="B100" s="45" t="s">
        <v>23</v>
      </c>
      <c r="C100" s="45" t="n">
        <v>3</v>
      </c>
      <c r="D100" s="45" t="n">
        <v>2023</v>
      </c>
      <c r="E100" s="45" t="s">
        <v>130</v>
      </c>
      <c r="F100" s="45" t="s">
        <v>5415</v>
      </c>
      <c r="G100" s="45" t="s">
        <v>5410</v>
      </c>
      <c r="H100" s="45" t="s">
        <v>5430</v>
      </c>
      <c r="I100" s="45" t="s">
        <v>5412</v>
      </c>
      <c r="J100" s="45" t="s">
        <v>5413</v>
      </c>
      <c r="K100" s="45" t="s">
        <v>5414</v>
      </c>
      <c r="L100" s="15" t="s">
        <v>5152</v>
      </c>
      <c r="M100" s="121" t="n">
        <v>6</v>
      </c>
      <c r="N100" s="121" t="n">
        <v>0</v>
      </c>
      <c r="O100" s="121" t="n">
        <v>0</v>
      </c>
      <c r="P100" s="121" t="n">
        <v>10</v>
      </c>
    </row>
    <row r="101" customFormat="false" ht="15" hidden="false" customHeight="true" outlineLevel="0" collapsed="false">
      <c r="A101" s="45" t="s">
        <v>1617</v>
      </c>
      <c r="B101" s="45" t="s">
        <v>23</v>
      </c>
      <c r="C101" s="45" t="n">
        <v>10</v>
      </c>
      <c r="D101" s="45" t="n">
        <v>2023</v>
      </c>
      <c r="E101" s="45" t="s">
        <v>130</v>
      </c>
      <c r="F101" s="44" t="s">
        <v>5425</v>
      </c>
      <c r="G101" s="45" t="s">
        <v>5410</v>
      </c>
      <c r="H101" s="45" t="s">
        <v>5431</v>
      </c>
      <c r="I101" s="45" t="s">
        <v>5432</v>
      </c>
      <c r="J101" s="45" t="s">
        <v>5413</v>
      </c>
      <c r="K101" s="45" t="s">
        <v>5414</v>
      </c>
      <c r="L101" s="15" t="s">
        <v>5152</v>
      </c>
      <c r="M101" s="121" t="n">
        <v>5</v>
      </c>
      <c r="N101" s="121" t="n">
        <v>0</v>
      </c>
      <c r="O101" s="121" t="n">
        <v>0</v>
      </c>
      <c r="P101" s="121" t="n">
        <v>8</v>
      </c>
    </row>
    <row r="102" customFormat="false" ht="15" hidden="false" customHeight="true" outlineLevel="0" collapsed="false">
      <c r="A102" s="15" t="s">
        <v>1701</v>
      </c>
      <c r="B102" s="15" t="s">
        <v>23</v>
      </c>
      <c r="C102" s="15" t="n">
        <v>15</v>
      </c>
      <c r="D102" s="15" t="n">
        <v>2023</v>
      </c>
      <c r="E102" s="15" t="n">
        <v>9</v>
      </c>
      <c r="F102" s="15" t="s">
        <v>5433</v>
      </c>
      <c r="G102" s="15" t="s">
        <v>1785</v>
      </c>
      <c r="H102" s="15" t="s">
        <v>5434</v>
      </c>
      <c r="I102" s="15" t="s">
        <v>5435</v>
      </c>
      <c r="J102" s="15" t="s">
        <v>5436</v>
      </c>
      <c r="K102" s="15"/>
      <c r="L102" s="15" t="s">
        <v>5152</v>
      </c>
      <c r="M102" s="118" t="n">
        <v>2</v>
      </c>
      <c r="N102" s="118" t="n">
        <v>0</v>
      </c>
      <c r="O102" s="118" t="n">
        <v>0</v>
      </c>
      <c r="P102" s="118" t="n">
        <v>3</v>
      </c>
    </row>
    <row r="103" customFormat="false" ht="15" hidden="false" customHeight="true" outlineLevel="0" collapsed="false">
      <c r="A103" s="15" t="s">
        <v>1701</v>
      </c>
      <c r="B103" s="15" t="s">
        <v>23</v>
      </c>
      <c r="C103" s="15" t="n">
        <v>2</v>
      </c>
      <c r="D103" s="15" t="n">
        <v>2023</v>
      </c>
      <c r="E103" s="15" t="n">
        <v>9</v>
      </c>
      <c r="F103" s="263" t="s">
        <v>5437</v>
      </c>
      <c r="G103" s="15"/>
      <c r="H103" s="264" t="s">
        <v>5438</v>
      </c>
      <c r="I103" s="15" t="s">
        <v>5439</v>
      </c>
      <c r="J103" s="15"/>
      <c r="K103" s="15"/>
      <c r="L103" s="15" t="s">
        <v>5152</v>
      </c>
      <c r="M103" s="118" t="n">
        <v>2</v>
      </c>
      <c r="N103" s="118" t="n">
        <v>0</v>
      </c>
      <c r="O103" s="118" t="n">
        <v>0</v>
      </c>
      <c r="P103" s="118" t="n">
        <v>4</v>
      </c>
    </row>
    <row r="104" customFormat="false" ht="15" hidden="false" customHeight="true" outlineLevel="0" collapsed="false">
      <c r="A104" s="15" t="s">
        <v>1701</v>
      </c>
      <c r="B104" s="15" t="s">
        <v>23</v>
      </c>
      <c r="C104" s="15" t="n">
        <v>2</v>
      </c>
      <c r="D104" s="15" t="n">
        <v>2023</v>
      </c>
      <c r="E104" s="15" t="n">
        <v>9</v>
      </c>
      <c r="F104" s="263" t="s">
        <v>5437</v>
      </c>
      <c r="G104" s="15"/>
      <c r="H104" s="264" t="s">
        <v>5438</v>
      </c>
      <c r="I104" s="15" t="s">
        <v>5439</v>
      </c>
      <c r="J104" s="15"/>
      <c r="K104" s="15"/>
      <c r="L104" s="15" t="s">
        <v>5152</v>
      </c>
      <c r="M104" s="118" t="n">
        <v>2</v>
      </c>
      <c r="N104" s="118" t="n">
        <v>0</v>
      </c>
      <c r="O104" s="118" t="n">
        <v>0</v>
      </c>
      <c r="P104" s="118" t="n">
        <v>4</v>
      </c>
    </row>
    <row r="105" customFormat="false" ht="15" hidden="false" customHeight="true" outlineLevel="0" collapsed="false">
      <c r="A105" s="15" t="s">
        <v>1701</v>
      </c>
      <c r="B105" s="15" t="s">
        <v>23</v>
      </c>
      <c r="C105" s="15" t="n">
        <v>38</v>
      </c>
      <c r="D105" s="15" t="n">
        <v>2023</v>
      </c>
      <c r="E105" s="15" t="n">
        <v>6</v>
      </c>
      <c r="F105" s="15" t="s">
        <v>5440</v>
      </c>
      <c r="G105" s="15" t="s">
        <v>5441</v>
      </c>
      <c r="H105" s="15" t="s">
        <v>5442</v>
      </c>
      <c r="I105" s="15" t="s">
        <v>5443</v>
      </c>
      <c r="J105" s="15" t="s">
        <v>5444</v>
      </c>
      <c r="K105" s="15" t="s">
        <v>5272</v>
      </c>
      <c r="L105" s="15" t="s">
        <v>5152</v>
      </c>
      <c r="M105" s="118" t="n">
        <v>5</v>
      </c>
      <c r="N105" s="118" t="n">
        <v>0</v>
      </c>
      <c r="O105" s="118" t="n">
        <v>0</v>
      </c>
      <c r="P105" s="118" t="n">
        <v>6</v>
      </c>
    </row>
    <row r="106" customFormat="false" ht="15" hidden="false" customHeight="true" outlineLevel="0" collapsed="false">
      <c r="A106" s="15" t="s">
        <v>1701</v>
      </c>
      <c r="B106" s="15" t="s">
        <v>23</v>
      </c>
      <c r="C106" s="15" t="n">
        <v>36</v>
      </c>
      <c r="D106" s="15" t="n">
        <v>2023</v>
      </c>
      <c r="E106" s="15" t="n">
        <v>6</v>
      </c>
      <c r="F106" s="15" t="s">
        <v>5445</v>
      </c>
      <c r="G106" s="15" t="s">
        <v>5441</v>
      </c>
      <c r="H106" s="15" t="s">
        <v>5446</v>
      </c>
      <c r="I106" s="15" t="s">
        <v>5443</v>
      </c>
      <c r="J106" s="15" t="s">
        <v>5447</v>
      </c>
      <c r="K106" s="15" t="s">
        <v>5272</v>
      </c>
      <c r="L106" s="15" t="s">
        <v>5152</v>
      </c>
      <c r="M106" s="118" t="n">
        <v>5</v>
      </c>
      <c r="N106" s="118" t="n">
        <v>0</v>
      </c>
      <c r="O106" s="118" t="n">
        <v>0</v>
      </c>
      <c r="P106" s="118" t="n">
        <v>5</v>
      </c>
    </row>
    <row r="107" customFormat="false" ht="15" hidden="false" customHeight="true" outlineLevel="0" collapsed="false">
      <c r="A107" s="15" t="s">
        <v>1701</v>
      </c>
      <c r="B107" s="15" t="s">
        <v>23</v>
      </c>
      <c r="C107" s="15" t="n">
        <v>21</v>
      </c>
      <c r="D107" s="15" t="n">
        <v>2023</v>
      </c>
      <c r="E107" s="15" t="n">
        <v>10</v>
      </c>
      <c r="F107" s="15" t="s">
        <v>5448</v>
      </c>
      <c r="G107" s="15" t="s">
        <v>1785</v>
      </c>
      <c r="H107" s="15" t="s">
        <v>5449</v>
      </c>
      <c r="I107" s="15" t="s">
        <v>5450</v>
      </c>
      <c r="J107" s="15" t="s">
        <v>5451</v>
      </c>
      <c r="K107" s="15" t="s">
        <v>5452</v>
      </c>
      <c r="L107" s="15" t="s">
        <v>4518</v>
      </c>
      <c r="M107" s="118" t="n">
        <v>5</v>
      </c>
      <c r="N107" s="118" t="n">
        <v>0</v>
      </c>
      <c r="O107" s="118" t="n">
        <v>0</v>
      </c>
      <c r="P107" s="118" t="n">
        <v>6</v>
      </c>
    </row>
    <row r="108" customFormat="false" ht="15" hidden="false" customHeight="true" outlineLevel="0" collapsed="false">
      <c r="A108" s="15" t="s">
        <v>1701</v>
      </c>
      <c r="B108" s="15" t="s">
        <v>23</v>
      </c>
      <c r="C108" s="15" t="n">
        <v>34</v>
      </c>
      <c r="D108" s="15" t="n">
        <v>2023</v>
      </c>
      <c r="E108" s="15" t="n">
        <v>6</v>
      </c>
      <c r="F108" s="15" t="s">
        <v>5453</v>
      </c>
      <c r="G108" s="15" t="s">
        <v>1785</v>
      </c>
      <c r="H108" s="15" t="s">
        <v>5454</v>
      </c>
      <c r="I108" s="15" t="s">
        <v>5443</v>
      </c>
      <c r="J108" s="15" t="s">
        <v>5455</v>
      </c>
      <c r="K108" s="15" t="s">
        <v>5272</v>
      </c>
      <c r="L108" s="15" t="s">
        <v>5152</v>
      </c>
      <c r="M108" s="118" t="n">
        <v>3</v>
      </c>
      <c r="N108" s="118" t="n">
        <v>0</v>
      </c>
      <c r="O108" s="118" t="n">
        <v>0</v>
      </c>
      <c r="P108" s="118" t="n">
        <v>3</v>
      </c>
    </row>
    <row r="109" customFormat="false" ht="15" hidden="false" customHeight="true" outlineLevel="0" collapsed="false">
      <c r="A109" s="15" t="s">
        <v>1701</v>
      </c>
      <c r="B109" s="15" t="s">
        <v>23</v>
      </c>
      <c r="C109" s="15" t="n">
        <v>39</v>
      </c>
      <c r="D109" s="15" t="n">
        <v>2023</v>
      </c>
      <c r="E109" s="15" t="n">
        <v>6</v>
      </c>
      <c r="F109" s="15" t="s">
        <v>5456</v>
      </c>
      <c r="G109" s="15" t="s">
        <v>1785</v>
      </c>
      <c r="H109" s="15" t="s">
        <v>5457</v>
      </c>
      <c r="I109" s="15" t="s">
        <v>5443</v>
      </c>
      <c r="J109" s="15" t="s">
        <v>5458</v>
      </c>
      <c r="K109" s="15" t="s">
        <v>5272</v>
      </c>
      <c r="L109" s="15" t="s">
        <v>5152</v>
      </c>
      <c r="M109" s="118" t="n">
        <v>2</v>
      </c>
      <c r="N109" s="118" t="n">
        <v>0</v>
      </c>
      <c r="O109" s="118" t="n">
        <v>0</v>
      </c>
      <c r="P109" s="118" t="n">
        <v>5</v>
      </c>
    </row>
    <row r="110" customFormat="false" ht="15" hidden="false" customHeight="true" outlineLevel="0" collapsed="false">
      <c r="A110" s="15" t="s">
        <v>1701</v>
      </c>
      <c r="B110" s="15" t="s">
        <v>23</v>
      </c>
      <c r="C110" s="15" t="n">
        <v>11</v>
      </c>
      <c r="D110" s="15" t="n">
        <v>2023</v>
      </c>
      <c r="E110" s="15" t="n">
        <v>9</v>
      </c>
      <c r="F110" s="15" t="s">
        <v>4586</v>
      </c>
      <c r="G110" s="15" t="s">
        <v>1785</v>
      </c>
      <c r="H110" s="15" t="s">
        <v>5459</v>
      </c>
      <c r="I110" s="15" t="s">
        <v>5460</v>
      </c>
      <c r="J110" s="15" t="s">
        <v>5436</v>
      </c>
      <c r="K110" s="15"/>
      <c r="L110" s="15" t="s">
        <v>4518</v>
      </c>
      <c r="M110" s="118" t="n">
        <v>1</v>
      </c>
      <c r="N110" s="118" t="n">
        <v>0</v>
      </c>
      <c r="O110" s="118" t="n">
        <v>0</v>
      </c>
      <c r="P110" s="118" t="n">
        <v>1</v>
      </c>
    </row>
    <row r="111" customFormat="false" ht="15" hidden="false" customHeight="true" outlineLevel="0" collapsed="false">
      <c r="A111" s="15" t="s">
        <v>1701</v>
      </c>
      <c r="B111" s="15" t="s">
        <v>23</v>
      </c>
      <c r="C111" s="15" t="n">
        <v>20</v>
      </c>
      <c r="D111" s="15" t="n">
        <v>2023</v>
      </c>
      <c r="E111" s="15" t="n">
        <v>10</v>
      </c>
      <c r="F111" s="15" t="s">
        <v>5461</v>
      </c>
      <c r="G111" s="15" t="s">
        <v>1785</v>
      </c>
      <c r="H111" s="15" t="s">
        <v>5462</v>
      </c>
      <c r="I111" s="15" t="s">
        <v>5450</v>
      </c>
      <c r="J111" s="15" t="s">
        <v>5451</v>
      </c>
      <c r="K111" s="15" t="s">
        <v>5452</v>
      </c>
      <c r="L111" s="15" t="s">
        <v>4518</v>
      </c>
      <c r="M111" s="118" t="n">
        <v>1</v>
      </c>
      <c r="N111" s="118" t="n">
        <v>0</v>
      </c>
      <c r="O111" s="118" t="n">
        <v>0</v>
      </c>
      <c r="P111" s="118" t="n">
        <v>1</v>
      </c>
    </row>
    <row r="112" customFormat="false" ht="15" hidden="false" customHeight="true" outlineLevel="0" collapsed="false">
      <c r="A112" s="15" t="s">
        <v>1701</v>
      </c>
      <c r="B112" s="15" t="s">
        <v>23</v>
      </c>
      <c r="C112" s="15" t="n">
        <v>22</v>
      </c>
      <c r="D112" s="15" t="n">
        <v>2023</v>
      </c>
      <c r="E112" s="15" t="n">
        <v>10</v>
      </c>
      <c r="F112" s="15" t="s">
        <v>5463</v>
      </c>
      <c r="G112" s="15" t="s">
        <v>1785</v>
      </c>
      <c r="H112" s="15" t="s">
        <v>5464</v>
      </c>
      <c r="I112" s="15" t="s">
        <v>5450</v>
      </c>
      <c r="J112" s="15" t="s">
        <v>5451</v>
      </c>
      <c r="K112" s="15" t="s">
        <v>5452</v>
      </c>
      <c r="L112" s="15" t="s">
        <v>4518</v>
      </c>
      <c r="M112" s="118" t="n">
        <v>2</v>
      </c>
      <c r="N112" s="118" t="n">
        <v>0</v>
      </c>
      <c r="O112" s="118" t="n">
        <v>0</v>
      </c>
      <c r="P112" s="118" t="n">
        <v>3</v>
      </c>
    </row>
    <row r="113" customFormat="false" ht="15" hidden="false" customHeight="true" outlineLevel="0" collapsed="false">
      <c r="A113" s="15" t="s">
        <v>1701</v>
      </c>
      <c r="B113" s="15" t="s">
        <v>23</v>
      </c>
      <c r="C113" s="15" t="n">
        <v>6</v>
      </c>
      <c r="D113" s="15" t="n">
        <v>2023</v>
      </c>
      <c r="E113" s="15" t="n">
        <v>9</v>
      </c>
      <c r="F113" s="15" t="s">
        <v>5465</v>
      </c>
      <c r="G113" s="15" t="s">
        <v>1733</v>
      </c>
      <c r="H113" s="15" t="s">
        <v>5466</v>
      </c>
      <c r="I113" s="15" t="s">
        <v>5467</v>
      </c>
      <c r="J113" s="15" t="s">
        <v>5468</v>
      </c>
      <c r="K113" s="15"/>
      <c r="L113" s="15" t="s">
        <v>5152</v>
      </c>
      <c r="M113" s="118" t="n">
        <v>1</v>
      </c>
      <c r="N113" s="118" t="n">
        <v>0</v>
      </c>
      <c r="O113" s="118" t="n">
        <v>0</v>
      </c>
      <c r="P113" s="118" t="n">
        <v>7</v>
      </c>
    </row>
    <row r="114" customFormat="false" ht="15" hidden="false" customHeight="true" outlineLevel="0" collapsed="false">
      <c r="A114" s="15" t="s">
        <v>1701</v>
      </c>
      <c r="B114" s="15" t="s">
        <v>23</v>
      </c>
      <c r="C114" s="15" t="n">
        <v>6</v>
      </c>
      <c r="D114" s="15" t="n">
        <v>2023</v>
      </c>
      <c r="E114" s="15" t="n">
        <v>9</v>
      </c>
      <c r="F114" s="15" t="s">
        <v>5465</v>
      </c>
      <c r="G114" s="15" t="s">
        <v>1733</v>
      </c>
      <c r="H114" s="15" t="s">
        <v>5466</v>
      </c>
      <c r="I114" s="15" t="s">
        <v>5467</v>
      </c>
      <c r="J114" s="15" t="s">
        <v>5468</v>
      </c>
      <c r="K114" s="15"/>
      <c r="L114" s="15" t="s">
        <v>5152</v>
      </c>
      <c r="M114" s="118" t="n">
        <v>1</v>
      </c>
      <c r="N114" s="118" t="n">
        <v>0</v>
      </c>
      <c r="O114" s="118" t="n">
        <v>0</v>
      </c>
      <c r="P114" s="118" t="n">
        <v>7</v>
      </c>
    </row>
    <row r="115" customFormat="false" ht="15" hidden="false" customHeight="true" outlineLevel="0" collapsed="false">
      <c r="A115" s="15" t="s">
        <v>1701</v>
      </c>
      <c r="B115" s="15" t="s">
        <v>23</v>
      </c>
      <c r="C115" s="15" t="n">
        <v>9</v>
      </c>
      <c r="D115" s="15" t="n">
        <v>2023</v>
      </c>
      <c r="E115" s="15" t="n">
        <v>9</v>
      </c>
      <c r="F115" s="15" t="s">
        <v>5469</v>
      </c>
      <c r="G115" s="15" t="s">
        <v>1785</v>
      </c>
      <c r="H115" s="15" t="s">
        <v>5470</v>
      </c>
      <c r="I115" s="15" t="s">
        <v>5460</v>
      </c>
      <c r="J115" s="15" t="s">
        <v>5471</v>
      </c>
      <c r="K115" s="15"/>
      <c r="L115" s="15" t="s">
        <v>4518</v>
      </c>
      <c r="M115" s="118" t="n">
        <v>4</v>
      </c>
      <c r="N115" s="118" t="n">
        <v>0</v>
      </c>
      <c r="O115" s="118" t="n">
        <v>0</v>
      </c>
      <c r="P115" s="118" t="n">
        <v>5</v>
      </c>
    </row>
    <row r="116" customFormat="false" ht="15" hidden="false" customHeight="true" outlineLevel="0" collapsed="false">
      <c r="A116" s="15" t="s">
        <v>1701</v>
      </c>
      <c r="B116" s="15" t="s">
        <v>23</v>
      </c>
      <c r="C116" s="15" t="n">
        <v>19</v>
      </c>
      <c r="D116" s="15" t="n">
        <v>2023</v>
      </c>
      <c r="E116" s="15" t="n">
        <v>9</v>
      </c>
      <c r="F116" s="15" t="s">
        <v>5472</v>
      </c>
      <c r="G116" s="15" t="s">
        <v>1785</v>
      </c>
      <c r="H116" s="15" t="s">
        <v>5473</v>
      </c>
      <c r="I116" s="15" t="s">
        <v>5435</v>
      </c>
      <c r="J116" s="15" t="s">
        <v>5474</v>
      </c>
      <c r="K116" s="15"/>
      <c r="L116" s="15" t="s">
        <v>5152</v>
      </c>
      <c r="M116" s="118" t="n">
        <v>3</v>
      </c>
      <c r="N116" s="118" t="n">
        <v>0</v>
      </c>
      <c r="O116" s="118" t="n">
        <v>0</v>
      </c>
      <c r="P116" s="118" t="n">
        <v>9</v>
      </c>
    </row>
    <row r="117" customFormat="false" ht="15" hidden="false" customHeight="true" outlineLevel="0" collapsed="false">
      <c r="A117" s="15" t="s">
        <v>1701</v>
      </c>
      <c r="B117" s="15" t="s">
        <v>23</v>
      </c>
      <c r="C117" s="15" t="n">
        <v>32</v>
      </c>
      <c r="D117" s="15" t="n">
        <v>2023</v>
      </c>
      <c r="E117" s="15" t="n">
        <v>10</v>
      </c>
      <c r="F117" s="15" t="s">
        <v>5475</v>
      </c>
      <c r="G117" s="15" t="s">
        <v>1785</v>
      </c>
      <c r="H117" s="15" t="s">
        <v>5476</v>
      </c>
      <c r="I117" s="15" t="s">
        <v>5477</v>
      </c>
      <c r="J117" s="15" t="s">
        <v>5478</v>
      </c>
      <c r="K117" s="15"/>
      <c r="L117" s="15" t="s">
        <v>5152</v>
      </c>
      <c r="M117" s="118" t="n">
        <v>2</v>
      </c>
      <c r="N117" s="118" t="n">
        <v>0</v>
      </c>
      <c r="O117" s="118" t="n">
        <v>0</v>
      </c>
      <c r="P117" s="118" t="n">
        <v>9</v>
      </c>
    </row>
    <row r="118" customFormat="false" ht="15" hidden="false" customHeight="true" outlineLevel="0" collapsed="false">
      <c r="A118" s="15" t="s">
        <v>1701</v>
      </c>
      <c r="B118" s="15" t="s">
        <v>23</v>
      </c>
      <c r="C118" s="15" t="n">
        <v>10</v>
      </c>
      <c r="D118" s="15" t="n">
        <v>2023</v>
      </c>
      <c r="E118" s="15" t="n">
        <v>9</v>
      </c>
      <c r="F118" s="15" t="s">
        <v>4569</v>
      </c>
      <c r="G118" s="15" t="s">
        <v>1785</v>
      </c>
      <c r="H118" s="15" t="s">
        <v>5479</v>
      </c>
      <c r="I118" s="15" t="s">
        <v>5460</v>
      </c>
      <c r="J118" s="15" t="s">
        <v>5436</v>
      </c>
      <c r="K118" s="15"/>
      <c r="L118" s="15" t="s">
        <v>4518</v>
      </c>
      <c r="M118" s="118" t="n">
        <v>3</v>
      </c>
      <c r="N118" s="118" t="n">
        <v>0</v>
      </c>
      <c r="O118" s="118" t="n">
        <v>0</v>
      </c>
      <c r="P118" s="118" t="n">
        <v>3</v>
      </c>
    </row>
    <row r="119" customFormat="false" ht="15" hidden="false" customHeight="true" outlineLevel="0" collapsed="false">
      <c r="A119" s="15" t="s">
        <v>1701</v>
      </c>
      <c r="B119" s="15" t="s">
        <v>23</v>
      </c>
      <c r="C119" s="15" t="n">
        <v>30</v>
      </c>
      <c r="D119" s="15" t="n">
        <v>2023</v>
      </c>
      <c r="E119" s="15" t="n">
        <v>10</v>
      </c>
      <c r="F119" s="15" t="s">
        <v>5480</v>
      </c>
      <c r="G119" s="15" t="s">
        <v>1785</v>
      </c>
      <c r="H119" s="15" t="s">
        <v>5481</v>
      </c>
      <c r="I119" s="15" t="s">
        <v>5477</v>
      </c>
      <c r="J119" s="15" t="s">
        <v>5478</v>
      </c>
      <c r="K119" s="15"/>
      <c r="L119" s="15" t="s">
        <v>5152</v>
      </c>
      <c r="M119" s="118" t="n">
        <v>2</v>
      </c>
      <c r="N119" s="118" t="n">
        <v>0</v>
      </c>
      <c r="O119" s="118" t="n">
        <v>0</v>
      </c>
      <c r="P119" s="118" t="n">
        <v>8</v>
      </c>
    </row>
    <row r="120" customFormat="false" ht="15" hidden="false" customHeight="true" outlineLevel="0" collapsed="false">
      <c r="A120" s="15" t="s">
        <v>1701</v>
      </c>
      <c r="B120" s="15" t="s">
        <v>23</v>
      </c>
      <c r="C120" s="15" t="n">
        <v>31</v>
      </c>
      <c r="D120" s="15" t="n">
        <v>2023</v>
      </c>
      <c r="E120" s="15" t="n">
        <v>10</v>
      </c>
      <c r="F120" s="15" t="s">
        <v>5482</v>
      </c>
      <c r="G120" s="15" t="s">
        <v>179</v>
      </c>
      <c r="H120" s="15" t="s">
        <v>5483</v>
      </c>
      <c r="I120" s="15" t="s">
        <v>5477</v>
      </c>
      <c r="J120" s="15" t="s">
        <v>5478</v>
      </c>
      <c r="K120" s="15"/>
      <c r="L120" s="15" t="s">
        <v>5152</v>
      </c>
      <c r="M120" s="118" t="n">
        <v>3</v>
      </c>
      <c r="N120" s="118" t="n">
        <v>0</v>
      </c>
      <c r="O120" s="118" t="n">
        <v>0</v>
      </c>
      <c r="P120" s="118" t="n">
        <v>5</v>
      </c>
    </row>
    <row r="121" customFormat="false" ht="15" hidden="false" customHeight="true" outlineLevel="0" collapsed="false">
      <c r="A121" s="15" t="s">
        <v>1701</v>
      </c>
      <c r="B121" s="15" t="s">
        <v>23</v>
      </c>
      <c r="C121" s="15" t="n">
        <v>16</v>
      </c>
      <c r="D121" s="15" t="n">
        <v>2023</v>
      </c>
      <c r="E121" s="15" t="n">
        <v>9</v>
      </c>
      <c r="F121" s="15" t="s">
        <v>5484</v>
      </c>
      <c r="G121" s="15" t="s">
        <v>1785</v>
      </c>
      <c r="H121" s="15" t="s">
        <v>5485</v>
      </c>
      <c r="I121" s="15" t="s">
        <v>5435</v>
      </c>
      <c r="J121" s="15" t="s">
        <v>5474</v>
      </c>
      <c r="K121" s="15"/>
      <c r="L121" s="15" t="s">
        <v>5152</v>
      </c>
      <c r="M121" s="118" t="n">
        <v>3</v>
      </c>
      <c r="N121" s="118" t="n">
        <v>0</v>
      </c>
      <c r="O121" s="118" t="n">
        <v>0</v>
      </c>
      <c r="P121" s="118" t="n">
        <v>5</v>
      </c>
    </row>
    <row r="122" customFormat="false" ht="15" hidden="false" customHeight="true" outlineLevel="0" collapsed="false">
      <c r="A122" s="15" t="s">
        <v>1701</v>
      </c>
      <c r="B122" s="15" t="s">
        <v>23</v>
      </c>
      <c r="C122" s="15" t="n">
        <v>24</v>
      </c>
      <c r="D122" s="15" t="n">
        <v>2023</v>
      </c>
      <c r="E122" s="15" t="n">
        <v>10</v>
      </c>
      <c r="F122" s="15" t="s">
        <v>5486</v>
      </c>
      <c r="G122" s="15" t="s">
        <v>1785</v>
      </c>
      <c r="H122" s="15" t="s">
        <v>5487</v>
      </c>
      <c r="I122" s="15" t="s">
        <v>5450</v>
      </c>
      <c r="J122" s="15" t="s">
        <v>5451</v>
      </c>
      <c r="K122" s="15" t="s">
        <v>5452</v>
      </c>
      <c r="L122" s="15" t="s">
        <v>4518</v>
      </c>
      <c r="M122" s="118" t="n">
        <v>1</v>
      </c>
      <c r="N122" s="118" t="n">
        <v>0</v>
      </c>
      <c r="O122" s="118" t="n">
        <v>0</v>
      </c>
      <c r="P122" s="118" t="n">
        <v>1</v>
      </c>
    </row>
    <row r="123" customFormat="false" ht="15" hidden="false" customHeight="true" outlineLevel="0" collapsed="false">
      <c r="A123" s="15" t="s">
        <v>1701</v>
      </c>
      <c r="B123" s="15" t="s">
        <v>23</v>
      </c>
      <c r="C123" s="15" t="n">
        <v>25</v>
      </c>
      <c r="D123" s="15" t="n">
        <v>2023</v>
      </c>
      <c r="E123" s="15" t="n">
        <v>10</v>
      </c>
      <c r="F123" s="15" t="s">
        <v>5488</v>
      </c>
      <c r="G123" s="15" t="s">
        <v>1785</v>
      </c>
      <c r="H123" s="15" t="s">
        <v>5489</v>
      </c>
      <c r="I123" s="15" t="s">
        <v>5477</v>
      </c>
      <c r="J123" s="15" t="s">
        <v>5478</v>
      </c>
      <c r="K123" s="15"/>
      <c r="L123" s="15" t="s">
        <v>5152</v>
      </c>
      <c r="M123" s="118" t="n">
        <v>2</v>
      </c>
      <c r="N123" s="118" t="n">
        <v>0</v>
      </c>
      <c r="O123" s="118" t="n">
        <v>0</v>
      </c>
      <c r="P123" s="118" t="n">
        <v>8</v>
      </c>
    </row>
    <row r="124" customFormat="false" ht="15" hidden="false" customHeight="true" outlineLevel="0" collapsed="false">
      <c r="A124" s="15" t="s">
        <v>1701</v>
      </c>
      <c r="B124" s="15" t="s">
        <v>23</v>
      </c>
      <c r="C124" s="15" t="n">
        <v>26</v>
      </c>
      <c r="D124" s="15" t="n">
        <v>2023</v>
      </c>
      <c r="E124" s="15" t="n">
        <v>10</v>
      </c>
      <c r="F124" s="15" t="s">
        <v>5490</v>
      </c>
      <c r="G124" s="15" t="s">
        <v>1785</v>
      </c>
      <c r="H124" s="15" t="s">
        <v>5491</v>
      </c>
      <c r="I124" s="15" t="s">
        <v>5477</v>
      </c>
      <c r="J124" s="15" t="s">
        <v>5478</v>
      </c>
      <c r="K124" s="15"/>
      <c r="L124" s="15" t="s">
        <v>5152</v>
      </c>
      <c r="M124" s="118" t="n">
        <v>2</v>
      </c>
      <c r="N124" s="118" t="n">
        <v>0</v>
      </c>
      <c r="O124" s="118" t="n">
        <v>0</v>
      </c>
      <c r="P124" s="118" t="n">
        <v>7</v>
      </c>
    </row>
    <row r="125" customFormat="false" ht="15" hidden="false" customHeight="true" outlineLevel="0" collapsed="false">
      <c r="A125" s="15" t="s">
        <v>1701</v>
      </c>
      <c r="B125" s="15" t="s">
        <v>23</v>
      </c>
      <c r="C125" s="15" t="n">
        <v>28</v>
      </c>
      <c r="D125" s="15" t="n">
        <v>2023</v>
      </c>
      <c r="E125" s="15" t="n">
        <v>10</v>
      </c>
      <c r="F125" s="15" t="s">
        <v>5492</v>
      </c>
      <c r="G125" s="15" t="s">
        <v>1785</v>
      </c>
      <c r="H125" s="15" t="s">
        <v>5493</v>
      </c>
      <c r="I125" s="15" t="s">
        <v>5477</v>
      </c>
      <c r="J125" s="15" t="s">
        <v>5478</v>
      </c>
      <c r="K125" s="15"/>
      <c r="L125" s="15" t="s">
        <v>5152</v>
      </c>
      <c r="M125" s="118" t="n">
        <v>2</v>
      </c>
      <c r="N125" s="118" t="n">
        <v>0</v>
      </c>
      <c r="O125" s="118" t="n">
        <v>0</v>
      </c>
      <c r="P125" s="118" t="n">
        <v>8</v>
      </c>
    </row>
    <row r="126" customFormat="false" ht="15" hidden="false" customHeight="true" outlineLevel="0" collapsed="false">
      <c r="A126" s="15" t="s">
        <v>1701</v>
      </c>
      <c r="B126" s="15" t="s">
        <v>23</v>
      </c>
      <c r="C126" s="15" t="n">
        <v>23</v>
      </c>
      <c r="D126" s="15" t="n">
        <v>2023</v>
      </c>
      <c r="E126" s="15" t="n">
        <v>10</v>
      </c>
      <c r="F126" s="15" t="s">
        <v>5486</v>
      </c>
      <c r="G126" s="15" t="s">
        <v>1785</v>
      </c>
      <c r="H126" s="15" t="s">
        <v>5494</v>
      </c>
      <c r="I126" s="15" t="s">
        <v>5450</v>
      </c>
      <c r="J126" s="15" t="s">
        <v>5451</v>
      </c>
      <c r="K126" s="15" t="s">
        <v>5452</v>
      </c>
      <c r="L126" s="15" t="s">
        <v>4518</v>
      </c>
      <c r="M126" s="118" t="n">
        <v>1</v>
      </c>
      <c r="N126" s="118" t="n">
        <v>0</v>
      </c>
      <c r="O126" s="118" t="n">
        <v>0</v>
      </c>
      <c r="P126" s="118" t="n">
        <v>1</v>
      </c>
    </row>
    <row r="127" customFormat="false" ht="15" hidden="false" customHeight="true" outlineLevel="0" collapsed="false">
      <c r="A127" s="45" t="s">
        <v>1701</v>
      </c>
      <c r="B127" s="15" t="s">
        <v>23</v>
      </c>
      <c r="C127" s="15" t="n">
        <v>4</v>
      </c>
      <c r="D127" s="15" t="n">
        <v>2023</v>
      </c>
      <c r="E127" s="15" t="n">
        <v>9</v>
      </c>
      <c r="F127" s="15" t="s">
        <v>5495</v>
      </c>
      <c r="G127" s="15" t="s">
        <v>1711</v>
      </c>
      <c r="H127" s="15" t="s">
        <v>5496</v>
      </c>
      <c r="I127" s="15" t="s">
        <v>5497</v>
      </c>
      <c r="J127" s="15" t="s">
        <v>5498</v>
      </c>
      <c r="K127" s="15"/>
      <c r="L127" s="15" t="s">
        <v>5152</v>
      </c>
      <c r="M127" s="118" t="n">
        <v>4</v>
      </c>
      <c r="N127" s="118" t="n">
        <v>0</v>
      </c>
      <c r="O127" s="118" t="n">
        <v>0</v>
      </c>
      <c r="P127" s="118" t="n">
        <v>8</v>
      </c>
    </row>
    <row r="128" customFormat="false" ht="15" hidden="false" customHeight="true" outlineLevel="0" collapsed="false">
      <c r="A128" s="45" t="s">
        <v>1701</v>
      </c>
      <c r="B128" s="15" t="s">
        <v>23</v>
      </c>
      <c r="C128" s="15" t="n">
        <v>4</v>
      </c>
      <c r="D128" s="15" t="n">
        <v>2023</v>
      </c>
      <c r="E128" s="15" t="n">
        <v>9</v>
      </c>
      <c r="F128" s="15" t="s">
        <v>5495</v>
      </c>
      <c r="G128" s="15" t="s">
        <v>1711</v>
      </c>
      <c r="H128" s="15" t="s">
        <v>5496</v>
      </c>
      <c r="I128" s="15" t="s">
        <v>5497</v>
      </c>
      <c r="J128" s="15" t="s">
        <v>5498</v>
      </c>
      <c r="K128" s="15"/>
      <c r="L128" s="15" t="s">
        <v>5152</v>
      </c>
      <c r="M128" s="118" t="n">
        <v>4</v>
      </c>
      <c r="N128" s="118" t="n">
        <v>0</v>
      </c>
      <c r="O128" s="118" t="n">
        <v>0</v>
      </c>
      <c r="P128" s="118" t="n">
        <v>8</v>
      </c>
    </row>
    <row r="129" customFormat="false" ht="15" hidden="false" customHeight="true" outlineLevel="0" collapsed="false">
      <c r="A129" s="15" t="s">
        <v>1701</v>
      </c>
      <c r="B129" s="15" t="s">
        <v>23</v>
      </c>
      <c r="C129" s="15" t="n">
        <v>7</v>
      </c>
      <c r="D129" s="15" t="n">
        <v>2023</v>
      </c>
      <c r="E129" s="15" t="n">
        <v>9</v>
      </c>
      <c r="F129" s="15" t="s">
        <v>5499</v>
      </c>
      <c r="G129" s="15" t="s">
        <v>1733</v>
      </c>
      <c r="H129" s="15" t="s">
        <v>5500</v>
      </c>
      <c r="I129" s="15" t="s">
        <v>5467</v>
      </c>
      <c r="J129" s="15" t="s">
        <v>5501</v>
      </c>
      <c r="K129" s="15"/>
      <c r="L129" s="15" t="s">
        <v>5152</v>
      </c>
      <c r="M129" s="118" t="n">
        <v>1</v>
      </c>
      <c r="N129" s="118" t="n">
        <v>0</v>
      </c>
      <c r="O129" s="118" t="n">
        <v>0</v>
      </c>
      <c r="P129" s="118" t="n">
        <v>7</v>
      </c>
    </row>
    <row r="130" customFormat="false" ht="15" hidden="false" customHeight="true" outlineLevel="0" collapsed="false">
      <c r="A130" s="15" t="s">
        <v>1701</v>
      </c>
      <c r="B130" s="15" t="s">
        <v>23</v>
      </c>
      <c r="C130" s="15" t="n">
        <v>7</v>
      </c>
      <c r="D130" s="15" t="n">
        <v>2023</v>
      </c>
      <c r="E130" s="15" t="n">
        <v>9</v>
      </c>
      <c r="F130" s="15" t="s">
        <v>5499</v>
      </c>
      <c r="G130" s="15" t="s">
        <v>1733</v>
      </c>
      <c r="H130" s="15" t="s">
        <v>5500</v>
      </c>
      <c r="I130" s="15" t="s">
        <v>5467</v>
      </c>
      <c r="J130" s="15" t="s">
        <v>5501</v>
      </c>
      <c r="K130" s="15"/>
      <c r="L130" s="15" t="s">
        <v>5152</v>
      </c>
      <c r="M130" s="118" t="n">
        <v>1</v>
      </c>
      <c r="N130" s="118" t="n">
        <v>0</v>
      </c>
      <c r="O130" s="118" t="n">
        <v>0</v>
      </c>
      <c r="P130" s="118" t="n">
        <v>7</v>
      </c>
    </row>
    <row r="131" customFormat="false" ht="15" hidden="false" customHeight="true" outlineLevel="0" collapsed="false">
      <c r="A131" s="15" t="s">
        <v>1701</v>
      </c>
      <c r="B131" s="15" t="s">
        <v>23</v>
      </c>
      <c r="C131" s="15" t="n">
        <v>5</v>
      </c>
      <c r="D131" s="15" t="n">
        <v>2023</v>
      </c>
      <c r="E131" s="15" t="n">
        <v>10</v>
      </c>
      <c r="F131" s="15" t="s">
        <v>5502</v>
      </c>
      <c r="G131" s="15" t="s">
        <v>1733</v>
      </c>
      <c r="H131" s="15" t="s">
        <v>5503</v>
      </c>
      <c r="I131" s="15" t="s">
        <v>5504</v>
      </c>
      <c r="J131" s="15" t="s">
        <v>5505</v>
      </c>
      <c r="K131" s="15" t="s">
        <v>5506</v>
      </c>
      <c r="L131" s="15" t="s">
        <v>5152</v>
      </c>
      <c r="M131" s="118" t="n">
        <v>2</v>
      </c>
      <c r="N131" s="118" t="n">
        <v>0</v>
      </c>
      <c r="O131" s="118" t="n">
        <v>0</v>
      </c>
      <c r="P131" s="118" t="n">
        <v>4</v>
      </c>
    </row>
    <row r="132" customFormat="false" ht="15" hidden="false" customHeight="true" outlineLevel="0" collapsed="false">
      <c r="A132" s="15" t="s">
        <v>1701</v>
      </c>
      <c r="B132" s="15" t="s">
        <v>23</v>
      </c>
      <c r="C132" s="15" t="n">
        <v>5</v>
      </c>
      <c r="D132" s="15" t="n">
        <v>2023</v>
      </c>
      <c r="E132" s="15" t="n">
        <v>10</v>
      </c>
      <c r="F132" s="15" t="s">
        <v>5502</v>
      </c>
      <c r="G132" s="15" t="s">
        <v>1733</v>
      </c>
      <c r="H132" s="15" t="s">
        <v>5503</v>
      </c>
      <c r="I132" s="15" t="s">
        <v>5504</v>
      </c>
      <c r="J132" s="15" t="s">
        <v>5505</v>
      </c>
      <c r="K132" s="15" t="s">
        <v>5506</v>
      </c>
      <c r="L132" s="15" t="s">
        <v>5152</v>
      </c>
      <c r="M132" s="118" t="n">
        <v>2</v>
      </c>
      <c r="N132" s="118" t="n">
        <v>0</v>
      </c>
      <c r="O132" s="118" t="n">
        <v>0</v>
      </c>
      <c r="P132" s="118" t="n">
        <v>4</v>
      </c>
    </row>
    <row r="133" customFormat="false" ht="15" hidden="false" customHeight="true" outlineLevel="0" collapsed="false">
      <c r="A133" s="15" t="s">
        <v>1701</v>
      </c>
      <c r="B133" s="15" t="s">
        <v>23</v>
      </c>
      <c r="C133" s="15" t="n">
        <v>37</v>
      </c>
      <c r="D133" s="15" t="n">
        <v>2023</v>
      </c>
      <c r="E133" s="15" t="n">
        <v>6</v>
      </c>
      <c r="F133" s="15" t="s">
        <v>5507</v>
      </c>
      <c r="G133" s="15" t="s">
        <v>1785</v>
      </c>
      <c r="H133" s="15" t="s">
        <v>5508</v>
      </c>
      <c r="I133" s="15" t="s">
        <v>5443</v>
      </c>
      <c r="J133" s="15" t="s">
        <v>5509</v>
      </c>
      <c r="K133" s="15" t="s">
        <v>5272</v>
      </c>
      <c r="L133" s="15" t="s">
        <v>5152</v>
      </c>
      <c r="M133" s="118" t="n">
        <v>3</v>
      </c>
      <c r="N133" s="118" t="n">
        <v>0</v>
      </c>
      <c r="O133" s="118" t="n">
        <v>0</v>
      </c>
      <c r="P133" s="118" t="n">
        <v>4</v>
      </c>
    </row>
    <row r="134" customFormat="false" ht="15" hidden="false" customHeight="true" outlineLevel="0" collapsed="false">
      <c r="A134" s="15" t="s">
        <v>1701</v>
      </c>
      <c r="B134" s="15" t="s">
        <v>23</v>
      </c>
      <c r="C134" s="15" t="n">
        <v>1</v>
      </c>
      <c r="D134" s="15" t="n">
        <v>2023</v>
      </c>
      <c r="E134" s="15" t="n">
        <v>9</v>
      </c>
      <c r="F134" s="15" t="s">
        <v>5510</v>
      </c>
      <c r="G134" s="15" t="s">
        <v>1711</v>
      </c>
      <c r="H134" s="264" t="s">
        <v>5511</v>
      </c>
      <c r="I134" s="15" t="s">
        <v>5439</v>
      </c>
      <c r="J134" s="15"/>
      <c r="K134" s="15"/>
      <c r="L134" s="15" t="s">
        <v>5152</v>
      </c>
      <c r="M134" s="118" t="n">
        <v>2</v>
      </c>
      <c r="N134" s="118" t="n">
        <v>0</v>
      </c>
      <c r="O134" s="118" t="n">
        <v>0</v>
      </c>
      <c r="P134" s="118" t="n">
        <v>4</v>
      </c>
    </row>
    <row r="135" customFormat="false" ht="15" hidden="false" customHeight="true" outlineLevel="0" collapsed="false">
      <c r="A135" s="15" t="s">
        <v>1701</v>
      </c>
      <c r="B135" s="15" t="s">
        <v>23</v>
      </c>
      <c r="C135" s="15" t="n">
        <v>1</v>
      </c>
      <c r="D135" s="15" t="n">
        <v>2023</v>
      </c>
      <c r="E135" s="15" t="n">
        <v>9</v>
      </c>
      <c r="F135" s="15" t="s">
        <v>5510</v>
      </c>
      <c r="G135" s="15" t="s">
        <v>1711</v>
      </c>
      <c r="H135" s="264" t="s">
        <v>5511</v>
      </c>
      <c r="I135" s="15" t="s">
        <v>5439</v>
      </c>
      <c r="J135" s="15"/>
      <c r="K135" s="15"/>
      <c r="L135" s="15" t="s">
        <v>5152</v>
      </c>
      <c r="M135" s="118" t="n">
        <v>2</v>
      </c>
      <c r="N135" s="118" t="n">
        <v>0</v>
      </c>
      <c r="O135" s="118" t="n">
        <v>0</v>
      </c>
      <c r="P135" s="118" t="n">
        <v>4</v>
      </c>
    </row>
    <row r="136" customFormat="false" ht="15" hidden="false" customHeight="true" outlineLevel="0" collapsed="false">
      <c r="A136" s="15" t="s">
        <v>1701</v>
      </c>
      <c r="B136" s="15" t="s">
        <v>23</v>
      </c>
      <c r="C136" s="15" t="n">
        <v>18</v>
      </c>
      <c r="D136" s="15" t="n">
        <v>2023</v>
      </c>
      <c r="E136" s="15" t="n">
        <v>9</v>
      </c>
      <c r="F136" s="15" t="s">
        <v>5512</v>
      </c>
      <c r="G136" s="15" t="s">
        <v>1785</v>
      </c>
      <c r="H136" s="15" t="s">
        <v>5513</v>
      </c>
      <c r="I136" s="15" t="s">
        <v>5435</v>
      </c>
      <c r="J136" s="15" t="s">
        <v>5474</v>
      </c>
      <c r="K136" s="15"/>
      <c r="L136" s="15" t="s">
        <v>5152</v>
      </c>
      <c r="M136" s="118" t="n">
        <v>3</v>
      </c>
      <c r="N136" s="118" t="n">
        <v>0</v>
      </c>
      <c r="O136" s="118" t="n">
        <v>0</v>
      </c>
      <c r="P136" s="118" t="n">
        <v>5</v>
      </c>
    </row>
    <row r="137" customFormat="false" ht="15" hidden="false" customHeight="true" outlineLevel="0" collapsed="false">
      <c r="A137" s="15" t="s">
        <v>1701</v>
      </c>
      <c r="B137" s="15" t="s">
        <v>23</v>
      </c>
      <c r="C137" s="15" t="n">
        <v>13</v>
      </c>
      <c r="D137" s="15" t="n">
        <v>2023</v>
      </c>
      <c r="E137" s="15" t="n">
        <v>9</v>
      </c>
      <c r="F137" s="15" t="s">
        <v>5514</v>
      </c>
      <c r="G137" s="15" t="s">
        <v>1785</v>
      </c>
      <c r="H137" s="15" t="s">
        <v>5515</v>
      </c>
      <c r="I137" s="15" t="s">
        <v>5460</v>
      </c>
      <c r="J137" s="15" t="s">
        <v>5471</v>
      </c>
      <c r="K137" s="15"/>
      <c r="L137" s="15" t="s">
        <v>4518</v>
      </c>
      <c r="M137" s="118" t="n">
        <v>3</v>
      </c>
      <c r="N137" s="118" t="n">
        <v>0</v>
      </c>
      <c r="O137" s="118" t="n">
        <v>0</v>
      </c>
      <c r="P137" s="118" t="n">
        <v>5</v>
      </c>
    </row>
    <row r="138" customFormat="false" ht="15" hidden="false" customHeight="true" outlineLevel="0" collapsed="false">
      <c r="A138" s="15" t="s">
        <v>1701</v>
      </c>
      <c r="B138" s="15" t="s">
        <v>23</v>
      </c>
      <c r="C138" s="15" t="n">
        <v>17</v>
      </c>
      <c r="D138" s="15" t="n">
        <v>2023</v>
      </c>
      <c r="E138" s="15" t="n">
        <v>9</v>
      </c>
      <c r="F138" s="15" t="s">
        <v>5516</v>
      </c>
      <c r="G138" s="15" t="s">
        <v>179</v>
      </c>
      <c r="H138" s="15" t="s">
        <v>5517</v>
      </c>
      <c r="I138" s="15" t="s">
        <v>5435</v>
      </c>
      <c r="J138" s="15" t="s">
        <v>5474</v>
      </c>
      <c r="K138" s="15"/>
      <c r="L138" s="15" t="s">
        <v>5152</v>
      </c>
      <c r="M138" s="118" t="n">
        <v>3</v>
      </c>
      <c r="N138" s="118" t="n">
        <v>0</v>
      </c>
      <c r="O138" s="118" t="n">
        <v>0</v>
      </c>
      <c r="P138" s="118" t="n">
        <v>6</v>
      </c>
    </row>
    <row r="139" customFormat="false" ht="15" hidden="false" customHeight="true" outlineLevel="0" collapsed="false">
      <c r="A139" s="15" t="s">
        <v>1701</v>
      </c>
      <c r="B139" s="15" t="s">
        <v>23</v>
      </c>
      <c r="C139" s="15" t="n">
        <v>12</v>
      </c>
      <c r="D139" s="15" t="n">
        <v>2023</v>
      </c>
      <c r="E139" s="15" t="n">
        <v>9</v>
      </c>
      <c r="F139" s="15" t="s">
        <v>5518</v>
      </c>
      <c r="G139" s="15" t="s">
        <v>1785</v>
      </c>
      <c r="H139" s="15" t="s">
        <v>5519</v>
      </c>
      <c r="I139" s="15" t="s">
        <v>5460</v>
      </c>
      <c r="J139" s="15" t="s">
        <v>5471</v>
      </c>
      <c r="K139" s="15"/>
      <c r="L139" s="15" t="s">
        <v>4518</v>
      </c>
      <c r="M139" s="118" t="n">
        <v>3</v>
      </c>
      <c r="N139" s="118" t="n">
        <v>0</v>
      </c>
      <c r="O139" s="118" t="n">
        <v>0</v>
      </c>
      <c r="P139" s="118" t="n">
        <v>5</v>
      </c>
    </row>
    <row r="140" customFormat="false" ht="15" hidden="false" customHeight="true" outlineLevel="0" collapsed="false">
      <c r="A140" s="15" t="s">
        <v>1701</v>
      </c>
      <c r="B140" s="15" t="s">
        <v>23</v>
      </c>
      <c r="C140" s="15" t="n">
        <v>3</v>
      </c>
      <c r="D140" s="15" t="n">
        <v>2023</v>
      </c>
      <c r="E140" s="15" t="n">
        <v>9</v>
      </c>
      <c r="F140" s="263" t="s">
        <v>5520</v>
      </c>
      <c r="G140" s="15"/>
      <c r="H140" s="264" t="s">
        <v>5521</v>
      </c>
      <c r="I140" s="15" t="s">
        <v>5439</v>
      </c>
      <c r="J140" s="15"/>
      <c r="K140" s="15"/>
      <c r="L140" s="15" t="s">
        <v>5152</v>
      </c>
      <c r="M140" s="118" t="n">
        <v>4</v>
      </c>
      <c r="N140" s="118" t="n">
        <v>0</v>
      </c>
      <c r="O140" s="118" t="n">
        <v>0</v>
      </c>
      <c r="P140" s="118" t="n">
        <v>5</v>
      </c>
    </row>
    <row r="141" customFormat="false" ht="15" hidden="false" customHeight="true" outlineLevel="0" collapsed="false">
      <c r="A141" s="15" t="s">
        <v>1701</v>
      </c>
      <c r="B141" s="15" t="s">
        <v>23</v>
      </c>
      <c r="C141" s="15" t="n">
        <v>3</v>
      </c>
      <c r="D141" s="15" t="n">
        <v>2023</v>
      </c>
      <c r="E141" s="15" t="n">
        <v>9</v>
      </c>
      <c r="F141" s="263" t="s">
        <v>5520</v>
      </c>
      <c r="G141" s="15"/>
      <c r="H141" s="264" t="s">
        <v>5521</v>
      </c>
      <c r="I141" s="15" t="s">
        <v>5439</v>
      </c>
      <c r="J141" s="15"/>
      <c r="K141" s="15"/>
      <c r="L141" s="15" t="s">
        <v>5152</v>
      </c>
      <c r="M141" s="118" t="n">
        <v>4</v>
      </c>
      <c r="N141" s="118" t="n">
        <v>0</v>
      </c>
      <c r="O141" s="118" t="n">
        <v>0</v>
      </c>
      <c r="P141" s="118" t="n">
        <v>5</v>
      </c>
    </row>
    <row r="142" customFormat="false" ht="15" hidden="false" customHeight="true" outlineLevel="0" collapsed="false">
      <c r="A142" s="15" t="s">
        <v>1701</v>
      </c>
      <c r="B142" s="15" t="s">
        <v>23</v>
      </c>
      <c r="C142" s="15" t="n">
        <v>35</v>
      </c>
      <c r="D142" s="15" t="n">
        <v>2023</v>
      </c>
      <c r="E142" s="15" t="n">
        <v>6</v>
      </c>
      <c r="F142" s="15" t="s">
        <v>5522</v>
      </c>
      <c r="G142" s="15" t="s">
        <v>5441</v>
      </c>
      <c r="H142" s="15" t="s">
        <v>5523</v>
      </c>
      <c r="I142" s="15" t="s">
        <v>5443</v>
      </c>
      <c r="J142" s="15" t="s">
        <v>5524</v>
      </c>
      <c r="K142" s="15" t="s">
        <v>5272</v>
      </c>
      <c r="L142" s="15" t="s">
        <v>5152</v>
      </c>
      <c r="M142" s="118" t="n">
        <v>4</v>
      </c>
      <c r="N142" s="118" t="n">
        <v>0</v>
      </c>
      <c r="O142" s="118" t="n">
        <v>0</v>
      </c>
      <c r="P142" s="118" t="n">
        <v>5</v>
      </c>
    </row>
    <row r="143" customFormat="false" ht="15" hidden="false" customHeight="true" outlineLevel="0" collapsed="false">
      <c r="A143" s="15" t="s">
        <v>1701</v>
      </c>
      <c r="B143" s="15" t="s">
        <v>23</v>
      </c>
      <c r="C143" s="15" t="n">
        <v>33</v>
      </c>
      <c r="D143" s="15" t="n">
        <v>2023</v>
      </c>
      <c r="E143" s="15" t="n">
        <v>6</v>
      </c>
      <c r="F143" s="15" t="s">
        <v>5525</v>
      </c>
      <c r="G143" s="15" t="s">
        <v>5526</v>
      </c>
      <c r="H143" s="15" t="s">
        <v>5527</v>
      </c>
      <c r="I143" s="15" t="s">
        <v>5443</v>
      </c>
      <c r="J143" s="15" t="s">
        <v>5528</v>
      </c>
      <c r="K143" s="15" t="s">
        <v>5272</v>
      </c>
      <c r="L143" s="15" t="s">
        <v>5152</v>
      </c>
      <c r="M143" s="118" t="n">
        <v>3</v>
      </c>
      <c r="N143" s="118" t="n">
        <v>0</v>
      </c>
      <c r="O143" s="118" t="n">
        <v>0</v>
      </c>
      <c r="P143" s="118" t="n">
        <v>3</v>
      </c>
    </row>
    <row r="144" customFormat="false" ht="15" hidden="false" customHeight="true" outlineLevel="0" collapsed="false">
      <c r="A144" s="15" t="s">
        <v>1701</v>
      </c>
      <c r="B144" s="15" t="s">
        <v>23</v>
      </c>
      <c r="C144" s="15" t="n">
        <v>29</v>
      </c>
      <c r="D144" s="15" t="n">
        <v>2023</v>
      </c>
      <c r="E144" s="15" t="n">
        <v>10</v>
      </c>
      <c r="F144" s="15" t="s">
        <v>5529</v>
      </c>
      <c r="G144" s="15" t="s">
        <v>1785</v>
      </c>
      <c r="H144" s="15" t="s">
        <v>5530</v>
      </c>
      <c r="I144" s="15" t="s">
        <v>5477</v>
      </c>
      <c r="J144" s="15" t="s">
        <v>5478</v>
      </c>
      <c r="K144" s="15"/>
      <c r="L144" s="15" t="s">
        <v>5152</v>
      </c>
      <c r="M144" s="118" t="n">
        <v>3</v>
      </c>
      <c r="N144" s="118" t="n">
        <v>0</v>
      </c>
      <c r="O144" s="118" t="n">
        <v>0</v>
      </c>
      <c r="P144" s="118" t="n">
        <v>8</v>
      </c>
    </row>
    <row r="145" customFormat="false" ht="15" hidden="false" customHeight="true" outlineLevel="0" collapsed="false">
      <c r="A145" s="15" t="s">
        <v>1701</v>
      </c>
      <c r="B145" s="15" t="s">
        <v>23</v>
      </c>
      <c r="C145" s="15" t="n">
        <v>27</v>
      </c>
      <c r="D145" s="15" t="n">
        <v>2023</v>
      </c>
      <c r="E145" s="15" t="n">
        <v>10</v>
      </c>
      <c r="F145" s="15" t="s">
        <v>5531</v>
      </c>
      <c r="G145" s="15" t="s">
        <v>1785</v>
      </c>
      <c r="H145" s="15" t="s">
        <v>5532</v>
      </c>
      <c r="I145" s="15" t="s">
        <v>5477</v>
      </c>
      <c r="J145" s="15" t="s">
        <v>5478</v>
      </c>
      <c r="K145" s="15"/>
      <c r="L145" s="15" t="s">
        <v>5152</v>
      </c>
      <c r="M145" s="118" t="n">
        <v>2</v>
      </c>
      <c r="N145" s="118" t="n">
        <v>0</v>
      </c>
      <c r="O145" s="118" t="n">
        <v>0</v>
      </c>
      <c r="P145" s="118" t="n">
        <v>4</v>
      </c>
    </row>
    <row r="146" customFormat="false" ht="15" hidden="false" customHeight="true" outlineLevel="0" collapsed="false">
      <c r="A146" s="15" t="s">
        <v>1701</v>
      </c>
      <c r="B146" s="15" t="s">
        <v>23</v>
      </c>
      <c r="C146" s="15" t="n">
        <v>14</v>
      </c>
      <c r="D146" s="15" t="n">
        <v>2023</v>
      </c>
      <c r="E146" s="15" t="n">
        <v>9</v>
      </c>
      <c r="F146" s="15" t="s">
        <v>5533</v>
      </c>
      <c r="G146" s="15" t="s">
        <v>1785</v>
      </c>
      <c r="H146" s="15" t="s">
        <v>5534</v>
      </c>
      <c r="I146" s="15" t="s">
        <v>5460</v>
      </c>
      <c r="J146" s="15" t="s">
        <v>5436</v>
      </c>
      <c r="K146" s="15"/>
      <c r="L146" s="15" t="s">
        <v>4518</v>
      </c>
      <c r="M146" s="118" t="n">
        <v>3</v>
      </c>
      <c r="N146" s="118" t="n">
        <v>0</v>
      </c>
      <c r="O146" s="118" t="n">
        <v>0</v>
      </c>
      <c r="P146" s="118" t="n">
        <v>6</v>
      </c>
    </row>
    <row r="147" customFormat="false" ht="15" hidden="false" customHeight="true" outlineLevel="0" collapsed="false">
      <c r="A147" s="15" t="s">
        <v>1884</v>
      </c>
      <c r="B147" s="15" t="s">
        <v>23</v>
      </c>
      <c r="C147" s="15" t="n">
        <v>6</v>
      </c>
      <c r="D147" s="15" t="n">
        <v>2023</v>
      </c>
      <c r="E147" s="15" t="s">
        <v>130</v>
      </c>
      <c r="F147" s="15" t="s">
        <v>5535</v>
      </c>
      <c r="G147" s="15" t="s">
        <v>1967</v>
      </c>
      <c r="H147" s="15" t="s">
        <v>5536</v>
      </c>
      <c r="I147" s="15" t="s">
        <v>5537</v>
      </c>
      <c r="J147" s="15" t="s">
        <v>5538</v>
      </c>
      <c r="K147" s="15" t="s">
        <v>5539</v>
      </c>
      <c r="L147" s="15" t="s">
        <v>5152</v>
      </c>
      <c r="M147" s="118" t="n">
        <v>7</v>
      </c>
      <c r="N147" s="118" t="n">
        <v>0</v>
      </c>
      <c r="O147" s="118" t="n">
        <v>0</v>
      </c>
      <c r="P147" s="118" t="n">
        <v>8</v>
      </c>
    </row>
    <row r="148" customFormat="false" ht="15" hidden="false" customHeight="true" outlineLevel="0" collapsed="false">
      <c r="A148" s="15" t="s">
        <v>1884</v>
      </c>
      <c r="B148" s="15" t="s">
        <v>23</v>
      </c>
      <c r="C148" s="15" t="n">
        <v>8</v>
      </c>
      <c r="D148" s="15" t="n">
        <v>2023</v>
      </c>
      <c r="E148" s="15" t="s">
        <v>130</v>
      </c>
      <c r="F148" s="45" t="s">
        <v>5540</v>
      </c>
      <c r="G148" s="15" t="s">
        <v>1967</v>
      </c>
      <c r="H148" s="45" t="s">
        <v>5541</v>
      </c>
      <c r="I148" s="15" t="s">
        <v>5537</v>
      </c>
      <c r="J148" s="15" t="s">
        <v>5538</v>
      </c>
      <c r="K148" s="15" t="s">
        <v>5539</v>
      </c>
      <c r="L148" s="15" t="s">
        <v>5152</v>
      </c>
      <c r="M148" s="118" t="n">
        <v>5</v>
      </c>
      <c r="N148" s="118" t="n">
        <v>0</v>
      </c>
      <c r="O148" s="118" t="n">
        <v>0</v>
      </c>
      <c r="P148" s="118" t="n">
        <v>8</v>
      </c>
    </row>
    <row r="149" customFormat="false" ht="15" hidden="false" customHeight="true" outlineLevel="0" collapsed="false">
      <c r="A149" s="15" t="s">
        <v>1884</v>
      </c>
      <c r="B149" s="15" t="s">
        <v>23</v>
      </c>
      <c r="C149" s="15" t="n">
        <v>7</v>
      </c>
      <c r="D149" s="15" t="n">
        <v>2023</v>
      </c>
      <c r="E149" s="15" t="s">
        <v>130</v>
      </c>
      <c r="F149" s="15" t="s">
        <v>5542</v>
      </c>
      <c r="G149" s="15" t="s">
        <v>1967</v>
      </c>
      <c r="H149" s="15" t="s">
        <v>5543</v>
      </c>
      <c r="I149" s="15" t="s">
        <v>5537</v>
      </c>
      <c r="J149" s="15" t="s">
        <v>5538</v>
      </c>
      <c r="K149" s="15" t="s">
        <v>5539</v>
      </c>
      <c r="L149" s="15" t="s">
        <v>5152</v>
      </c>
      <c r="M149" s="118" t="n">
        <v>8</v>
      </c>
      <c r="N149" s="118" t="n">
        <v>0</v>
      </c>
      <c r="O149" s="118" t="n">
        <v>0</v>
      </c>
      <c r="P149" s="118" t="n">
        <v>8</v>
      </c>
    </row>
    <row r="150" customFormat="false" ht="15" hidden="false" customHeight="true" outlineLevel="0" collapsed="false">
      <c r="A150" s="45" t="s">
        <v>1884</v>
      </c>
      <c r="B150" s="15" t="s">
        <v>23</v>
      </c>
      <c r="C150" s="15" t="n">
        <v>1</v>
      </c>
      <c r="D150" s="15" t="n">
        <v>2023</v>
      </c>
      <c r="E150" s="45" t="s">
        <v>130</v>
      </c>
      <c r="F150" s="45" t="s">
        <v>5544</v>
      </c>
      <c r="G150" s="45" t="s">
        <v>1967</v>
      </c>
      <c r="H150" s="45" t="s">
        <v>5545</v>
      </c>
      <c r="I150" s="45" t="s">
        <v>5537</v>
      </c>
      <c r="J150" s="15" t="s">
        <v>5538</v>
      </c>
      <c r="K150" s="15" t="s">
        <v>5539</v>
      </c>
      <c r="L150" s="15" t="s">
        <v>5152</v>
      </c>
      <c r="M150" s="118" t="n">
        <v>8</v>
      </c>
      <c r="N150" s="118" t="n">
        <v>0</v>
      </c>
      <c r="O150" s="118" t="n">
        <v>0</v>
      </c>
      <c r="P150" s="118" t="n">
        <v>10</v>
      </c>
    </row>
    <row r="151" customFormat="false" ht="15" hidden="false" customHeight="true" outlineLevel="0" collapsed="false">
      <c r="A151" s="15" t="s">
        <v>1884</v>
      </c>
      <c r="B151" s="15" t="s">
        <v>23</v>
      </c>
      <c r="C151" s="15" t="n">
        <v>5</v>
      </c>
      <c r="D151" s="15" t="n">
        <v>2023</v>
      </c>
      <c r="E151" s="15" t="s">
        <v>130</v>
      </c>
      <c r="F151" s="7" t="s">
        <v>5546</v>
      </c>
      <c r="G151" s="15" t="s">
        <v>1967</v>
      </c>
      <c r="H151" s="15" t="s">
        <v>5547</v>
      </c>
      <c r="I151" s="15" t="s">
        <v>5537</v>
      </c>
      <c r="J151" s="15" t="s">
        <v>5548</v>
      </c>
      <c r="K151" s="15" t="s">
        <v>5549</v>
      </c>
      <c r="L151" s="15" t="s">
        <v>5152</v>
      </c>
      <c r="M151" s="118" t="n">
        <v>3</v>
      </c>
      <c r="N151" s="118" t="n">
        <v>0</v>
      </c>
      <c r="O151" s="118" t="n">
        <v>0</v>
      </c>
      <c r="P151" s="118" t="n">
        <v>10</v>
      </c>
    </row>
    <row r="152" customFormat="false" ht="15" hidden="false" customHeight="true" outlineLevel="0" collapsed="false">
      <c r="A152" s="15" t="s">
        <v>1884</v>
      </c>
      <c r="B152" s="15" t="s">
        <v>23</v>
      </c>
      <c r="C152" s="15" t="n">
        <v>2</v>
      </c>
      <c r="D152" s="15" t="n">
        <v>2023</v>
      </c>
      <c r="E152" s="15" t="s">
        <v>130</v>
      </c>
      <c r="F152" s="15" t="s">
        <v>5550</v>
      </c>
      <c r="G152" s="15" t="s">
        <v>1967</v>
      </c>
      <c r="H152" s="15" t="s">
        <v>5551</v>
      </c>
      <c r="I152" s="15" t="s">
        <v>5537</v>
      </c>
      <c r="J152" s="15" t="s">
        <v>5538</v>
      </c>
      <c r="K152" s="15" t="s">
        <v>5539</v>
      </c>
      <c r="L152" s="15" t="s">
        <v>5152</v>
      </c>
      <c r="M152" s="118" t="n">
        <v>7</v>
      </c>
      <c r="N152" s="118" t="n">
        <v>0</v>
      </c>
      <c r="O152" s="118" t="n">
        <v>0</v>
      </c>
      <c r="P152" s="118" t="n">
        <v>9</v>
      </c>
    </row>
    <row r="153" customFormat="false" ht="15" hidden="false" customHeight="true" outlineLevel="0" collapsed="false">
      <c r="A153" s="15" t="s">
        <v>1884</v>
      </c>
      <c r="B153" s="15" t="s">
        <v>23</v>
      </c>
      <c r="C153" s="15" t="n">
        <v>3</v>
      </c>
      <c r="D153" s="15" t="n">
        <v>2023</v>
      </c>
      <c r="E153" s="15" t="s">
        <v>130</v>
      </c>
      <c r="F153" s="15" t="s">
        <v>5552</v>
      </c>
      <c r="G153" s="15" t="s">
        <v>1967</v>
      </c>
      <c r="H153" s="15" t="s">
        <v>5553</v>
      </c>
      <c r="I153" s="15" t="s">
        <v>5537</v>
      </c>
      <c r="J153" s="15" t="s">
        <v>5538</v>
      </c>
      <c r="K153" s="15" t="s">
        <v>5539</v>
      </c>
      <c r="L153" s="15" t="s">
        <v>5152</v>
      </c>
      <c r="M153" s="118" t="n">
        <v>7</v>
      </c>
      <c r="N153" s="118" t="n">
        <v>0</v>
      </c>
      <c r="O153" s="118" t="n">
        <v>0</v>
      </c>
      <c r="P153" s="118" t="n">
        <v>8</v>
      </c>
    </row>
    <row r="154" customFormat="false" ht="15" hidden="false" customHeight="true" outlineLevel="0" collapsed="false">
      <c r="A154" s="15" t="s">
        <v>1884</v>
      </c>
      <c r="B154" s="15" t="s">
        <v>23</v>
      </c>
      <c r="C154" s="15" t="n">
        <v>5</v>
      </c>
      <c r="D154" s="15" t="n">
        <v>2023</v>
      </c>
      <c r="E154" s="15" t="s">
        <v>130</v>
      </c>
      <c r="F154" s="15" t="s">
        <v>5554</v>
      </c>
      <c r="G154" s="15" t="s">
        <v>1967</v>
      </c>
      <c r="H154" s="15" t="s">
        <v>5555</v>
      </c>
      <c r="I154" s="15" t="s">
        <v>5537</v>
      </c>
      <c r="J154" s="15" t="s">
        <v>5538</v>
      </c>
      <c r="K154" s="15" t="s">
        <v>5539</v>
      </c>
      <c r="L154" s="15" t="s">
        <v>5152</v>
      </c>
      <c r="M154" s="118" t="n">
        <v>7</v>
      </c>
      <c r="N154" s="118" t="n">
        <v>0</v>
      </c>
      <c r="O154" s="118" t="n">
        <v>0</v>
      </c>
      <c r="P154" s="118" t="n">
        <v>8</v>
      </c>
    </row>
    <row r="155" customFormat="false" ht="15" hidden="false" customHeight="true" outlineLevel="0" collapsed="false">
      <c r="A155" s="15" t="s">
        <v>1884</v>
      </c>
      <c r="B155" s="15" t="s">
        <v>23</v>
      </c>
      <c r="C155" s="15" t="n">
        <v>6</v>
      </c>
      <c r="D155" s="15" t="n">
        <v>2023</v>
      </c>
      <c r="E155" s="15" t="s">
        <v>130</v>
      </c>
      <c r="F155" s="15" t="s">
        <v>5556</v>
      </c>
      <c r="G155" s="15" t="s">
        <v>1967</v>
      </c>
      <c r="H155" s="15" t="s">
        <v>5557</v>
      </c>
      <c r="I155" s="15" t="s">
        <v>5537</v>
      </c>
      <c r="J155" s="15" t="s">
        <v>5548</v>
      </c>
      <c r="K155" s="15" t="s">
        <v>5549</v>
      </c>
      <c r="L155" s="15" t="s">
        <v>5152</v>
      </c>
      <c r="M155" s="118" t="n">
        <v>3</v>
      </c>
      <c r="N155" s="118" t="n">
        <v>0</v>
      </c>
      <c r="O155" s="118" t="n">
        <v>0</v>
      </c>
      <c r="P155" s="118" t="n">
        <v>8</v>
      </c>
    </row>
    <row r="156" customFormat="false" ht="15" hidden="false" customHeight="true" outlineLevel="0" collapsed="false">
      <c r="A156" s="15" t="s">
        <v>1884</v>
      </c>
      <c r="B156" s="15" t="s">
        <v>23</v>
      </c>
      <c r="C156" s="15" t="n">
        <v>4</v>
      </c>
      <c r="D156" s="15" t="n">
        <v>2023</v>
      </c>
      <c r="E156" s="15" t="s">
        <v>130</v>
      </c>
      <c r="F156" s="15" t="s">
        <v>5558</v>
      </c>
      <c r="G156" s="15" t="s">
        <v>1967</v>
      </c>
      <c r="H156" s="15" t="s">
        <v>5559</v>
      </c>
      <c r="I156" s="15" t="s">
        <v>5537</v>
      </c>
      <c r="J156" s="15" t="s">
        <v>5538</v>
      </c>
      <c r="K156" s="15" t="s">
        <v>5539</v>
      </c>
      <c r="L156" s="15" t="s">
        <v>5152</v>
      </c>
      <c r="M156" s="118" t="n">
        <v>8</v>
      </c>
      <c r="N156" s="118" t="n">
        <v>0</v>
      </c>
      <c r="O156" s="118" t="n">
        <v>0</v>
      </c>
      <c r="P156" s="118" t="n">
        <v>8</v>
      </c>
    </row>
    <row r="157" customFormat="false" ht="15" hidden="false" customHeight="true" outlineLevel="0" collapsed="false">
      <c r="A157" s="45" t="s">
        <v>2137</v>
      </c>
      <c r="B157" s="15" t="s">
        <v>23</v>
      </c>
      <c r="C157" s="15" t="n">
        <v>7</v>
      </c>
      <c r="D157" s="15" t="n">
        <v>2023</v>
      </c>
      <c r="E157" s="45" t="n">
        <v>10</v>
      </c>
      <c r="F157" s="44" t="s">
        <v>5560</v>
      </c>
      <c r="G157" s="45" t="s">
        <v>70</v>
      </c>
      <c r="H157" s="45" t="s">
        <v>5561</v>
      </c>
      <c r="I157" s="45" t="s">
        <v>5562</v>
      </c>
      <c r="J157" s="120" t="s">
        <v>5563</v>
      </c>
      <c r="K157" s="15" t="s">
        <v>4767</v>
      </c>
      <c r="L157" s="15" t="s">
        <v>3675</v>
      </c>
      <c r="M157" s="118" t="n">
        <v>2</v>
      </c>
      <c r="N157" s="118" t="n">
        <v>0</v>
      </c>
      <c r="O157" s="118" t="n">
        <v>0</v>
      </c>
      <c r="P157" s="118" t="n">
        <v>2</v>
      </c>
    </row>
    <row r="158" customFormat="false" ht="15" hidden="false" customHeight="true" outlineLevel="0" collapsed="false">
      <c r="A158" s="45" t="s">
        <v>2137</v>
      </c>
      <c r="B158" s="15" t="s">
        <v>23</v>
      </c>
      <c r="C158" s="15" t="n">
        <v>1</v>
      </c>
      <c r="D158" s="15" t="n">
        <v>2023</v>
      </c>
      <c r="E158" s="45" t="n">
        <v>6</v>
      </c>
      <c r="F158" s="45" t="s">
        <v>5564</v>
      </c>
      <c r="G158" s="45" t="s">
        <v>2237</v>
      </c>
      <c r="H158" s="45" t="s">
        <v>4594</v>
      </c>
      <c r="I158" s="45" t="s">
        <v>4595</v>
      </c>
      <c r="J158" s="15" t="s">
        <v>4596</v>
      </c>
      <c r="K158" s="15" t="s">
        <v>4598</v>
      </c>
      <c r="L158" s="15" t="s">
        <v>3675</v>
      </c>
      <c r="M158" s="118" t="n">
        <v>7</v>
      </c>
      <c r="N158" s="118" t="n">
        <v>0</v>
      </c>
      <c r="O158" s="118" t="n">
        <v>0</v>
      </c>
      <c r="P158" s="118" t="n">
        <v>7</v>
      </c>
    </row>
    <row r="159" customFormat="false" ht="15" hidden="false" customHeight="true" outlineLevel="0" collapsed="false">
      <c r="A159" s="15" t="s">
        <v>2137</v>
      </c>
      <c r="B159" s="15" t="s">
        <v>23</v>
      </c>
      <c r="C159" s="15" t="n">
        <v>8</v>
      </c>
      <c r="D159" s="15" t="n">
        <v>2023</v>
      </c>
      <c r="E159" s="15" t="n">
        <v>10</v>
      </c>
      <c r="F159" s="45" t="s">
        <v>5565</v>
      </c>
      <c r="G159" s="15" t="s">
        <v>2139</v>
      </c>
      <c r="H159" s="45" t="s">
        <v>5566</v>
      </c>
      <c r="I159" s="45" t="s">
        <v>5562</v>
      </c>
      <c r="J159" s="120" t="s">
        <v>5563</v>
      </c>
      <c r="K159" s="15" t="s">
        <v>4767</v>
      </c>
      <c r="L159" s="15" t="s">
        <v>3675</v>
      </c>
      <c r="M159" s="118" t="n">
        <v>2</v>
      </c>
      <c r="N159" s="118" t="n">
        <v>0</v>
      </c>
      <c r="O159" s="118" t="n">
        <v>0</v>
      </c>
      <c r="P159" s="118" t="n">
        <v>4</v>
      </c>
    </row>
    <row r="160" customFormat="false" ht="15" hidden="false" customHeight="true" outlineLevel="0" collapsed="false">
      <c r="A160" s="45" t="s">
        <v>2137</v>
      </c>
      <c r="B160" s="15" t="s">
        <v>23</v>
      </c>
      <c r="C160" s="15" t="n">
        <v>6</v>
      </c>
      <c r="D160" s="15" t="n">
        <v>2023</v>
      </c>
      <c r="E160" s="45" t="n">
        <v>10</v>
      </c>
      <c r="F160" s="45" t="s">
        <v>5567</v>
      </c>
      <c r="G160" s="45" t="s">
        <v>2139</v>
      </c>
      <c r="H160" s="15" t="s">
        <v>5568</v>
      </c>
      <c r="I160" s="45" t="s">
        <v>5569</v>
      </c>
      <c r="J160" s="15" t="s">
        <v>5570</v>
      </c>
      <c r="K160" s="15" t="s">
        <v>5571</v>
      </c>
      <c r="L160" s="15" t="s">
        <v>3675</v>
      </c>
      <c r="M160" s="118" t="n">
        <v>1</v>
      </c>
      <c r="N160" s="118" t="n">
        <v>0</v>
      </c>
      <c r="O160" s="118" t="n">
        <v>0</v>
      </c>
      <c r="P160" s="118" t="n">
        <v>1</v>
      </c>
    </row>
    <row r="161" customFormat="false" ht="15" hidden="false" customHeight="true" outlineLevel="0" collapsed="false">
      <c r="A161" s="15" t="s">
        <v>2137</v>
      </c>
      <c r="B161" s="15" t="s">
        <v>23</v>
      </c>
      <c r="C161" s="15" t="n">
        <v>3</v>
      </c>
      <c r="D161" s="15" t="n">
        <v>2023</v>
      </c>
      <c r="E161" s="15" t="n">
        <v>6</v>
      </c>
      <c r="F161" s="15" t="s">
        <v>5572</v>
      </c>
      <c r="G161" s="15" t="s">
        <v>2237</v>
      </c>
      <c r="H161" s="15" t="s">
        <v>4655</v>
      </c>
      <c r="I161" s="15" t="s">
        <v>4595</v>
      </c>
      <c r="J161" s="15" t="s">
        <v>4596</v>
      </c>
      <c r="K161" s="15" t="s">
        <v>4598</v>
      </c>
      <c r="L161" s="15" t="s">
        <v>3675</v>
      </c>
      <c r="M161" s="118" t="n">
        <v>5</v>
      </c>
      <c r="N161" s="118" t="n">
        <v>0</v>
      </c>
      <c r="O161" s="118" t="n">
        <v>0</v>
      </c>
      <c r="P161" s="118" t="n">
        <v>5</v>
      </c>
    </row>
    <row r="162" customFormat="false" ht="15" hidden="false" customHeight="true" outlineLevel="0" collapsed="false">
      <c r="A162" s="15" t="s">
        <v>2137</v>
      </c>
      <c r="B162" s="15" t="s">
        <v>23</v>
      </c>
      <c r="C162" s="15" t="n">
        <v>2</v>
      </c>
      <c r="D162" s="15" t="n">
        <v>2023</v>
      </c>
      <c r="E162" s="15" t="n">
        <v>6</v>
      </c>
      <c r="F162" s="15" t="s">
        <v>5573</v>
      </c>
      <c r="G162" s="15" t="s">
        <v>2237</v>
      </c>
      <c r="H162" s="15" t="s">
        <v>4659</v>
      </c>
      <c r="I162" s="15" t="s">
        <v>4595</v>
      </c>
      <c r="J162" s="15" t="s">
        <v>4596</v>
      </c>
      <c r="K162" s="15" t="s">
        <v>4598</v>
      </c>
      <c r="L162" s="15" t="s">
        <v>3675</v>
      </c>
      <c r="M162" s="118" t="n">
        <v>9</v>
      </c>
      <c r="N162" s="118" t="n">
        <v>0</v>
      </c>
      <c r="O162" s="118" t="n">
        <v>0</v>
      </c>
      <c r="P162" s="118" t="n">
        <v>9</v>
      </c>
    </row>
    <row r="163" customFormat="false" ht="15" hidden="false" customHeight="true" outlineLevel="0" collapsed="false">
      <c r="A163" s="45" t="s">
        <v>2137</v>
      </c>
      <c r="B163" s="15" t="s">
        <v>23</v>
      </c>
      <c r="C163" s="15" t="n">
        <v>5</v>
      </c>
      <c r="D163" s="15" t="n">
        <v>2023</v>
      </c>
      <c r="E163" s="45" t="n">
        <v>10</v>
      </c>
      <c r="F163" s="45" t="s">
        <v>5574</v>
      </c>
      <c r="G163" s="45" t="s">
        <v>2139</v>
      </c>
      <c r="H163" s="45" t="s">
        <v>5575</v>
      </c>
      <c r="I163" s="45" t="s">
        <v>5569</v>
      </c>
      <c r="J163" s="15" t="s">
        <v>5570</v>
      </c>
      <c r="K163" s="15" t="s">
        <v>5571</v>
      </c>
      <c r="L163" s="15" t="s">
        <v>3675</v>
      </c>
      <c r="M163" s="118" t="n">
        <v>1</v>
      </c>
      <c r="N163" s="118" t="n">
        <v>0</v>
      </c>
      <c r="O163" s="118" t="n">
        <v>0</v>
      </c>
      <c r="P163" s="118" t="n">
        <v>1</v>
      </c>
    </row>
    <row r="164" customFormat="false" ht="15" hidden="false" customHeight="true" outlineLevel="0" collapsed="false">
      <c r="A164" s="45" t="s">
        <v>5576</v>
      </c>
      <c r="B164" s="15" t="s">
        <v>23</v>
      </c>
      <c r="C164" s="15" t="n">
        <v>4</v>
      </c>
      <c r="D164" s="15" t="n">
        <v>2023</v>
      </c>
      <c r="E164" s="45" t="n">
        <v>10</v>
      </c>
      <c r="F164" s="45" t="s">
        <v>5577</v>
      </c>
      <c r="G164" s="45" t="s">
        <v>2139</v>
      </c>
      <c r="H164" s="45" t="s">
        <v>5578</v>
      </c>
      <c r="I164" s="45" t="s">
        <v>5562</v>
      </c>
      <c r="J164" s="120" t="s">
        <v>5579</v>
      </c>
      <c r="K164" s="15" t="s">
        <v>4767</v>
      </c>
      <c r="L164" s="15" t="s">
        <v>3675</v>
      </c>
      <c r="M164" s="118" t="n">
        <v>1</v>
      </c>
      <c r="N164" s="118" t="n">
        <v>0</v>
      </c>
      <c r="O164" s="118" t="n">
        <v>0</v>
      </c>
      <c r="P164" s="118" t="n">
        <v>2</v>
      </c>
    </row>
    <row r="165" customFormat="false" ht="15" hidden="false" customHeight="true" outlineLevel="0" collapsed="false">
      <c r="A165" s="45" t="s">
        <v>2447</v>
      </c>
      <c r="B165" s="15" t="s">
        <v>23</v>
      </c>
      <c r="C165" s="15"/>
      <c r="D165" s="15" t="n">
        <v>2023</v>
      </c>
      <c r="E165" s="45" t="n">
        <v>10</v>
      </c>
      <c r="F165" s="45" t="s">
        <v>5580</v>
      </c>
      <c r="G165" s="45" t="s">
        <v>5581</v>
      </c>
      <c r="H165" s="45" t="s">
        <v>5582</v>
      </c>
      <c r="I165" s="45" t="s">
        <v>5583</v>
      </c>
      <c r="J165" s="15"/>
      <c r="K165" s="15"/>
      <c r="L165" s="15" t="s">
        <v>5584</v>
      </c>
      <c r="M165" s="118" t="n">
        <v>1</v>
      </c>
      <c r="N165" s="118" t="n">
        <v>0</v>
      </c>
      <c r="O165" s="118" t="n">
        <v>0</v>
      </c>
      <c r="P165" s="118" t="n">
        <v>4</v>
      </c>
    </row>
    <row r="166" s="116" customFormat="true" ht="25.5" hidden="false" customHeight="true" outlineLevel="0" collapsed="false">
      <c r="A166" s="15" t="s">
        <v>2550</v>
      </c>
      <c r="B166" s="15" t="s">
        <v>23</v>
      </c>
      <c r="C166" s="15" t="n">
        <v>2</v>
      </c>
      <c r="D166" s="15" t="n">
        <v>2023</v>
      </c>
      <c r="E166" s="15"/>
      <c r="F166" s="15" t="s">
        <v>5585</v>
      </c>
      <c r="G166" s="15" t="s">
        <v>5586</v>
      </c>
      <c r="H166" s="16" t="s">
        <v>5587</v>
      </c>
      <c r="I166" s="15" t="s">
        <v>5588</v>
      </c>
      <c r="J166" s="15"/>
      <c r="K166" s="15"/>
      <c r="L166" s="15"/>
      <c r="M166" s="118"/>
      <c r="N166" s="118"/>
      <c r="O166" s="118"/>
      <c r="P166" s="118"/>
    </row>
    <row r="167" s="193" customFormat="true" ht="18.75" hidden="false" customHeight="true" outlineLevel="0" collapsed="false">
      <c r="A167" s="15" t="s">
        <v>2550</v>
      </c>
      <c r="B167" s="15" t="s">
        <v>23</v>
      </c>
      <c r="C167" s="15" t="n">
        <v>1</v>
      </c>
      <c r="D167" s="15" t="n">
        <v>2023</v>
      </c>
      <c r="E167" s="15"/>
      <c r="F167" s="15" t="s">
        <v>5585</v>
      </c>
      <c r="G167" s="15" t="s">
        <v>5586</v>
      </c>
      <c r="H167" s="15" t="s">
        <v>5589</v>
      </c>
      <c r="I167" s="15" t="s">
        <v>5588</v>
      </c>
      <c r="J167" s="15"/>
      <c r="K167" s="15"/>
      <c r="L167" s="15"/>
      <c r="M167" s="118"/>
      <c r="N167" s="118"/>
      <c r="O167" s="118"/>
      <c r="P167" s="118"/>
    </row>
    <row r="168" customFormat="false" ht="18.75" hidden="false" customHeight="true" outlineLevel="0" collapsed="false">
      <c r="A168" s="45" t="s">
        <v>2677</v>
      </c>
      <c r="B168" s="15" t="s">
        <v>23</v>
      </c>
      <c r="C168" s="15" t="n">
        <v>8</v>
      </c>
      <c r="D168" s="15" t="n">
        <v>2023</v>
      </c>
      <c r="E168" s="15" t="n">
        <v>9</v>
      </c>
      <c r="F168" s="15" t="s">
        <v>5590</v>
      </c>
      <c r="G168" s="15" t="s">
        <v>5591</v>
      </c>
      <c r="H168" s="15" t="s">
        <v>5592</v>
      </c>
      <c r="I168" s="15" t="s">
        <v>5593</v>
      </c>
      <c r="J168" s="15" t="s">
        <v>5594</v>
      </c>
      <c r="K168" s="15" t="s">
        <v>5595</v>
      </c>
      <c r="L168" s="15" t="s">
        <v>5152</v>
      </c>
      <c r="M168" s="118" t="n">
        <v>6</v>
      </c>
      <c r="N168" s="118" t="n">
        <v>0</v>
      </c>
      <c r="O168" s="118" t="n">
        <v>0</v>
      </c>
      <c r="P168" s="118" t="n">
        <v>8</v>
      </c>
    </row>
    <row r="169" customFormat="false" ht="18.75" hidden="false" customHeight="true" outlineLevel="0" collapsed="false">
      <c r="A169" s="15" t="s">
        <v>2677</v>
      </c>
      <c r="B169" s="15" t="s">
        <v>23</v>
      </c>
      <c r="C169" s="15" t="n">
        <v>1</v>
      </c>
      <c r="D169" s="15" t="n">
        <v>2023</v>
      </c>
      <c r="E169" s="15" t="n">
        <v>10</v>
      </c>
      <c r="F169" s="15" t="s">
        <v>5596</v>
      </c>
      <c r="G169" s="15" t="s">
        <v>3847</v>
      </c>
      <c r="H169" s="15" t="s">
        <v>5597</v>
      </c>
      <c r="I169" s="15" t="s">
        <v>5598</v>
      </c>
      <c r="J169" s="15" t="s">
        <v>5599</v>
      </c>
      <c r="K169" s="15" t="s">
        <v>5600</v>
      </c>
      <c r="L169" s="15" t="s">
        <v>5152</v>
      </c>
      <c r="M169" s="118" t="n">
        <v>1</v>
      </c>
      <c r="N169" s="118" t="n">
        <v>0</v>
      </c>
      <c r="O169" s="118" t="n">
        <v>0</v>
      </c>
      <c r="P169" s="118" t="n">
        <v>2</v>
      </c>
    </row>
    <row r="170" customFormat="false" ht="18.75" hidden="false" customHeight="true" outlineLevel="0" collapsed="false">
      <c r="A170" s="45" t="s">
        <v>2677</v>
      </c>
      <c r="B170" s="15" t="s">
        <v>23</v>
      </c>
      <c r="C170" s="15" t="n">
        <v>10</v>
      </c>
      <c r="D170" s="15" t="n">
        <v>2023</v>
      </c>
      <c r="E170" s="45" t="n">
        <v>10</v>
      </c>
      <c r="F170" s="15" t="s">
        <v>5601</v>
      </c>
      <c r="G170" s="15"/>
      <c r="H170" s="15" t="s">
        <v>5602</v>
      </c>
      <c r="I170" s="120" t="s">
        <v>5603</v>
      </c>
      <c r="J170" s="15" t="s">
        <v>5604</v>
      </c>
      <c r="K170" s="15" t="s">
        <v>5605</v>
      </c>
      <c r="L170" s="15" t="s">
        <v>5152</v>
      </c>
      <c r="M170" s="118" t="n">
        <v>3</v>
      </c>
      <c r="N170" s="118" t="n">
        <v>0</v>
      </c>
      <c r="O170" s="118" t="n">
        <v>0</v>
      </c>
      <c r="P170" s="118" t="n">
        <v>9</v>
      </c>
    </row>
    <row r="171" customFormat="false" ht="18.75" hidden="false" customHeight="true" outlineLevel="0" collapsed="false">
      <c r="A171" s="45" t="s">
        <v>2677</v>
      </c>
      <c r="B171" s="15" t="s">
        <v>23</v>
      </c>
      <c r="C171" s="15" t="n">
        <v>6</v>
      </c>
      <c r="D171" s="15" t="n">
        <v>2023</v>
      </c>
      <c r="E171" s="15" t="n">
        <v>9</v>
      </c>
      <c r="F171" s="15" t="s">
        <v>5606</v>
      </c>
      <c r="G171" s="15" t="s">
        <v>5591</v>
      </c>
      <c r="H171" s="15" t="s">
        <v>5607</v>
      </c>
      <c r="I171" s="15" t="s">
        <v>5593</v>
      </c>
      <c r="J171" s="15" t="s">
        <v>5594</v>
      </c>
      <c r="K171" s="15" t="s">
        <v>5608</v>
      </c>
      <c r="L171" s="15" t="s">
        <v>5152</v>
      </c>
      <c r="M171" s="118" t="n">
        <v>4</v>
      </c>
      <c r="N171" s="118" t="n">
        <v>0</v>
      </c>
      <c r="O171" s="118" t="n">
        <v>0</v>
      </c>
      <c r="P171" s="118" t="n">
        <v>7</v>
      </c>
    </row>
    <row r="172" customFormat="false" ht="18.75" hidden="false" customHeight="true" outlineLevel="0" collapsed="false">
      <c r="A172" s="45" t="s">
        <v>2677</v>
      </c>
      <c r="B172" s="15" t="s">
        <v>23</v>
      </c>
      <c r="C172" s="15" t="n">
        <v>5</v>
      </c>
      <c r="D172" s="15" t="n">
        <v>2023</v>
      </c>
      <c r="E172" s="15" t="n">
        <v>9</v>
      </c>
      <c r="F172" s="15" t="s">
        <v>5609</v>
      </c>
      <c r="G172" s="15"/>
      <c r="H172" s="15" t="s">
        <v>5610</v>
      </c>
      <c r="I172" s="15" t="s">
        <v>5593</v>
      </c>
      <c r="J172" s="15" t="s">
        <v>5594</v>
      </c>
      <c r="K172" s="15" t="s">
        <v>5611</v>
      </c>
      <c r="L172" s="15" t="s">
        <v>5152</v>
      </c>
      <c r="M172" s="118" t="n">
        <v>3</v>
      </c>
      <c r="N172" s="118" t="n">
        <v>0</v>
      </c>
      <c r="O172" s="118" t="n">
        <v>0</v>
      </c>
      <c r="P172" s="118" t="n">
        <v>6</v>
      </c>
    </row>
    <row r="173" customFormat="false" ht="18.75" hidden="false" customHeight="true" outlineLevel="0" collapsed="false">
      <c r="A173" s="15" t="s">
        <v>2677</v>
      </c>
      <c r="B173" s="15" t="s">
        <v>23</v>
      </c>
      <c r="C173" s="15" t="n">
        <v>3</v>
      </c>
      <c r="D173" s="15" t="n">
        <v>2023</v>
      </c>
      <c r="E173" s="15" t="n">
        <v>10</v>
      </c>
      <c r="F173" s="15" t="s">
        <v>5612</v>
      </c>
      <c r="G173" s="15" t="s">
        <v>3847</v>
      </c>
      <c r="H173" s="15" t="s">
        <v>5613</v>
      </c>
      <c r="I173" s="15" t="s">
        <v>5598</v>
      </c>
      <c r="J173" s="15" t="s">
        <v>5599</v>
      </c>
      <c r="K173" s="15" t="s">
        <v>5600</v>
      </c>
      <c r="L173" s="15" t="s">
        <v>5152</v>
      </c>
      <c r="M173" s="118" t="n">
        <v>1</v>
      </c>
      <c r="N173" s="118" t="n">
        <v>0</v>
      </c>
      <c r="O173" s="118" t="n">
        <v>0</v>
      </c>
      <c r="P173" s="118" t="n">
        <v>2</v>
      </c>
    </row>
    <row r="174" customFormat="false" ht="18.75" hidden="false" customHeight="true" outlineLevel="0" collapsed="false">
      <c r="A174" s="15" t="s">
        <v>2677</v>
      </c>
      <c r="B174" s="15" t="s">
        <v>23</v>
      </c>
      <c r="C174" s="15" t="n">
        <v>11</v>
      </c>
      <c r="D174" s="15" t="n">
        <v>2023</v>
      </c>
      <c r="E174" s="15" t="n">
        <v>9</v>
      </c>
      <c r="F174" s="44" t="s">
        <v>5614</v>
      </c>
      <c r="G174" s="15"/>
      <c r="H174" s="44" t="s">
        <v>5615</v>
      </c>
      <c r="I174" s="15"/>
      <c r="J174" s="15"/>
      <c r="K174" s="15" t="s">
        <v>5616</v>
      </c>
      <c r="L174" s="15" t="s">
        <v>5152</v>
      </c>
      <c r="M174" s="118" t="n">
        <v>3</v>
      </c>
      <c r="N174" s="118" t="n">
        <v>0</v>
      </c>
      <c r="O174" s="118" t="n">
        <v>0</v>
      </c>
      <c r="P174" s="118" t="n">
        <v>9</v>
      </c>
    </row>
    <row r="175" customFormat="false" ht="18.75" hidden="false" customHeight="true" outlineLevel="0" collapsed="false">
      <c r="A175" s="45" t="s">
        <v>2677</v>
      </c>
      <c r="B175" s="15" t="s">
        <v>23</v>
      </c>
      <c r="C175" s="15" t="n">
        <v>7</v>
      </c>
      <c r="D175" s="15" t="n">
        <v>2023</v>
      </c>
      <c r="E175" s="15" t="n">
        <v>9</v>
      </c>
      <c r="F175" s="15" t="s">
        <v>5617</v>
      </c>
      <c r="G175" s="15"/>
      <c r="H175" s="15" t="s">
        <v>5618</v>
      </c>
      <c r="I175" s="15" t="s">
        <v>5593</v>
      </c>
      <c r="J175" s="15" t="s">
        <v>5594</v>
      </c>
      <c r="K175" s="15" t="s">
        <v>5619</v>
      </c>
      <c r="L175" s="15" t="s">
        <v>5152</v>
      </c>
      <c r="M175" s="118" t="n">
        <v>3</v>
      </c>
      <c r="N175" s="118" t="n">
        <v>0</v>
      </c>
      <c r="O175" s="118" t="n">
        <v>0</v>
      </c>
      <c r="P175" s="118" t="n">
        <v>5</v>
      </c>
    </row>
    <row r="176" customFormat="false" ht="18.75" hidden="false" customHeight="true" outlineLevel="0" collapsed="false">
      <c r="A176" s="45" t="s">
        <v>2677</v>
      </c>
      <c r="B176" s="15" t="s">
        <v>23</v>
      </c>
      <c r="C176" s="15" t="n">
        <v>9</v>
      </c>
      <c r="D176" s="15" t="n">
        <v>2023</v>
      </c>
      <c r="E176" s="45" t="n">
        <v>10</v>
      </c>
      <c r="F176" s="45" t="s">
        <v>5620</v>
      </c>
      <c r="G176" s="45"/>
      <c r="H176" s="45" t="s">
        <v>5621</v>
      </c>
      <c r="I176" s="120" t="s">
        <v>5603</v>
      </c>
      <c r="J176" s="15" t="s">
        <v>5604</v>
      </c>
      <c r="K176" s="15" t="s">
        <v>5622</v>
      </c>
      <c r="L176" s="15" t="s">
        <v>5152</v>
      </c>
      <c r="M176" s="118" t="n">
        <v>2</v>
      </c>
      <c r="N176" s="118" t="n">
        <v>0</v>
      </c>
      <c r="O176" s="118" t="n">
        <v>0</v>
      </c>
      <c r="P176" s="118" t="n">
        <v>4</v>
      </c>
    </row>
    <row r="177" customFormat="false" ht="18.75" hidden="false" customHeight="true" outlineLevel="0" collapsed="false">
      <c r="A177" s="15" t="s">
        <v>2677</v>
      </c>
      <c r="B177" s="15" t="s">
        <v>23</v>
      </c>
      <c r="C177" s="15" t="n">
        <v>2</v>
      </c>
      <c r="D177" s="15" t="n">
        <v>2023</v>
      </c>
      <c r="E177" s="15" t="n">
        <v>10</v>
      </c>
      <c r="F177" s="15" t="s">
        <v>5623</v>
      </c>
      <c r="G177" s="15" t="s">
        <v>3847</v>
      </c>
      <c r="H177" s="15" t="s">
        <v>5624</v>
      </c>
      <c r="I177" s="15" t="s">
        <v>5598</v>
      </c>
      <c r="J177" s="15" t="s">
        <v>5599</v>
      </c>
      <c r="K177" s="15" t="s">
        <v>5600</v>
      </c>
      <c r="L177" s="15" t="s">
        <v>5152</v>
      </c>
      <c r="M177" s="118" t="n">
        <v>3</v>
      </c>
      <c r="N177" s="118" t="n">
        <v>0</v>
      </c>
      <c r="O177" s="118" t="n">
        <v>0</v>
      </c>
      <c r="P177" s="118" t="n">
        <v>6</v>
      </c>
    </row>
    <row r="178" customFormat="false" ht="15" hidden="false" customHeight="true" outlineLevel="0" collapsed="false">
      <c r="A178" s="15" t="s">
        <v>2677</v>
      </c>
      <c r="B178" s="15" t="s">
        <v>23</v>
      </c>
      <c r="C178" s="15" t="n">
        <v>12</v>
      </c>
      <c r="D178" s="15" t="n">
        <v>2023</v>
      </c>
      <c r="E178" s="15" t="n">
        <v>10</v>
      </c>
      <c r="F178" s="15" t="s">
        <v>5625</v>
      </c>
      <c r="G178" s="109" t="s">
        <v>3847</v>
      </c>
      <c r="H178" s="44" t="s">
        <v>5626</v>
      </c>
      <c r="I178" s="15" t="s">
        <v>5598</v>
      </c>
      <c r="J178" s="15" t="s">
        <v>5599</v>
      </c>
      <c r="K178" s="15" t="s">
        <v>5600</v>
      </c>
      <c r="L178" s="15" t="s">
        <v>5152</v>
      </c>
      <c r="M178" s="118" t="n">
        <v>1</v>
      </c>
      <c r="N178" s="118" t="n">
        <v>0</v>
      </c>
      <c r="O178" s="118" t="n">
        <v>0</v>
      </c>
      <c r="P178" s="118" t="n">
        <v>1</v>
      </c>
      <c r="Q178" s="3"/>
    </row>
    <row r="179" customFormat="false" ht="15" hidden="false" customHeight="true" outlineLevel="0" collapsed="false">
      <c r="A179" s="45" t="s">
        <v>2677</v>
      </c>
      <c r="B179" s="15" t="s">
        <v>23</v>
      </c>
      <c r="C179" s="15" t="n">
        <v>4</v>
      </c>
      <c r="D179" s="15" t="n">
        <v>2023</v>
      </c>
      <c r="E179" s="15" t="n">
        <v>9</v>
      </c>
      <c r="F179" s="15" t="s">
        <v>5627</v>
      </c>
      <c r="G179" s="15" t="s">
        <v>5591</v>
      </c>
      <c r="H179" s="15" t="s">
        <v>5628</v>
      </c>
      <c r="I179" s="15" t="s">
        <v>5593</v>
      </c>
      <c r="J179" s="15" t="s">
        <v>5594</v>
      </c>
      <c r="K179" s="15" t="s">
        <v>5629</v>
      </c>
      <c r="L179" s="15" t="s">
        <v>5152</v>
      </c>
      <c r="M179" s="118" t="n">
        <v>5</v>
      </c>
      <c r="N179" s="118" t="n">
        <v>0</v>
      </c>
      <c r="O179" s="118" t="n">
        <v>0</v>
      </c>
      <c r="P179" s="118" t="n">
        <v>7</v>
      </c>
    </row>
    <row r="180" customFormat="false" ht="15" hidden="false" customHeight="true" outlineLevel="0" collapsed="false">
      <c r="A180" s="15" t="s">
        <v>367</v>
      </c>
      <c r="B180" s="15" t="s">
        <v>2733</v>
      </c>
      <c r="C180" s="15" t="n">
        <v>1</v>
      </c>
      <c r="D180" s="15" t="n">
        <v>2023</v>
      </c>
      <c r="E180" s="15" t="s">
        <v>1633</v>
      </c>
      <c r="F180" s="15" t="s">
        <v>5088</v>
      </c>
      <c r="G180" s="15" t="s">
        <v>5088</v>
      </c>
      <c r="H180" s="15" t="s">
        <v>5630</v>
      </c>
      <c r="I180" s="15" t="s">
        <v>5631</v>
      </c>
      <c r="J180" s="15" t="s">
        <v>5632</v>
      </c>
      <c r="K180" s="15"/>
      <c r="L180" s="15" t="s">
        <v>5152</v>
      </c>
      <c r="M180" s="118"/>
      <c r="N180" s="118" t="n">
        <v>3</v>
      </c>
      <c r="O180" s="118"/>
      <c r="P180" s="118" t="n">
        <v>3</v>
      </c>
    </row>
    <row r="181" customFormat="false" ht="15" hidden="false" customHeight="true" outlineLevel="0" collapsed="false">
      <c r="A181" s="44" t="s">
        <v>129</v>
      </c>
      <c r="B181" s="16" t="s">
        <v>2733</v>
      </c>
      <c r="C181" s="16" t="n">
        <v>1</v>
      </c>
      <c r="D181" s="16" t="n">
        <v>2023</v>
      </c>
      <c r="E181" s="44" t="s">
        <v>721</v>
      </c>
      <c r="F181" s="44" t="s">
        <v>5633</v>
      </c>
      <c r="G181" s="44" t="s">
        <v>2870</v>
      </c>
      <c r="H181" s="44" t="s">
        <v>5634</v>
      </c>
      <c r="I181" s="44" t="s">
        <v>5635</v>
      </c>
      <c r="J181" s="16" t="s">
        <v>5636</v>
      </c>
      <c r="K181" s="16"/>
      <c r="L181" s="16" t="s">
        <v>1626</v>
      </c>
      <c r="M181" s="171" t="n">
        <v>0</v>
      </c>
      <c r="N181" s="171" t="n">
        <v>3</v>
      </c>
      <c r="O181" s="171" t="n">
        <v>0</v>
      </c>
      <c r="P181" s="171" t="n">
        <v>5</v>
      </c>
    </row>
    <row r="182" s="193" customFormat="true" ht="15" hidden="false" customHeight="true" outlineLevel="0" collapsed="false">
      <c r="A182" s="16" t="n">
        <v>1</v>
      </c>
      <c r="B182" s="16" t="s">
        <v>3099</v>
      </c>
      <c r="C182" s="16" t="n">
        <v>7</v>
      </c>
      <c r="D182" s="16" t="n">
        <v>2023</v>
      </c>
      <c r="E182" s="16" t="n">
        <v>9</v>
      </c>
      <c r="F182" s="16" t="s">
        <v>5637</v>
      </c>
      <c r="G182" s="202" t="s">
        <v>3148</v>
      </c>
      <c r="H182" s="16" t="s">
        <v>5638</v>
      </c>
      <c r="I182" s="16" t="s">
        <v>5639</v>
      </c>
      <c r="J182" s="16" t="s">
        <v>5640</v>
      </c>
      <c r="K182" s="15" t="s">
        <v>5641</v>
      </c>
      <c r="L182" s="15" t="s">
        <v>5152</v>
      </c>
      <c r="M182" s="171" t="n">
        <v>0</v>
      </c>
      <c r="N182" s="171" t="n">
        <v>0</v>
      </c>
      <c r="O182" s="171" t="n">
        <v>3</v>
      </c>
      <c r="P182" s="171" t="n">
        <v>3</v>
      </c>
    </row>
    <row r="183" s="193" customFormat="true" ht="15" hidden="false" customHeight="true" outlineLevel="0" collapsed="false">
      <c r="A183" s="16" t="n">
        <v>1</v>
      </c>
      <c r="B183" s="16" t="s">
        <v>3099</v>
      </c>
      <c r="C183" s="16" t="n">
        <v>6</v>
      </c>
      <c r="D183" s="16" t="n">
        <v>2023</v>
      </c>
      <c r="E183" s="16" t="n">
        <v>9</v>
      </c>
      <c r="F183" s="16" t="s">
        <v>5642</v>
      </c>
      <c r="G183" s="202" t="s">
        <v>3148</v>
      </c>
      <c r="H183" s="16" t="s">
        <v>5643</v>
      </c>
      <c r="I183" s="16" t="s">
        <v>5639</v>
      </c>
      <c r="J183" s="16" t="s">
        <v>5640</v>
      </c>
      <c r="K183" s="15" t="s">
        <v>5641</v>
      </c>
      <c r="L183" s="15" t="s">
        <v>5152</v>
      </c>
      <c r="M183" s="171" t="n">
        <v>0</v>
      </c>
      <c r="N183" s="171" t="n">
        <v>0</v>
      </c>
      <c r="O183" s="171" t="n">
        <v>3</v>
      </c>
      <c r="P183" s="171" t="n">
        <v>3</v>
      </c>
    </row>
    <row r="184" customFormat="false" ht="15" hidden="false" customHeight="true" outlineLevel="0" collapsed="false">
      <c r="A184" s="16" t="n">
        <v>1</v>
      </c>
      <c r="B184" s="16" t="s">
        <v>3099</v>
      </c>
      <c r="C184" s="16" t="n">
        <v>5</v>
      </c>
      <c r="D184" s="16" t="n">
        <v>2023</v>
      </c>
      <c r="E184" s="16" t="n">
        <v>9</v>
      </c>
      <c r="F184" s="16" t="s">
        <v>5644</v>
      </c>
      <c r="G184" s="202" t="s">
        <v>3148</v>
      </c>
      <c r="H184" s="16" t="s">
        <v>5645</v>
      </c>
      <c r="I184" s="16" t="s">
        <v>5639</v>
      </c>
      <c r="J184" s="16" t="s">
        <v>5640</v>
      </c>
      <c r="K184" s="15" t="s">
        <v>5641</v>
      </c>
      <c r="L184" s="15" t="s">
        <v>5152</v>
      </c>
      <c r="M184" s="171" t="n">
        <v>0</v>
      </c>
      <c r="N184" s="171" t="n">
        <v>0</v>
      </c>
      <c r="O184" s="171" t="n">
        <v>3</v>
      </c>
      <c r="P184" s="171" t="n">
        <v>3</v>
      </c>
    </row>
    <row r="185" customFormat="false" ht="15" hidden="false" customHeight="true" outlineLevel="0" collapsed="false">
      <c r="A185" s="16" t="s">
        <v>22</v>
      </c>
      <c r="B185" s="16" t="s">
        <v>3099</v>
      </c>
      <c r="C185" s="16" t="n">
        <v>10</v>
      </c>
      <c r="D185" s="16" t="n">
        <v>2023</v>
      </c>
      <c r="E185" s="16" t="n">
        <v>9</v>
      </c>
      <c r="F185" s="16" t="s">
        <v>5646</v>
      </c>
      <c r="G185" s="202" t="s">
        <v>3170</v>
      </c>
      <c r="H185" s="16" t="s">
        <v>5647</v>
      </c>
      <c r="I185" s="16" t="s">
        <v>5648</v>
      </c>
      <c r="J185" s="16" t="s">
        <v>5640</v>
      </c>
      <c r="K185" s="15" t="s">
        <v>5641</v>
      </c>
      <c r="L185" s="15" t="s">
        <v>5152</v>
      </c>
      <c r="M185" s="171" t="n">
        <v>0</v>
      </c>
      <c r="N185" s="171" t="n">
        <v>0</v>
      </c>
      <c r="O185" s="171" t="n">
        <v>1</v>
      </c>
      <c r="P185" s="171" t="n">
        <v>3</v>
      </c>
    </row>
    <row r="186" customFormat="false" ht="15" hidden="false" customHeight="true" outlineLevel="0" collapsed="false">
      <c r="A186" s="15" t="s">
        <v>22</v>
      </c>
      <c r="B186" s="15" t="s">
        <v>3099</v>
      </c>
      <c r="C186" s="16" t="n">
        <v>23</v>
      </c>
      <c r="D186" s="15" t="n">
        <v>2023</v>
      </c>
      <c r="E186" s="15" t="s">
        <v>834</v>
      </c>
      <c r="F186" s="15" t="s">
        <v>5649</v>
      </c>
      <c r="G186" s="15" t="s">
        <v>4150</v>
      </c>
      <c r="H186" s="15" t="s">
        <v>5650</v>
      </c>
      <c r="I186" s="15" t="s">
        <v>5651</v>
      </c>
      <c r="J186" s="16" t="s">
        <v>5640</v>
      </c>
      <c r="K186" s="15" t="s">
        <v>5641</v>
      </c>
      <c r="L186" s="15" t="s">
        <v>5152</v>
      </c>
      <c r="M186" s="171" t="n">
        <v>0</v>
      </c>
      <c r="N186" s="171" t="n">
        <v>0</v>
      </c>
      <c r="O186" s="118" t="n">
        <v>1</v>
      </c>
      <c r="P186" s="118" t="n">
        <v>1</v>
      </c>
    </row>
    <row r="187" customFormat="false" ht="15" hidden="false" customHeight="true" outlineLevel="0" collapsed="false">
      <c r="A187" s="16" t="s">
        <v>22</v>
      </c>
      <c r="B187" s="16" t="s">
        <v>3099</v>
      </c>
      <c r="C187" s="16" t="n">
        <v>14</v>
      </c>
      <c r="D187" s="16" t="n">
        <v>2023</v>
      </c>
      <c r="E187" s="16" t="n">
        <v>9</v>
      </c>
      <c r="F187" s="16" t="s">
        <v>5652</v>
      </c>
      <c r="G187" s="202" t="s">
        <v>3170</v>
      </c>
      <c r="H187" s="16" t="s">
        <v>5653</v>
      </c>
      <c r="I187" s="16" t="s">
        <v>5648</v>
      </c>
      <c r="J187" s="16" t="s">
        <v>5640</v>
      </c>
      <c r="K187" s="15" t="s">
        <v>5641</v>
      </c>
      <c r="L187" s="15" t="s">
        <v>5152</v>
      </c>
      <c r="M187" s="171" t="n">
        <v>0</v>
      </c>
      <c r="N187" s="171" t="n">
        <v>0</v>
      </c>
      <c r="O187" s="171" t="n">
        <v>7</v>
      </c>
      <c r="P187" s="171" t="n">
        <v>7</v>
      </c>
    </row>
    <row r="188" customFormat="false" ht="15" hidden="false" customHeight="true" outlineLevel="0" collapsed="false">
      <c r="A188" s="16" t="s">
        <v>22</v>
      </c>
      <c r="B188" s="16" t="s">
        <v>3099</v>
      </c>
      <c r="C188" s="16" t="n">
        <v>12</v>
      </c>
      <c r="D188" s="16" t="n">
        <v>2023</v>
      </c>
      <c r="E188" s="16" t="n">
        <v>9</v>
      </c>
      <c r="F188" s="16" t="s">
        <v>5654</v>
      </c>
      <c r="G188" s="202" t="s">
        <v>3170</v>
      </c>
      <c r="H188" s="16" t="s">
        <v>5655</v>
      </c>
      <c r="I188" s="16" t="s">
        <v>5648</v>
      </c>
      <c r="J188" s="16" t="s">
        <v>5640</v>
      </c>
      <c r="K188" s="15" t="s">
        <v>5641</v>
      </c>
      <c r="L188" s="15" t="s">
        <v>5152</v>
      </c>
      <c r="M188" s="171" t="n">
        <v>0</v>
      </c>
      <c r="N188" s="171" t="n">
        <v>0</v>
      </c>
      <c r="O188" s="171" t="n">
        <v>5</v>
      </c>
      <c r="P188" s="171" t="n">
        <v>5</v>
      </c>
    </row>
    <row r="189" customFormat="false" ht="15" hidden="false" customHeight="true" outlineLevel="0" collapsed="false">
      <c r="A189" s="16" t="s">
        <v>22</v>
      </c>
      <c r="B189" s="16" t="s">
        <v>3099</v>
      </c>
      <c r="C189" s="16" t="n">
        <v>13</v>
      </c>
      <c r="D189" s="16" t="n">
        <v>2023</v>
      </c>
      <c r="E189" s="16" t="n">
        <v>9</v>
      </c>
      <c r="F189" s="16" t="s">
        <v>5656</v>
      </c>
      <c r="G189" s="202" t="s">
        <v>3170</v>
      </c>
      <c r="H189" s="16" t="s">
        <v>5657</v>
      </c>
      <c r="I189" s="16" t="s">
        <v>5648</v>
      </c>
      <c r="J189" s="16" t="s">
        <v>5640</v>
      </c>
      <c r="K189" s="15" t="s">
        <v>5641</v>
      </c>
      <c r="L189" s="15" t="s">
        <v>5152</v>
      </c>
      <c r="M189" s="171" t="n">
        <v>0</v>
      </c>
      <c r="N189" s="171" t="n">
        <v>0</v>
      </c>
      <c r="O189" s="171" t="n">
        <v>5</v>
      </c>
      <c r="P189" s="171" t="n">
        <v>5</v>
      </c>
    </row>
    <row r="190" customFormat="false" ht="15" hidden="false" customHeight="true" outlineLevel="0" collapsed="false">
      <c r="A190" s="16" t="s">
        <v>22</v>
      </c>
      <c r="B190" s="16" t="s">
        <v>3099</v>
      </c>
      <c r="C190" s="16" t="n">
        <v>19</v>
      </c>
      <c r="D190" s="16" t="n">
        <v>2023</v>
      </c>
      <c r="E190" s="16" t="n">
        <v>9</v>
      </c>
      <c r="F190" s="16" t="s">
        <v>5658</v>
      </c>
      <c r="G190" s="16" t="s">
        <v>3116</v>
      </c>
      <c r="H190" s="16" t="s">
        <v>5659</v>
      </c>
      <c r="I190" s="16" t="s">
        <v>5660</v>
      </c>
      <c r="J190" s="16" t="s">
        <v>5640</v>
      </c>
      <c r="K190" s="15" t="s">
        <v>5641</v>
      </c>
      <c r="L190" s="15" t="s">
        <v>5152</v>
      </c>
      <c r="M190" s="171" t="n">
        <v>1</v>
      </c>
      <c r="N190" s="171" t="n">
        <v>0</v>
      </c>
      <c r="O190" s="171" t="n">
        <v>4</v>
      </c>
      <c r="P190" s="171" t="n">
        <v>7</v>
      </c>
    </row>
    <row r="191" customFormat="false" ht="15" hidden="false" customHeight="true" outlineLevel="0" collapsed="false">
      <c r="A191" s="16" t="s">
        <v>22</v>
      </c>
      <c r="B191" s="16" t="s">
        <v>3099</v>
      </c>
      <c r="C191" s="16" t="n">
        <v>18</v>
      </c>
      <c r="D191" s="16" t="n">
        <v>2023</v>
      </c>
      <c r="E191" s="16" t="n">
        <v>9</v>
      </c>
      <c r="F191" s="16" t="s">
        <v>5661</v>
      </c>
      <c r="G191" s="202" t="s">
        <v>3116</v>
      </c>
      <c r="H191" s="15" t="s">
        <v>5662</v>
      </c>
      <c r="I191" s="16" t="s">
        <v>5663</v>
      </c>
      <c r="J191" s="16" t="s">
        <v>5640</v>
      </c>
      <c r="K191" s="15" t="s">
        <v>5641</v>
      </c>
      <c r="L191" s="15" t="s">
        <v>5152</v>
      </c>
      <c r="M191" s="171" t="n">
        <v>0</v>
      </c>
      <c r="N191" s="171" t="n">
        <v>0</v>
      </c>
      <c r="O191" s="171" t="n">
        <v>5</v>
      </c>
      <c r="P191" s="171" t="n">
        <v>5</v>
      </c>
    </row>
    <row r="192" customFormat="false" ht="15" hidden="false" customHeight="true" outlineLevel="0" collapsed="false">
      <c r="A192" s="16" t="s">
        <v>22</v>
      </c>
      <c r="B192" s="16" t="s">
        <v>3099</v>
      </c>
      <c r="C192" s="16" t="n">
        <v>16</v>
      </c>
      <c r="D192" s="16" t="n">
        <v>2023</v>
      </c>
      <c r="E192" s="16" t="n">
        <v>9</v>
      </c>
      <c r="F192" s="16" t="s">
        <v>5664</v>
      </c>
      <c r="G192" s="202" t="s">
        <v>5665</v>
      </c>
      <c r="H192" s="16" t="s">
        <v>5666</v>
      </c>
      <c r="I192" s="16" t="s">
        <v>5667</v>
      </c>
      <c r="J192" s="16" t="s">
        <v>5640</v>
      </c>
      <c r="K192" s="15" t="s">
        <v>5641</v>
      </c>
      <c r="L192" s="15" t="s">
        <v>5152</v>
      </c>
      <c r="M192" s="171" t="n">
        <v>0</v>
      </c>
      <c r="N192" s="171" t="n">
        <v>0</v>
      </c>
      <c r="O192" s="171" t="n">
        <v>7</v>
      </c>
      <c r="P192" s="171" t="n">
        <v>9</v>
      </c>
    </row>
    <row r="193" customFormat="false" ht="15" hidden="false" customHeight="true" outlineLevel="0" collapsed="false">
      <c r="A193" s="15" t="s">
        <v>22</v>
      </c>
      <c r="B193" s="15" t="s">
        <v>3099</v>
      </c>
      <c r="C193" s="16" t="n">
        <v>22</v>
      </c>
      <c r="D193" s="15" t="n">
        <v>2023</v>
      </c>
      <c r="E193" s="15" t="s">
        <v>834</v>
      </c>
      <c r="F193" s="15" t="s">
        <v>5649</v>
      </c>
      <c r="G193" s="15" t="s">
        <v>4150</v>
      </c>
      <c r="H193" s="15" t="s">
        <v>5668</v>
      </c>
      <c r="I193" s="15" t="s">
        <v>5651</v>
      </c>
      <c r="J193" s="16" t="s">
        <v>5640</v>
      </c>
      <c r="K193" s="15" t="s">
        <v>5641</v>
      </c>
      <c r="L193" s="15" t="s">
        <v>5152</v>
      </c>
      <c r="M193" s="171" t="n">
        <v>0</v>
      </c>
      <c r="N193" s="171" t="n">
        <v>0</v>
      </c>
      <c r="O193" s="118" t="n">
        <v>1</v>
      </c>
      <c r="P193" s="118" t="n">
        <v>1</v>
      </c>
    </row>
    <row r="194" customFormat="false" ht="15" hidden="false" customHeight="true" outlineLevel="0" collapsed="false">
      <c r="A194" s="16" t="s">
        <v>22</v>
      </c>
      <c r="B194" s="16" t="s">
        <v>3099</v>
      </c>
      <c r="C194" s="16" t="n">
        <v>17</v>
      </c>
      <c r="D194" s="16" t="n">
        <v>2023</v>
      </c>
      <c r="E194" s="16" t="n">
        <v>9</v>
      </c>
      <c r="F194" s="16" t="s">
        <v>5669</v>
      </c>
      <c r="G194" s="202" t="s">
        <v>5665</v>
      </c>
      <c r="H194" s="16" t="s">
        <v>5670</v>
      </c>
      <c r="I194" s="16" t="s">
        <v>5667</v>
      </c>
      <c r="J194" s="16" t="s">
        <v>5640</v>
      </c>
      <c r="K194" s="15" t="s">
        <v>5641</v>
      </c>
      <c r="L194" s="15" t="s">
        <v>5152</v>
      </c>
      <c r="M194" s="171" t="n">
        <v>0</v>
      </c>
      <c r="N194" s="171" t="n">
        <v>0</v>
      </c>
      <c r="O194" s="171" t="n">
        <v>6</v>
      </c>
      <c r="P194" s="171" t="n">
        <v>9</v>
      </c>
    </row>
    <row r="195" customFormat="false" ht="15" hidden="false" customHeight="true" outlineLevel="0" collapsed="false">
      <c r="A195" s="16" t="s">
        <v>22</v>
      </c>
      <c r="B195" s="16" t="s">
        <v>3099</v>
      </c>
      <c r="C195" s="16" t="n">
        <v>15</v>
      </c>
      <c r="D195" s="16" t="n">
        <v>2023</v>
      </c>
      <c r="E195" s="16" t="n">
        <v>9</v>
      </c>
      <c r="F195" s="16" t="s">
        <v>5671</v>
      </c>
      <c r="G195" s="202" t="s">
        <v>3170</v>
      </c>
      <c r="H195" s="15" t="s">
        <v>5672</v>
      </c>
      <c r="I195" s="16" t="s">
        <v>5648</v>
      </c>
      <c r="J195" s="16" t="s">
        <v>5640</v>
      </c>
      <c r="K195" s="15" t="s">
        <v>5641</v>
      </c>
      <c r="L195" s="15" t="s">
        <v>5152</v>
      </c>
      <c r="M195" s="171" t="n">
        <v>2</v>
      </c>
      <c r="N195" s="171" t="n">
        <v>0</v>
      </c>
      <c r="O195" s="171" t="n">
        <v>1</v>
      </c>
      <c r="P195" s="171" t="n">
        <v>3</v>
      </c>
    </row>
    <row r="196" customFormat="false" ht="15" hidden="false" customHeight="true" outlineLevel="0" collapsed="false">
      <c r="A196" s="16" t="s">
        <v>22</v>
      </c>
      <c r="B196" s="16" t="s">
        <v>3099</v>
      </c>
      <c r="C196" s="16" t="n">
        <v>11</v>
      </c>
      <c r="D196" s="16" t="n">
        <v>2023</v>
      </c>
      <c r="E196" s="16" t="n">
        <v>9</v>
      </c>
      <c r="F196" s="16" t="s">
        <v>5673</v>
      </c>
      <c r="G196" s="202" t="s">
        <v>3170</v>
      </c>
      <c r="H196" s="16" t="s">
        <v>5674</v>
      </c>
      <c r="I196" s="16" t="s">
        <v>5648</v>
      </c>
      <c r="J196" s="16" t="s">
        <v>5640</v>
      </c>
      <c r="K196" s="15" t="s">
        <v>5641</v>
      </c>
      <c r="L196" s="15" t="s">
        <v>5152</v>
      </c>
      <c r="M196" s="171" t="n">
        <v>1</v>
      </c>
      <c r="N196" s="171" t="n">
        <v>0</v>
      </c>
      <c r="O196" s="171" t="n">
        <v>3</v>
      </c>
      <c r="P196" s="171" t="n">
        <v>7</v>
      </c>
    </row>
    <row r="197" customFormat="false" ht="15" hidden="false" customHeight="true" outlineLevel="0" collapsed="false">
      <c r="A197" s="15" t="s">
        <v>129</v>
      </c>
      <c r="B197" s="15" t="s">
        <v>3099</v>
      </c>
      <c r="C197" s="15" t="n">
        <v>3</v>
      </c>
      <c r="D197" s="15" t="n">
        <v>2023</v>
      </c>
      <c r="E197" s="15" t="s">
        <v>227</v>
      </c>
      <c r="F197" s="15" t="s">
        <v>5675</v>
      </c>
      <c r="G197" s="109" t="s">
        <v>3213</v>
      </c>
      <c r="H197" s="15" t="s">
        <v>5676</v>
      </c>
      <c r="I197" s="15" t="s">
        <v>5677</v>
      </c>
      <c r="J197" s="16" t="s">
        <v>5640</v>
      </c>
      <c r="K197" s="15" t="s">
        <v>5641</v>
      </c>
      <c r="L197" s="15" t="s">
        <v>5152</v>
      </c>
      <c r="M197" s="171" t="n">
        <v>0</v>
      </c>
      <c r="N197" s="171" t="n">
        <v>0</v>
      </c>
      <c r="O197" s="118" t="n">
        <v>8</v>
      </c>
      <c r="P197" s="118" t="n">
        <v>8</v>
      </c>
    </row>
    <row r="198" customFormat="false" ht="15" hidden="false" customHeight="true" outlineLevel="0" collapsed="false">
      <c r="A198" s="15" t="s">
        <v>129</v>
      </c>
      <c r="B198" s="15" t="s">
        <v>3099</v>
      </c>
      <c r="C198" s="15" t="n">
        <v>2</v>
      </c>
      <c r="D198" s="15" t="n">
        <v>2023</v>
      </c>
      <c r="E198" s="15" t="s">
        <v>227</v>
      </c>
      <c r="F198" s="15" t="s">
        <v>5678</v>
      </c>
      <c r="G198" s="15" t="s">
        <v>3213</v>
      </c>
      <c r="H198" s="45" t="s">
        <v>5679</v>
      </c>
      <c r="I198" s="15" t="s">
        <v>5680</v>
      </c>
      <c r="J198" s="15" t="s">
        <v>5681</v>
      </c>
      <c r="K198" s="15" t="s">
        <v>5682</v>
      </c>
      <c r="L198" s="15" t="s">
        <v>5152</v>
      </c>
      <c r="M198" s="171" t="n">
        <v>0</v>
      </c>
      <c r="N198" s="171" t="n">
        <v>0</v>
      </c>
      <c r="O198" s="118" t="n">
        <v>7</v>
      </c>
      <c r="P198" s="118" t="n">
        <v>7</v>
      </c>
    </row>
    <row r="199" customFormat="false" ht="15" hidden="false" customHeight="true" outlineLevel="0" collapsed="false">
      <c r="A199" s="15" t="s">
        <v>129</v>
      </c>
      <c r="B199" s="15" t="s">
        <v>3099</v>
      </c>
      <c r="C199" s="15" t="n">
        <v>1</v>
      </c>
      <c r="D199" s="15" t="n">
        <v>2023</v>
      </c>
      <c r="E199" s="15" t="s">
        <v>5141</v>
      </c>
      <c r="F199" s="15" t="s">
        <v>5683</v>
      </c>
      <c r="G199" s="15" t="s">
        <v>5684</v>
      </c>
      <c r="H199" s="15" t="s">
        <v>5685</v>
      </c>
      <c r="I199" s="15" t="s">
        <v>5686</v>
      </c>
      <c r="J199" s="16" t="s">
        <v>5640</v>
      </c>
      <c r="K199" s="15" t="s">
        <v>5641</v>
      </c>
      <c r="L199" s="15" t="s">
        <v>5152</v>
      </c>
      <c r="M199" s="171" t="n">
        <v>0</v>
      </c>
      <c r="N199" s="171" t="n">
        <v>0</v>
      </c>
      <c r="O199" s="118" t="n">
        <v>8</v>
      </c>
      <c r="P199" s="118" t="n">
        <v>8</v>
      </c>
    </row>
    <row r="200" customFormat="false" ht="15" hidden="false" customHeight="true" outlineLevel="0" collapsed="false">
      <c r="A200" s="15" t="s">
        <v>129</v>
      </c>
      <c r="B200" s="15" t="s">
        <v>3099</v>
      </c>
      <c r="C200" s="15" t="n">
        <v>9</v>
      </c>
      <c r="D200" s="15" t="n">
        <v>2023</v>
      </c>
      <c r="E200" s="15" t="s">
        <v>817</v>
      </c>
      <c r="F200" s="15" t="s">
        <v>5687</v>
      </c>
      <c r="G200" s="109" t="s">
        <v>3266</v>
      </c>
      <c r="H200" s="45" t="s">
        <v>5688</v>
      </c>
      <c r="I200" s="15" t="s">
        <v>5689</v>
      </c>
      <c r="J200" s="16" t="s">
        <v>5640</v>
      </c>
      <c r="K200" s="15" t="s">
        <v>5641</v>
      </c>
      <c r="L200" s="15" t="s">
        <v>5152</v>
      </c>
      <c r="M200" s="171" t="n">
        <v>0</v>
      </c>
      <c r="N200" s="171" t="n">
        <v>0</v>
      </c>
      <c r="O200" s="118" t="n">
        <v>4</v>
      </c>
      <c r="P200" s="118" t="n">
        <v>4</v>
      </c>
    </row>
    <row r="201" customFormat="false" ht="15" hidden="false" customHeight="true" outlineLevel="0" collapsed="false">
      <c r="A201" s="15" t="s">
        <v>129</v>
      </c>
      <c r="B201" s="15" t="s">
        <v>3099</v>
      </c>
      <c r="C201" s="15" t="n">
        <v>8</v>
      </c>
      <c r="D201" s="15" t="n">
        <v>2023</v>
      </c>
      <c r="E201" s="15" t="s">
        <v>817</v>
      </c>
      <c r="F201" s="44" t="s">
        <v>5690</v>
      </c>
      <c r="G201" s="109" t="s">
        <v>3266</v>
      </c>
      <c r="H201" s="44" t="s">
        <v>5691</v>
      </c>
      <c r="I201" s="15" t="s">
        <v>5689</v>
      </c>
      <c r="J201" s="16" t="s">
        <v>5640</v>
      </c>
      <c r="K201" s="15" t="s">
        <v>5641</v>
      </c>
      <c r="L201" s="15" t="s">
        <v>5152</v>
      </c>
      <c r="M201" s="171" t="n">
        <v>0</v>
      </c>
      <c r="N201" s="171" t="n">
        <v>0</v>
      </c>
      <c r="O201" s="118" t="n">
        <v>3</v>
      </c>
      <c r="P201" s="118" t="n">
        <v>3</v>
      </c>
    </row>
    <row r="202" customFormat="false" ht="15" hidden="false" customHeight="true" outlineLevel="0" collapsed="false">
      <c r="A202" s="15" t="s">
        <v>129</v>
      </c>
      <c r="B202" s="15" t="s">
        <v>3099</v>
      </c>
      <c r="C202" s="15" t="n">
        <v>12</v>
      </c>
      <c r="D202" s="15" t="n">
        <v>2023</v>
      </c>
      <c r="E202" s="15" t="s">
        <v>5141</v>
      </c>
      <c r="F202" s="15" t="s">
        <v>5692</v>
      </c>
      <c r="G202" s="15" t="s">
        <v>3258</v>
      </c>
      <c r="H202" s="15" t="s">
        <v>5693</v>
      </c>
      <c r="I202" s="45" t="s">
        <v>5686</v>
      </c>
      <c r="J202" s="16" t="s">
        <v>5640</v>
      </c>
      <c r="K202" s="15" t="s">
        <v>5641</v>
      </c>
      <c r="L202" s="15" t="s">
        <v>5152</v>
      </c>
      <c r="M202" s="171" t="n">
        <v>0</v>
      </c>
      <c r="N202" s="171" t="n">
        <v>0</v>
      </c>
      <c r="O202" s="118" t="n">
        <v>7</v>
      </c>
      <c r="P202" s="118" t="n">
        <v>7</v>
      </c>
    </row>
    <row r="203" customFormat="false" ht="15" hidden="false" customHeight="true" outlineLevel="0" collapsed="false">
      <c r="A203" s="15" t="s">
        <v>129</v>
      </c>
      <c r="B203" s="15" t="s">
        <v>3099</v>
      </c>
      <c r="C203" s="15" t="n">
        <v>5</v>
      </c>
      <c r="D203" s="15" t="n">
        <v>2023</v>
      </c>
      <c r="E203" s="15" t="s">
        <v>227</v>
      </c>
      <c r="F203" s="15" t="s">
        <v>5694</v>
      </c>
      <c r="G203" s="109" t="s">
        <v>3213</v>
      </c>
      <c r="H203" s="15" t="s">
        <v>5695</v>
      </c>
      <c r="I203" s="15" t="s">
        <v>5677</v>
      </c>
      <c r="J203" s="16" t="s">
        <v>5640</v>
      </c>
      <c r="K203" s="15" t="s">
        <v>5641</v>
      </c>
      <c r="L203" s="15" t="s">
        <v>5152</v>
      </c>
      <c r="M203" s="171" t="n">
        <v>0</v>
      </c>
      <c r="N203" s="171" t="n">
        <v>0</v>
      </c>
      <c r="O203" s="118" t="n">
        <v>5</v>
      </c>
      <c r="P203" s="118" t="n">
        <v>10</v>
      </c>
    </row>
    <row r="204" customFormat="false" ht="15" hidden="false" customHeight="true" outlineLevel="0" collapsed="false">
      <c r="A204" s="15" t="s">
        <v>129</v>
      </c>
      <c r="B204" s="15" t="s">
        <v>3099</v>
      </c>
      <c r="C204" s="15" t="n">
        <v>4</v>
      </c>
      <c r="D204" s="15" t="n">
        <v>2023</v>
      </c>
      <c r="E204" s="15" t="s">
        <v>227</v>
      </c>
      <c r="F204" s="15" t="s">
        <v>5696</v>
      </c>
      <c r="G204" s="109" t="s">
        <v>3213</v>
      </c>
      <c r="H204" s="15" t="s">
        <v>5697</v>
      </c>
      <c r="I204" s="15" t="s">
        <v>5677</v>
      </c>
      <c r="J204" s="16" t="s">
        <v>5640</v>
      </c>
      <c r="K204" s="15" t="s">
        <v>5641</v>
      </c>
      <c r="L204" s="15" t="s">
        <v>5135</v>
      </c>
      <c r="M204" s="171" t="n">
        <v>0</v>
      </c>
      <c r="N204" s="171" t="n">
        <v>0</v>
      </c>
      <c r="O204" s="118" t="n">
        <v>9</v>
      </c>
      <c r="P204" s="118" t="n">
        <v>10</v>
      </c>
    </row>
    <row r="205" customFormat="false" ht="15" hidden="false" customHeight="true" outlineLevel="0" collapsed="false">
      <c r="A205" s="15" t="s">
        <v>129</v>
      </c>
      <c r="B205" s="15" t="s">
        <v>3099</v>
      </c>
      <c r="C205" s="15" t="n">
        <v>11</v>
      </c>
      <c r="D205" s="15" t="n">
        <v>2023</v>
      </c>
      <c r="E205" s="15" t="s">
        <v>5141</v>
      </c>
      <c r="F205" s="45" t="s">
        <v>5698</v>
      </c>
      <c r="G205" s="45" t="s">
        <v>3258</v>
      </c>
      <c r="H205" s="45" t="s">
        <v>5699</v>
      </c>
      <c r="I205" s="45" t="s">
        <v>5686</v>
      </c>
      <c r="J205" s="16" t="s">
        <v>5640</v>
      </c>
      <c r="K205" s="15" t="s">
        <v>5641</v>
      </c>
      <c r="L205" s="15" t="s">
        <v>5152</v>
      </c>
      <c r="M205" s="171" t="n">
        <v>0</v>
      </c>
      <c r="N205" s="171" t="n">
        <v>0</v>
      </c>
      <c r="O205" s="118" t="n">
        <v>8</v>
      </c>
      <c r="P205" s="118" t="n">
        <v>8</v>
      </c>
    </row>
    <row r="206" customFormat="false" ht="15" hidden="false" customHeight="true" outlineLevel="0" collapsed="false">
      <c r="A206" s="15" t="s">
        <v>129</v>
      </c>
      <c r="B206" s="15" t="s">
        <v>3099</v>
      </c>
      <c r="C206" s="15" t="n">
        <v>6</v>
      </c>
      <c r="D206" s="15" t="n">
        <v>2023</v>
      </c>
      <c r="E206" s="15" t="s">
        <v>227</v>
      </c>
      <c r="F206" s="15" t="s">
        <v>5700</v>
      </c>
      <c r="G206" s="109" t="s">
        <v>3213</v>
      </c>
      <c r="H206" s="15" t="s">
        <v>5701</v>
      </c>
      <c r="I206" s="15" t="s">
        <v>5677</v>
      </c>
      <c r="J206" s="16" t="s">
        <v>5640</v>
      </c>
      <c r="K206" s="15" t="s">
        <v>5641</v>
      </c>
      <c r="L206" s="15" t="s">
        <v>5152</v>
      </c>
      <c r="M206" s="171" t="n">
        <v>0</v>
      </c>
      <c r="N206" s="171" t="n">
        <v>0</v>
      </c>
      <c r="O206" s="118" t="n">
        <v>3</v>
      </c>
      <c r="P206" s="118" t="n">
        <v>6</v>
      </c>
    </row>
    <row r="207" customFormat="false" ht="15" hidden="false" customHeight="true" outlineLevel="0" collapsed="false">
      <c r="A207" s="15" t="s">
        <v>129</v>
      </c>
      <c r="B207" s="15" t="s">
        <v>3099</v>
      </c>
      <c r="C207" s="15" t="n">
        <v>13</v>
      </c>
      <c r="D207" s="15" t="n">
        <v>2023</v>
      </c>
      <c r="E207" s="15" t="s">
        <v>5141</v>
      </c>
      <c r="F207" s="15" t="s">
        <v>5702</v>
      </c>
      <c r="G207" s="15" t="s">
        <v>3258</v>
      </c>
      <c r="H207" s="15" t="s">
        <v>5703</v>
      </c>
      <c r="I207" s="45" t="s">
        <v>5686</v>
      </c>
      <c r="J207" s="16" t="s">
        <v>5640</v>
      </c>
      <c r="K207" s="15" t="s">
        <v>5641</v>
      </c>
      <c r="L207" s="15" t="s">
        <v>5152</v>
      </c>
      <c r="M207" s="171" t="n">
        <v>0</v>
      </c>
      <c r="N207" s="171" t="n">
        <v>0</v>
      </c>
      <c r="O207" s="118" t="n">
        <v>6</v>
      </c>
      <c r="P207" s="118" t="n">
        <v>6</v>
      </c>
    </row>
    <row r="208" customFormat="false" ht="15" hidden="false" customHeight="true" outlineLevel="0" collapsed="false">
      <c r="A208" s="15" t="s">
        <v>129</v>
      </c>
      <c r="B208" s="15" t="s">
        <v>3099</v>
      </c>
      <c r="C208" s="15" t="n">
        <v>10</v>
      </c>
      <c r="D208" s="15" t="n">
        <v>2023</v>
      </c>
      <c r="E208" s="15" t="s">
        <v>817</v>
      </c>
      <c r="F208" s="15" t="s">
        <v>5704</v>
      </c>
      <c r="G208" s="15" t="s">
        <v>3266</v>
      </c>
      <c r="H208" s="15" t="s">
        <v>5705</v>
      </c>
      <c r="I208" s="15" t="s">
        <v>5689</v>
      </c>
      <c r="J208" s="16" t="s">
        <v>5640</v>
      </c>
      <c r="K208" s="15" t="s">
        <v>5641</v>
      </c>
      <c r="L208" s="15" t="s">
        <v>5152</v>
      </c>
      <c r="M208" s="171" t="n">
        <v>0</v>
      </c>
      <c r="N208" s="171" t="n">
        <v>0</v>
      </c>
      <c r="O208" s="118" t="n">
        <v>9</v>
      </c>
      <c r="P208" s="118" t="n">
        <v>10</v>
      </c>
    </row>
    <row r="209" customFormat="false" ht="15" hidden="false" customHeight="true" outlineLevel="0" collapsed="false">
      <c r="A209" s="15" t="s">
        <v>129</v>
      </c>
      <c r="B209" s="15" t="s">
        <v>3099</v>
      </c>
      <c r="C209" s="15" t="n">
        <v>7</v>
      </c>
      <c r="D209" s="15" t="n">
        <v>2023</v>
      </c>
      <c r="E209" s="15" t="s">
        <v>227</v>
      </c>
      <c r="F209" s="15" t="s">
        <v>5706</v>
      </c>
      <c r="G209" s="109" t="s">
        <v>3213</v>
      </c>
      <c r="H209" s="15" t="s">
        <v>5707</v>
      </c>
      <c r="I209" s="15" t="s">
        <v>5677</v>
      </c>
      <c r="J209" s="16" t="s">
        <v>5640</v>
      </c>
      <c r="K209" s="15" t="s">
        <v>5641</v>
      </c>
      <c r="L209" s="15" t="s">
        <v>5152</v>
      </c>
      <c r="M209" s="171" t="n">
        <v>0</v>
      </c>
      <c r="N209" s="171" t="n">
        <v>0</v>
      </c>
      <c r="O209" s="118" t="n">
        <v>4</v>
      </c>
      <c r="P209" s="118" t="n">
        <v>4</v>
      </c>
    </row>
  </sheetData>
  <hyperlinks>
    <hyperlink ref="I17" r:id="rId1" display="https://www.zileleacademicearadene.ro/docs/ebook_ZAA_2023.pdf"/>
    <hyperlink ref="I45" r:id="rId2" display="https://congres2023.societate-diabet.ro/"/>
    <hyperlink ref="I47" r:id="rId3" display="https://congres2023.societate-diabet.ro/"/>
    <hyperlink ref="I50" r:id="rId4" display="https://congres2023.societate-diabet.ro/"/>
    <hyperlink ref="J157" r:id="rId5" display="IACSES2023Programme.pdf (sav.sk)"/>
    <hyperlink ref="J159" r:id="rId6" display="IACSES2023Programme.pdf (sav.sk)"/>
    <hyperlink ref="J164" r:id="rId7" display="https://www.scribd.com/document/691098749/PROGRAMME-ABSTRACT-BOOK-IACS-ES-4-7-oct-2023-Timisoara-Romania-CORR"/>
    <hyperlink ref="I170" r:id="rId8" display="https://www.srrm.ro/page/program2023"/>
    <hyperlink ref="I176" r:id="rId9" display="https://www.srrm.ro/page/program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3" activeCellId="0" sqref="D23"/>
    </sheetView>
  </sheetViews>
  <sheetFormatPr defaultColWidth="11.41796875" defaultRowHeight="22.5" zeroHeight="false" outlineLevelRow="0" outlineLevelCol="0"/>
  <cols>
    <col collapsed="false" customWidth="true" hidden="false" outlineLevel="0" max="1" min="1" style="3" width="6.41"/>
    <col collapsed="false" customWidth="true" hidden="false" outlineLevel="0" max="2" min="2" style="3" width="13.41"/>
    <col collapsed="false" customWidth="true" hidden="false" outlineLevel="0" max="3" min="3" style="3" width="4.85"/>
    <col collapsed="false" customWidth="true" hidden="false" outlineLevel="0" max="5" min="4" style="3" width="6.85"/>
    <col collapsed="false" customWidth="true" hidden="false" outlineLevel="0" max="6" min="6" style="3" width="28.14"/>
    <col collapsed="false" customWidth="true" hidden="false" outlineLevel="0" max="7" min="7" style="3" width="21.99"/>
    <col collapsed="false" customWidth="true" hidden="false" outlineLevel="0" max="8" min="8" style="3" width="32.85"/>
    <col collapsed="false" customWidth="true" hidden="false" outlineLevel="0" max="9" min="9" style="3" width="29.99"/>
    <col collapsed="false" customWidth="true" hidden="false" outlineLevel="0" max="10" min="10" style="3" width="23.99"/>
    <col collapsed="false" customWidth="true" hidden="false" outlineLevel="0" max="11" min="11" style="3" width="15.99"/>
    <col collapsed="false" customWidth="true" hidden="false" outlineLevel="0" max="12" min="12" style="3" width="19.85"/>
    <col collapsed="false" customWidth="false" hidden="false" outlineLevel="0" max="257" min="13" style="3" width="11.42"/>
  </cols>
  <sheetData>
    <row r="1" s="270" customFormat="true" ht="52.5" hidden="false" customHeight="true" outlineLevel="0" collapsed="false">
      <c r="A1" s="265" t="s">
        <v>0</v>
      </c>
      <c r="B1" s="265" t="s">
        <v>1</v>
      </c>
      <c r="C1" s="265" t="s">
        <v>2</v>
      </c>
      <c r="D1" s="265" t="s">
        <v>3</v>
      </c>
      <c r="E1" s="265" t="s">
        <v>4</v>
      </c>
      <c r="F1" s="266" t="s">
        <v>5</v>
      </c>
      <c r="G1" s="266" t="s">
        <v>6</v>
      </c>
      <c r="H1" s="267" t="s">
        <v>4163</v>
      </c>
      <c r="I1" s="268" t="s">
        <v>5708</v>
      </c>
      <c r="J1" s="269" t="s">
        <v>4165</v>
      </c>
      <c r="K1" s="269" t="s">
        <v>4166</v>
      </c>
      <c r="L1" s="269" t="s">
        <v>17</v>
      </c>
      <c r="M1" s="265" t="s">
        <v>18</v>
      </c>
      <c r="N1" s="265" t="s">
        <v>19</v>
      </c>
      <c r="O1" s="265" t="s">
        <v>20</v>
      </c>
      <c r="P1" s="265" t="s">
        <v>21</v>
      </c>
    </row>
    <row r="2" customFormat="false" ht="15" hidden="false" customHeight="true" outlineLevel="0" collapsed="false">
      <c r="A2" s="16" t="s">
        <v>129</v>
      </c>
      <c r="B2" s="16" t="s">
        <v>23</v>
      </c>
      <c r="C2" s="16" t="n">
        <v>1</v>
      </c>
      <c r="D2" s="16" t="n">
        <v>2023</v>
      </c>
      <c r="E2" s="16" t="n">
        <v>2</v>
      </c>
      <c r="F2" s="16" t="s">
        <v>5148</v>
      </c>
      <c r="G2" s="16" t="s">
        <v>5149</v>
      </c>
      <c r="H2" s="44" t="s">
        <v>5709</v>
      </c>
      <c r="I2" s="44" t="s">
        <v>5710</v>
      </c>
      <c r="J2" s="16"/>
      <c r="K2" s="16"/>
      <c r="L2" s="16" t="s">
        <v>5152</v>
      </c>
      <c r="M2" s="171" t="n">
        <v>1</v>
      </c>
      <c r="N2" s="171" t="n">
        <v>0</v>
      </c>
      <c r="O2" s="171" t="n">
        <v>0</v>
      </c>
      <c r="P2" s="171" t="n">
        <v>1</v>
      </c>
    </row>
    <row r="3" customFormat="false" ht="15" hidden="false" customHeight="true" outlineLevel="0" collapsed="false">
      <c r="A3" s="16" t="s">
        <v>367</v>
      </c>
      <c r="B3" s="16" t="s">
        <v>23</v>
      </c>
      <c r="C3" s="16" t="n">
        <f aca="false">C2+1</f>
        <v>2</v>
      </c>
      <c r="D3" s="16" t="n">
        <v>2023</v>
      </c>
      <c r="E3" s="16" t="n">
        <v>5</v>
      </c>
      <c r="F3" s="16" t="s">
        <v>5711</v>
      </c>
      <c r="G3" s="202" t="s">
        <v>5163</v>
      </c>
      <c r="H3" s="16" t="s">
        <v>5712</v>
      </c>
      <c r="I3" s="16" t="s">
        <v>5713</v>
      </c>
      <c r="J3" s="16" t="s">
        <v>5714</v>
      </c>
      <c r="K3" s="141" t="s">
        <v>5715</v>
      </c>
      <c r="L3" s="16" t="s">
        <v>5152</v>
      </c>
      <c r="M3" s="171" t="n">
        <v>7</v>
      </c>
      <c r="N3" s="171" t="n">
        <v>0</v>
      </c>
      <c r="O3" s="171" t="n">
        <v>0</v>
      </c>
      <c r="P3" s="171" t="n">
        <v>7</v>
      </c>
    </row>
    <row r="4" customFormat="false" ht="15" hidden="false" customHeight="true" outlineLevel="0" collapsed="false">
      <c r="A4" s="16" t="s">
        <v>420</v>
      </c>
      <c r="B4" s="16" t="s">
        <v>23</v>
      </c>
      <c r="C4" s="16" t="n">
        <f aca="false">C3+1</f>
        <v>3</v>
      </c>
      <c r="D4" s="16" t="n">
        <v>2023</v>
      </c>
      <c r="E4" s="16" t="n">
        <v>9</v>
      </c>
      <c r="F4" s="16" t="s">
        <v>5716</v>
      </c>
      <c r="G4" s="202" t="s">
        <v>5717</v>
      </c>
      <c r="H4" s="16" t="s">
        <v>5674</v>
      </c>
      <c r="I4" s="16" t="s">
        <v>5718</v>
      </c>
      <c r="J4" s="15" t="s">
        <v>5719</v>
      </c>
      <c r="K4" s="16" t="s">
        <v>5720</v>
      </c>
      <c r="L4" s="16" t="s">
        <v>5152</v>
      </c>
      <c r="M4" s="171" t="n">
        <v>1</v>
      </c>
      <c r="N4" s="171" t="n">
        <v>0</v>
      </c>
      <c r="O4" s="171" t="n">
        <v>3</v>
      </c>
      <c r="P4" s="171" t="n">
        <v>7</v>
      </c>
    </row>
    <row r="5" customFormat="false" ht="15" hidden="false" customHeight="true" outlineLevel="0" collapsed="false">
      <c r="A5" s="16" t="s">
        <v>710</v>
      </c>
      <c r="B5" s="16" t="s">
        <v>23</v>
      </c>
      <c r="C5" s="16" t="n">
        <f aca="false">C4+1</f>
        <v>4</v>
      </c>
      <c r="D5" s="16" t="n">
        <v>2023</v>
      </c>
      <c r="E5" s="16" t="n">
        <v>5</v>
      </c>
      <c r="F5" s="16" t="s">
        <v>5721</v>
      </c>
      <c r="G5" s="202" t="s">
        <v>70</v>
      </c>
      <c r="H5" s="16" t="s">
        <v>5722</v>
      </c>
      <c r="I5" s="44" t="s">
        <v>5723</v>
      </c>
      <c r="J5" s="16" t="s">
        <v>5724</v>
      </c>
      <c r="K5" s="16"/>
      <c r="L5" s="16" t="s">
        <v>5152</v>
      </c>
      <c r="M5" s="171" t="n">
        <v>7</v>
      </c>
      <c r="N5" s="171" t="n">
        <v>0</v>
      </c>
      <c r="O5" s="171" t="n">
        <v>0</v>
      </c>
      <c r="P5" s="171" t="n">
        <v>7</v>
      </c>
    </row>
    <row r="6" customFormat="false" ht="15" hidden="false" customHeight="true" outlineLevel="0" collapsed="false">
      <c r="A6" s="16" t="s">
        <v>917</v>
      </c>
      <c r="B6" s="16" t="s">
        <v>23</v>
      </c>
      <c r="C6" s="16" t="n">
        <f aca="false">C5+1</f>
        <v>5</v>
      </c>
      <c r="D6" s="16" t="n">
        <v>2023</v>
      </c>
      <c r="E6" s="16" t="s">
        <v>130</v>
      </c>
      <c r="F6" s="44" t="s">
        <v>5725</v>
      </c>
      <c r="G6" s="44" t="s">
        <v>5277</v>
      </c>
      <c r="H6" s="44" t="s">
        <v>5726</v>
      </c>
      <c r="I6" s="44" t="s">
        <v>5727</v>
      </c>
      <c r="J6" s="16" t="s">
        <v>5728</v>
      </c>
      <c r="K6" s="16"/>
      <c r="L6" s="16" t="s">
        <v>5152</v>
      </c>
      <c r="M6" s="171" t="n">
        <v>2</v>
      </c>
      <c r="N6" s="171" t="n">
        <v>0</v>
      </c>
      <c r="O6" s="171" t="n">
        <v>0</v>
      </c>
      <c r="P6" s="171" t="n">
        <v>4</v>
      </c>
    </row>
    <row r="7" customFormat="false" ht="15" hidden="false" customHeight="true" outlineLevel="0" collapsed="false">
      <c r="A7" s="16" t="s">
        <v>917</v>
      </c>
      <c r="B7" s="16" t="s">
        <v>23</v>
      </c>
      <c r="C7" s="16" t="n">
        <f aca="false">C6+1</f>
        <v>6</v>
      </c>
      <c r="D7" s="16" t="n">
        <v>2023</v>
      </c>
      <c r="E7" s="16" t="s">
        <v>130</v>
      </c>
      <c r="F7" s="44" t="s">
        <v>4893</v>
      </c>
      <c r="G7" s="44" t="s">
        <v>5277</v>
      </c>
      <c r="H7" s="44" t="s">
        <v>4894</v>
      </c>
      <c r="I7" s="44" t="s">
        <v>5727</v>
      </c>
      <c r="J7" s="16" t="s">
        <v>5728</v>
      </c>
      <c r="K7" s="16"/>
      <c r="L7" s="16" t="s">
        <v>5152</v>
      </c>
      <c r="M7" s="171" t="n">
        <v>7</v>
      </c>
      <c r="N7" s="171" t="n">
        <v>0</v>
      </c>
      <c r="O7" s="171" t="n">
        <v>0</v>
      </c>
      <c r="P7" s="171" t="n">
        <v>11</v>
      </c>
    </row>
    <row r="8" customFormat="false" ht="15" hidden="false" customHeight="true" outlineLevel="0" collapsed="false">
      <c r="A8" s="16" t="s">
        <v>917</v>
      </c>
      <c r="B8" s="16" t="s">
        <v>23</v>
      </c>
      <c r="C8" s="16" t="n">
        <f aca="false">C7+1</f>
        <v>7</v>
      </c>
      <c r="D8" s="16" t="n">
        <v>2023</v>
      </c>
      <c r="E8" s="16" t="s">
        <v>130</v>
      </c>
      <c r="F8" s="44" t="s">
        <v>5729</v>
      </c>
      <c r="G8" s="16" t="s">
        <v>943</v>
      </c>
      <c r="H8" s="44" t="s">
        <v>5730</v>
      </c>
      <c r="I8" s="44" t="s">
        <v>5727</v>
      </c>
      <c r="J8" s="16" t="s">
        <v>5728</v>
      </c>
      <c r="K8" s="16"/>
      <c r="L8" s="16" t="s">
        <v>5152</v>
      </c>
      <c r="M8" s="171" t="n">
        <v>5</v>
      </c>
      <c r="N8" s="171" t="n">
        <v>0</v>
      </c>
      <c r="O8" s="171" t="n">
        <v>0</v>
      </c>
      <c r="P8" s="171" t="n">
        <v>6</v>
      </c>
    </row>
    <row r="9" customFormat="false" ht="15" hidden="false" customHeight="true" outlineLevel="0" collapsed="false">
      <c r="A9" s="16" t="s">
        <v>917</v>
      </c>
      <c r="B9" s="16" t="s">
        <v>23</v>
      </c>
      <c r="C9" s="16" t="n">
        <f aca="false">C8+1</f>
        <v>8</v>
      </c>
      <c r="D9" s="16" t="n">
        <v>2023</v>
      </c>
      <c r="E9" s="16" t="s">
        <v>130</v>
      </c>
      <c r="F9" s="44" t="s">
        <v>5731</v>
      </c>
      <c r="G9" s="44" t="s">
        <v>5277</v>
      </c>
      <c r="H9" s="44" t="s">
        <v>5732</v>
      </c>
      <c r="I9" s="44" t="s">
        <v>5727</v>
      </c>
      <c r="J9" s="16" t="s">
        <v>5728</v>
      </c>
      <c r="K9" s="16"/>
      <c r="L9" s="16" t="s">
        <v>5152</v>
      </c>
      <c r="M9" s="171" t="n">
        <v>5</v>
      </c>
      <c r="N9" s="171" t="n">
        <v>0</v>
      </c>
      <c r="O9" s="171" t="n">
        <v>0</v>
      </c>
      <c r="P9" s="171" t="n">
        <v>7</v>
      </c>
    </row>
    <row r="10" customFormat="false" ht="15" hidden="false" customHeight="true" outlineLevel="0" collapsed="false">
      <c r="A10" s="16" t="s">
        <v>917</v>
      </c>
      <c r="B10" s="16" t="s">
        <v>23</v>
      </c>
      <c r="C10" s="16" t="n">
        <f aca="false">C9+1</f>
        <v>9</v>
      </c>
      <c r="D10" s="16" t="n">
        <v>2023</v>
      </c>
      <c r="E10" s="16" t="s">
        <v>130</v>
      </c>
      <c r="F10" s="44" t="s">
        <v>5733</v>
      </c>
      <c r="G10" s="16" t="s">
        <v>926</v>
      </c>
      <c r="H10" s="44" t="s">
        <v>5734</v>
      </c>
      <c r="I10" s="44" t="s">
        <v>5727</v>
      </c>
      <c r="J10" s="16" t="s">
        <v>5728</v>
      </c>
      <c r="K10" s="16"/>
      <c r="L10" s="16" t="s">
        <v>5152</v>
      </c>
      <c r="M10" s="171" t="n">
        <v>5</v>
      </c>
      <c r="N10" s="171" t="n">
        <v>0</v>
      </c>
      <c r="O10" s="171" t="n">
        <v>0</v>
      </c>
      <c r="P10" s="171" t="n">
        <v>5</v>
      </c>
    </row>
    <row r="11" customFormat="false" ht="15" hidden="false" customHeight="true" outlineLevel="0" collapsed="false">
      <c r="A11" s="16" t="s">
        <v>917</v>
      </c>
      <c r="B11" s="16" t="s">
        <v>23</v>
      </c>
      <c r="C11" s="16" t="n">
        <f aca="false">C10+1</f>
        <v>10</v>
      </c>
      <c r="D11" s="16" t="n">
        <v>2023</v>
      </c>
      <c r="E11" s="16" t="s">
        <v>130</v>
      </c>
      <c r="F11" s="44" t="s">
        <v>4905</v>
      </c>
      <c r="G11" s="44" t="s">
        <v>5277</v>
      </c>
      <c r="H11" s="44" t="s">
        <v>4907</v>
      </c>
      <c r="I11" s="44" t="s">
        <v>5727</v>
      </c>
      <c r="J11" s="16" t="s">
        <v>5728</v>
      </c>
      <c r="K11" s="16"/>
      <c r="L11" s="16" t="s">
        <v>5152</v>
      </c>
      <c r="M11" s="171" t="n">
        <v>6</v>
      </c>
      <c r="N11" s="171" t="n">
        <v>0</v>
      </c>
      <c r="O11" s="171" t="n">
        <v>0</v>
      </c>
      <c r="P11" s="171" t="n">
        <v>7</v>
      </c>
    </row>
    <row r="12" customFormat="false" ht="15" hidden="false" customHeight="true" outlineLevel="0" collapsed="false">
      <c r="A12" s="16" t="s">
        <v>917</v>
      </c>
      <c r="B12" s="16" t="s">
        <v>23</v>
      </c>
      <c r="C12" s="16" t="n">
        <f aca="false">C11+1</f>
        <v>11</v>
      </c>
      <c r="D12" s="16" t="n">
        <v>2023</v>
      </c>
      <c r="E12" s="16" t="s">
        <v>130</v>
      </c>
      <c r="F12" s="44" t="s">
        <v>5735</v>
      </c>
      <c r="G12" s="44" t="s">
        <v>5277</v>
      </c>
      <c r="H12" s="44" t="s">
        <v>5736</v>
      </c>
      <c r="I12" s="44" t="s">
        <v>5727</v>
      </c>
      <c r="J12" s="16" t="s">
        <v>5728</v>
      </c>
      <c r="K12" s="16"/>
      <c r="L12" s="16" t="s">
        <v>5152</v>
      </c>
      <c r="M12" s="171" t="n">
        <v>5</v>
      </c>
      <c r="N12" s="171" t="n">
        <v>0</v>
      </c>
      <c r="O12" s="171" t="n">
        <v>0</v>
      </c>
      <c r="P12" s="171" t="n">
        <v>6</v>
      </c>
    </row>
    <row r="13" customFormat="false" ht="15" hidden="false" customHeight="true" outlineLevel="0" collapsed="false">
      <c r="A13" s="16" t="s">
        <v>917</v>
      </c>
      <c r="B13" s="16" t="s">
        <v>23</v>
      </c>
      <c r="C13" s="16" t="n">
        <f aca="false">C12+1</f>
        <v>12</v>
      </c>
      <c r="D13" s="16" t="n">
        <v>2023</v>
      </c>
      <c r="E13" s="16" t="s">
        <v>130</v>
      </c>
      <c r="F13" s="44" t="s">
        <v>5737</v>
      </c>
      <c r="G13" s="16" t="s">
        <v>926</v>
      </c>
      <c r="H13" s="44" t="s">
        <v>5738</v>
      </c>
      <c r="I13" s="44" t="s">
        <v>5727</v>
      </c>
      <c r="J13" s="16" t="s">
        <v>5728</v>
      </c>
      <c r="K13" s="16"/>
      <c r="L13" s="16" t="s">
        <v>5152</v>
      </c>
      <c r="M13" s="171" t="n">
        <v>4</v>
      </c>
      <c r="N13" s="171" t="n">
        <v>0</v>
      </c>
      <c r="O13" s="171" t="n">
        <v>0</v>
      </c>
      <c r="P13" s="171" t="n">
        <v>6</v>
      </c>
    </row>
    <row r="14" customFormat="false" ht="15" hidden="false" customHeight="true" outlineLevel="0" collapsed="false">
      <c r="A14" s="16" t="s">
        <v>917</v>
      </c>
      <c r="B14" s="16" t="s">
        <v>23</v>
      </c>
      <c r="C14" s="16" t="n">
        <f aca="false">C13+1</f>
        <v>13</v>
      </c>
      <c r="D14" s="16" t="n">
        <v>2023</v>
      </c>
      <c r="E14" s="16" t="s">
        <v>130</v>
      </c>
      <c r="F14" s="44" t="s">
        <v>5739</v>
      </c>
      <c r="G14" s="44" t="s">
        <v>5277</v>
      </c>
      <c r="H14" s="44" t="s">
        <v>5740</v>
      </c>
      <c r="I14" s="44" t="s">
        <v>5727</v>
      </c>
      <c r="J14" s="16" t="s">
        <v>5728</v>
      </c>
      <c r="K14" s="16"/>
      <c r="L14" s="16" t="s">
        <v>5152</v>
      </c>
      <c r="M14" s="171" t="n">
        <v>7</v>
      </c>
      <c r="N14" s="171" t="n">
        <v>0</v>
      </c>
      <c r="O14" s="171" t="n">
        <v>0</v>
      </c>
      <c r="P14" s="171" t="n">
        <v>13</v>
      </c>
    </row>
    <row r="15" customFormat="false" ht="15" hidden="false" customHeight="true" outlineLevel="0" collapsed="false">
      <c r="A15" s="16" t="s">
        <v>917</v>
      </c>
      <c r="B15" s="16" t="s">
        <v>23</v>
      </c>
      <c r="C15" s="16" t="n">
        <f aca="false">C14+1</f>
        <v>14</v>
      </c>
      <c r="D15" s="16" t="n">
        <v>2023</v>
      </c>
      <c r="E15" s="16" t="s">
        <v>130</v>
      </c>
      <c r="F15" s="44" t="s">
        <v>4935</v>
      </c>
      <c r="G15" s="44" t="s">
        <v>5277</v>
      </c>
      <c r="H15" s="44" t="s">
        <v>4936</v>
      </c>
      <c r="I15" s="44" t="s">
        <v>5727</v>
      </c>
      <c r="J15" s="16" t="s">
        <v>5728</v>
      </c>
      <c r="K15" s="16"/>
      <c r="L15" s="16" t="s">
        <v>5152</v>
      </c>
      <c r="M15" s="171" t="n">
        <v>7</v>
      </c>
      <c r="N15" s="171" t="n">
        <v>0</v>
      </c>
      <c r="O15" s="171" t="n">
        <v>0</v>
      </c>
      <c r="P15" s="171" t="n">
        <v>11</v>
      </c>
    </row>
    <row r="16" customFormat="false" ht="15" hidden="false" customHeight="true" outlineLevel="0" collapsed="false">
      <c r="A16" s="16" t="s">
        <v>1268</v>
      </c>
      <c r="B16" s="16" t="s">
        <v>23</v>
      </c>
      <c r="C16" s="16" t="n">
        <f aca="false">C15+1</f>
        <v>15</v>
      </c>
      <c r="D16" s="16" t="n">
        <v>2023</v>
      </c>
      <c r="E16" s="16" t="n">
        <v>9</v>
      </c>
      <c r="F16" s="16" t="s">
        <v>5741</v>
      </c>
      <c r="G16" s="16" t="s">
        <v>1324</v>
      </c>
      <c r="H16" s="15" t="s">
        <v>5742</v>
      </c>
      <c r="I16" s="16" t="s">
        <v>5743</v>
      </c>
      <c r="J16" s="16"/>
      <c r="K16" s="16"/>
      <c r="L16" s="16" t="s">
        <v>5152</v>
      </c>
      <c r="M16" s="171" t="n">
        <v>1</v>
      </c>
      <c r="N16" s="171" t="n">
        <v>0</v>
      </c>
      <c r="O16" s="171" t="n">
        <v>0</v>
      </c>
      <c r="P16" s="171" t="n">
        <v>2</v>
      </c>
    </row>
    <row r="17" customFormat="false" ht="15" hidden="false" customHeight="true" outlineLevel="0" collapsed="false">
      <c r="A17" s="16" t="s">
        <v>1268</v>
      </c>
      <c r="B17" s="16" t="s">
        <v>23</v>
      </c>
      <c r="C17" s="16" t="n">
        <f aca="false">C16+1</f>
        <v>16</v>
      </c>
      <c r="D17" s="16" t="n">
        <v>2023</v>
      </c>
      <c r="E17" s="16" t="n">
        <v>9</v>
      </c>
      <c r="F17" s="16" t="s">
        <v>3596</v>
      </c>
      <c r="G17" s="202" t="s">
        <v>1324</v>
      </c>
      <c r="H17" s="16" t="s">
        <v>5744</v>
      </c>
      <c r="I17" s="16" t="s">
        <v>5743</v>
      </c>
      <c r="J17" s="16"/>
      <c r="K17" s="16"/>
      <c r="L17" s="16" t="s">
        <v>5152</v>
      </c>
      <c r="M17" s="171" t="n">
        <v>1</v>
      </c>
      <c r="N17" s="171" t="n">
        <v>0</v>
      </c>
      <c r="O17" s="171" t="n">
        <v>0</v>
      </c>
      <c r="P17" s="171" t="n">
        <v>1</v>
      </c>
    </row>
    <row r="18" customFormat="false" ht="15" hidden="false" customHeight="true" outlineLevel="0" collapsed="false">
      <c r="A18" s="16" t="s">
        <v>1268</v>
      </c>
      <c r="B18" s="16" t="s">
        <v>23</v>
      </c>
      <c r="C18" s="16" t="n">
        <f aca="false">C17+1</f>
        <v>17</v>
      </c>
      <c r="D18" s="16" t="n">
        <v>2023</v>
      </c>
      <c r="E18" s="16" t="n">
        <v>9</v>
      </c>
      <c r="F18" s="16" t="s">
        <v>3567</v>
      </c>
      <c r="G18" s="16" t="s">
        <v>1324</v>
      </c>
      <c r="H18" s="16" t="s">
        <v>5745</v>
      </c>
      <c r="I18" s="16" t="s">
        <v>5743</v>
      </c>
      <c r="J18" s="16"/>
      <c r="K18" s="16"/>
      <c r="L18" s="16" t="s">
        <v>5152</v>
      </c>
      <c r="M18" s="171" t="n">
        <v>1</v>
      </c>
      <c r="N18" s="171" t="n">
        <v>0</v>
      </c>
      <c r="O18" s="171" t="n">
        <v>0</v>
      </c>
      <c r="P18" s="171" t="n">
        <v>1</v>
      </c>
    </row>
    <row r="19" customFormat="false" ht="15" hidden="false" customHeight="true" outlineLevel="0" collapsed="false">
      <c r="A19" s="16" t="s">
        <v>1268</v>
      </c>
      <c r="B19" s="16" t="s">
        <v>23</v>
      </c>
      <c r="C19" s="16" t="n">
        <f aca="false">C18+1</f>
        <v>18</v>
      </c>
      <c r="D19" s="16" t="n">
        <v>2023</v>
      </c>
      <c r="E19" s="16" t="n">
        <v>9</v>
      </c>
      <c r="F19" s="16" t="s">
        <v>3567</v>
      </c>
      <c r="G19" s="16" t="s">
        <v>1324</v>
      </c>
      <c r="H19" s="15" t="s">
        <v>5746</v>
      </c>
      <c r="I19" s="16" t="s">
        <v>5743</v>
      </c>
      <c r="J19" s="16"/>
      <c r="K19" s="16"/>
      <c r="L19" s="16" t="s">
        <v>5152</v>
      </c>
      <c r="M19" s="171" t="n">
        <v>1</v>
      </c>
      <c r="N19" s="171" t="n">
        <v>0</v>
      </c>
      <c r="O19" s="171" t="n">
        <v>0</v>
      </c>
      <c r="P19" s="171" t="n">
        <v>1</v>
      </c>
    </row>
    <row r="20" customFormat="false" ht="15" hidden="false" customHeight="true" outlineLevel="0" collapsed="false">
      <c r="A20" s="16" t="s">
        <v>1268</v>
      </c>
      <c r="B20" s="16" t="s">
        <v>23</v>
      </c>
      <c r="C20" s="16" t="n">
        <f aca="false">C19+1</f>
        <v>19</v>
      </c>
      <c r="D20" s="16" t="n">
        <v>2023</v>
      </c>
      <c r="E20" s="16" t="n">
        <v>9</v>
      </c>
      <c r="F20" s="15" t="s">
        <v>5747</v>
      </c>
      <c r="G20" s="16" t="s">
        <v>1324</v>
      </c>
      <c r="H20" s="16" t="s">
        <v>5748</v>
      </c>
      <c r="I20" s="16" t="s">
        <v>5743</v>
      </c>
      <c r="J20" s="16"/>
      <c r="K20" s="16"/>
      <c r="L20" s="16" t="s">
        <v>5152</v>
      </c>
      <c r="M20" s="171" t="n">
        <v>2</v>
      </c>
      <c r="N20" s="171" t="n">
        <v>0</v>
      </c>
      <c r="O20" s="171" t="n">
        <v>0</v>
      </c>
      <c r="P20" s="171" t="n">
        <v>2</v>
      </c>
    </row>
    <row r="21" customFormat="false" ht="15" hidden="false" customHeight="true" outlineLevel="0" collapsed="false">
      <c r="A21" s="16" t="s">
        <v>1268</v>
      </c>
      <c r="B21" s="16" t="s">
        <v>23</v>
      </c>
      <c r="C21" s="16" t="n">
        <f aca="false">C20+1</f>
        <v>20</v>
      </c>
      <c r="D21" s="16" t="n">
        <v>2023</v>
      </c>
      <c r="E21" s="16" t="n">
        <v>9</v>
      </c>
      <c r="F21" s="15" t="s">
        <v>5749</v>
      </c>
      <c r="G21" s="16" t="s">
        <v>5750</v>
      </c>
      <c r="H21" s="15" t="s">
        <v>5751</v>
      </c>
      <c r="I21" s="16" t="s">
        <v>5743</v>
      </c>
      <c r="J21" s="16"/>
      <c r="K21" s="16"/>
      <c r="L21" s="16" t="s">
        <v>5152</v>
      </c>
      <c r="M21" s="171" t="n">
        <v>3</v>
      </c>
      <c r="N21" s="171" t="n">
        <v>0</v>
      </c>
      <c r="O21" s="171" t="n">
        <v>0</v>
      </c>
      <c r="P21" s="171" t="n">
        <v>8</v>
      </c>
    </row>
    <row r="22" customFormat="false" ht="15" hidden="false" customHeight="true" outlineLevel="0" collapsed="false">
      <c r="A22" s="16" t="s">
        <v>1268</v>
      </c>
      <c r="B22" s="16" t="s">
        <v>23</v>
      </c>
      <c r="C22" s="16" t="n">
        <f aca="false">C21+1</f>
        <v>21</v>
      </c>
      <c r="D22" s="16" t="n">
        <v>2023</v>
      </c>
      <c r="E22" s="16" t="n">
        <v>9</v>
      </c>
      <c r="F22" s="16" t="s">
        <v>5752</v>
      </c>
      <c r="G22" s="16" t="s">
        <v>1324</v>
      </c>
      <c r="H22" s="16" t="s">
        <v>5753</v>
      </c>
      <c r="I22" s="16" t="s">
        <v>5743</v>
      </c>
      <c r="J22" s="16"/>
      <c r="K22" s="16"/>
      <c r="L22" s="16" t="s">
        <v>5152</v>
      </c>
      <c r="M22" s="171" t="n">
        <v>1</v>
      </c>
      <c r="N22" s="171" t="n">
        <v>0</v>
      </c>
      <c r="O22" s="171" t="n">
        <v>0</v>
      </c>
      <c r="P22" s="171" t="n">
        <v>1</v>
      </c>
    </row>
    <row r="23" customFormat="false" ht="15" hidden="false" customHeight="true" outlineLevel="0" collapsed="false">
      <c r="A23" s="16" t="s">
        <v>1268</v>
      </c>
      <c r="B23" s="16" t="s">
        <v>23</v>
      </c>
      <c r="C23" s="16" t="n">
        <f aca="false">C22+1</f>
        <v>22</v>
      </c>
      <c r="D23" s="16" t="n">
        <v>2023</v>
      </c>
      <c r="E23" s="16" t="n">
        <v>9</v>
      </c>
      <c r="F23" s="15" t="s">
        <v>5754</v>
      </c>
      <c r="G23" s="16" t="s">
        <v>1324</v>
      </c>
      <c r="H23" s="16" t="s">
        <v>5755</v>
      </c>
      <c r="I23" s="16" t="s">
        <v>5743</v>
      </c>
      <c r="J23" s="16"/>
      <c r="K23" s="16"/>
      <c r="L23" s="16" t="s">
        <v>5152</v>
      </c>
      <c r="M23" s="171" t="n">
        <v>4</v>
      </c>
      <c r="N23" s="171" t="n">
        <v>0</v>
      </c>
      <c r="O23" s="171" t="n">
        <v>0</v>
      </c>
      <c r="P23" s="171" t="n">
        <v>7</v>
      </c>
    </row>
    <row r="24" customFormat="false" ht="15" hidden="false" customHeight="true" outlineLevel="0" collapsed="false">
      <c r="A24" s="16" t="s">
        <v>1701</v>
      </c>
      <c r="B24" s="16" t="s">
        <v>23</v>
      </c>
      <c r="C24" s="16" t="n">
        <f aca="false">C23+1</f>
        <v>23</v>
      </c>
      <c r="D24" s="16" t="n">
        <v>2023</v>
      </c>
      <c r="E24" s="16" t="n">
        <v>3</v>
      </c>
      <c r="F24" s="16" t="s">
        <v>5756</v>
      </c>
      <c r="G24" s="16" t="s">
        <v>1733</v>
      </c>
      <c r="H24" s="16" t="s">
        <v>5757</v>
      </c>
      <c r="I24" s="16" t="s">
        <v>5758</v>
      </c>
      <c r="J24" s="16" t="s">
        <v>5759</v>
      </c>
      <c r="K24" s="16" t="s">
        <v>5760</v>
      </c>
      <c r="L24" s="16" t="s">
        <v>5152</v>
      </c>
      <c r="M24" s="171" t="n">
        <v>4</v>
      </c>
      <c r="N24" s="171" t="n">
        <v>0</v>
      </c>
      <c r="O24" s="171" t="n">
        <v>0</v>
      </c>
      <c r="P24" s="171" t="n">
        <v>4</v>
      </c>
    </row>
    <row r="25" customFormat="false" ht="15" hidden="false" customHeight="true" outlineLevel="0" collapsed="false">
      <c r="A25" s="16" t="s">
        <v>1701</v>
      </c>
      <c r="B25" s="16" t="s">
        <v>23</v>
      </c>
      <c r="C25" s="16" t="n">
        <f aca="false">C24+1</f>
        <v>24</v>
      </c>
      <c r="D25" s="16" t="n">
        <v>2023</v>
      </c>
      <c r="E25" s="16" t="n">
        <v>5</v>
      </c>
      <c r="F25" s="16" t="s">
        <v>5761</v>
      </c>
      <c r="G25" s="202" t="s">
        <v>5762</v>
      </c>
      <c r="H25" s="16" t="s">
        <v>5763</v>
      </c>
      <c r="I25" s="16" t="s">
        <v>5764</v>
      </c>
      <c r="J25" s="16"/>
      <c r="K25" s="16"/>
      <c r="L25" s="16" t="s">
        <v>5152</v>
      </c>
      <c r="M25" s="171" t="n">
        <v>4</v>
      </c>
      <c r="N25" s="171" t="n">
        <v>0</v>
      </c>
      <c r="O25" s="171" t="n">
        <v>0</v>
      </c>
      <c r="P25" s="171" t="n">
        <v>11</v>
      </c>
    </row>
    <row r="26" customFormat="false" ht="15" hidden="false" customHeight="true" outlineLevel="0" collapsed="false">
      <c r="A26" s="16" t="s">
        <v>1701</v>
      </c>
      <c r="B26" s="16" t="s">
        <v>23</v>
      </c>
      <c r="C26" s="16" t="n">
        <f aca="false">C25+1</f>
        <v>25</v>
      </c>
      <c r="D26" s="16" t="n">
        <v>2023</v>
      </c>
      <c r="E26" s="16" t="n">
        <v>11</v>
      </c>
      <c r="F26" s="16" t="s">
        <v>5765</v>
      </c>
      <c r="G26" s="202" t="s">
        <v>5762</v>
      </c>
      <c r="H26" s="16" t="s">
        <v>5766</v>
      </c>
      <c r="I26" s="16" t="s">
        <v>5767</v>
      </c>
      <c r="J26" s="16"/>
      <c r="K26" s="16"/>
      <c r="L26" s="16" t="s">
        <v>5152</v>
      </c>
      <c r="M26" s="171" t="n">
        <v>4</v>
      </c>
      <c r="N26" s="171" t="n">
        <v>0</v>
      </c>
      <c r="O26" s="171" t="n">
        <v>0</v>
      </c>
      <c r="P26" s="171" t="n">
        <v>8</v>
      </c>
    </row>
    <row r="27" customFormat="false" ht="15" hidden="false" customHeight="true" outlineLevel="0" collapsed="false">
      <c r="A27" s="16" t="s">
        <v>1701</v>
      </c>
      <c r="B27" s="16" t="s">
        <v>23</v>
      </c>
      <c r="C27" s="16" t="n">
        <f aca="false">C26+1</f>
        <v>26</v>
      </c>
      <c r="D27" s="16" t="n">
        <v>2023</v>
      </c>
      <c r="E27" s="16" t="n">
        <v>4</v>
      </c>
      <c r="F27" s="16" t="s">
        <v>5768</v>
      </c>
      <c r="G27" s="16" t="s">
        <v>1733</v>
      </c>
      <c r="H27" s="16" t="s">
        <v>5769</v>
      </c>
      <c r="I27" s="16" t="s">
        <v>5758</v>
      </c>
      <c r="J27" s="16" t="s">
        <v>5759</v>
      </c>
      <c r="K27" s="16" t="s">
        <v>5760</v>
      </c>
      <c r="L27" s="16" t="s">
        <v>5152</v>
      </c>
      <c r="M27" s="171" t="n">
        <v>1</v>
      </c>
      <c r="N27" s="171" t="n">
        <v>0</v>
      </c>
      <c r="O27" s="171" t="n">
        <v>0</v>
      </c>
      <c r="P27" s="171" t="n">
        <v>1</v>
      </c>
    </row>
    <row r="28" customFormat="false" ht="15" hidden="false" customHeight="true" outlineLevel="0" collapsed="false">
      <c r="A28" s="16" t="s">
        <v>1701</v>
      </c>
      <c r="B28" s="16" t="s">
        <v>23</v>
      </c>
      <c r="C28" s="16" t="n">
        <f aca="false">C27+1</f>
        <v>27</v>
      </c>
      <c r="D28" s="16" t="n">
        <v>2023</v>
      </c>
      <c r="E28" s="16" t="n">
        <v>11</v>
      </c>
      <c r="F28" s="16" t="s">
        <v>5770</v>
      </c>
      <c r="G28" s="16" t="s">
        <v>1733</v>
      </c>
      <c r="H28" s="16" t="s">
        <v>5771</v>
      </c>
      <c r="I28" s="16" t="s">
        <v>5772</v>
      </c>
      <c r="J28" s="16" t="s">
        <v>5773</v>
      </c>
      <c r="K28" s="16"/>
      <c r="L28" s="16" t="s">
        <v>5152</v>
      </c>
      <c r="M28" s="171" t="n">
        <v>2</v>
      </c>
      <c r="N28" s="171" t="n">
        <v>0</v>
      </c>
      <c r="O28" s="171" t="n">
        <v>0</v>
      </c>
      <c r="P28" s="171" t="n">
        <v>7</v>
      </c>
    </row>
    <row r="29" customFormat="false" ht="15" hidden="false" customHeight="true" outlineLevel="0" collapsed="false">
      <c r="A29" s="16" t="s">
        <v>1701</v>
      </c>
      <c r="B29" s="16" t="s">
        <v>23</v>
      </c>
      <c r="C29" s="16" t="n">
        <f aca="false">C28+1</f>
        <v>28</v>
      </c>
      <c r="D29" s="16" t="n">
        <v>2023</v>
      </c>
      <c r="E29" s="16" t="n">
        <v>3</v>
      </c>
      <c r="F29" s="16" t="s">
        <v>5774</v>
      </c>
      <c r="G29" s="16" t="s">
        <v>1733</v>
      </c>
      <c r="H29" s="16" t="s">
        <v>5775</v>
      </c>
      <c r="I29" s="16" t="s">
        <v>5758</v>
      </c>
      <c r="J29" s="16" t="s">
        <v>5759</v>
      </c>
      <c r="K29" s="16" t="s">
        <v>5760</v>
      </c>
      <c r="L29" s="16" t="s">
        <v>5152</v>
      </c>
      <c r="M29" s="171" t="n">
        <v>2</v>
      </c>
      <c r="N29" s="171" t="n">
        <v>0</v>
      </c>
      <c r="O29" s="171" t="n">
        <v>0</v>
      </c>
      <c r="P29" s="171" t="n">
        <v>6</v>
      </c>
    </row>
    <row r="30" customFormat="false" ht="15" hidden="false" customHeight="true" outlineLevel="0" collapsed="false">
      <c r="A30" s="16" t="s">
        <v>1701</v>
      </c>
      <c r="B30" s="16" t="s">
        <v>23</v>
      </c>
      <c r="C30" s="16" t="n">
        <f aca="false">C29+1</f>
        <v>29</v>
      </c>
      <c r="D30" s="16" t="n">
        <v>2023</v>
      </c>
      <c r="E30" s="16" t="n">
        <v>3</v>
      </c>
      <c r="F30" s="16" t="s">
        <v>5776</v>
      </c>
      <c r="G30" s="16" t="s">
        <v>1733</v>
      </c>
      <c r="H30" s="16" t="s">
        <v>5777</v>
      </c>
      <c r="I30" s="16" t="s">
        <v>5758</v>
      </c>
      <c r="J30" s="16" t="s">
        <v>5759</v>
      </c>
      <c r="K30" s="16" t="s">
        <v>5760</v>
      </c>
      <c r="L30" s="16" t="s">
        <v>5152</v>
      </c>
      <c r="M30" s="171" t="n">
        <v>8</v>
      </c>
      <c r="N30" s="171" t="n">
        <v>0</v>
      </c>
      <c r="O30" s="171" t="n">
        <v>0</v>
      </c>
      <c r="P30" s="171" t="n">
        <v>9</v>
      </c>
    </row>
    <row r="31" customFormat="false" ht="15" hidden="false" customHeight="true" outlineLevel="0" collapsed="false">
      <c r="A31" s="16" t="s">
        <v>1701</v>
      </c>
      <c r="B31" s="16" t="s">
        <v>23</v>
      </c>
      <c r="C31" s="16" t="n">
        <f aca="false">C30+1</f>
        <v>30</v>
      </c>
      <c r="D31" s="16" t="n">
        <v>2023</v>
      </c>
      <c r="E31" s="16" t="n">
        <v>4</v>
      </c>
      <c r="F31" s="16" t="s">
        <v>5778</v>
      </c>
      <c r="G31" s="16" t="s">
        <v>5762</v>
      </c>
      <c r="H31" s="16" t="s">
        <v>5779</v>
      </c>
      <c r="I31" s="16" t="s">
        <v>5780</v>
      </c>
      <c r="J31" s="16" t="s">
        <v>5781</v>
      </c>
      <c r="K31" s="16" t="s">
        <v>5782</v>
      </c>
      <c r="L31" s="16" t="s">
        <v>5152</v>
      </c>
      <c r="M31" s="171" t="n">
        <v>4</v>
      </c>
      <c r="N31" s="171" t="n">
        <v>0</v>
      </c>
      <c r="O31" s="171" t="n">
        <v>0</v>
      </c>
      <c r="P31" s="171" t="n">
        <v>4</v>
      </c>
    </row>
    <row r="32" customFormat="false" ht="15" hidden="false" customHeight="true" outlineLevel="0" collapsed="false">
      <c r="A32" s="16" t="s">
        <v>1701</v>
      </c>
      <c r="B32" s="16" t="s">
        <v>23</v>
      </c>
      <c r="C32" s="16" t="n">
        <f aca="false">C31+1</f>
        <v>31</v>
      </c>
      <c r="D32" s="16" t="n">
        <v>2023</v>
      </c>
      <c r="E32" s="16" t="n">
        <v>11</v>
      </c>
      <c r="F32" s="16" t="s">
        <v>5783</v>
      </c>
      <c r="G32" s="202" t="s">
        <v>5762</v>
      </c>
      <c r="H32" s="16" t="s">
        <v>5784</v>
      </c>
      <c r="I32" s="58" t="s">
        <v>5785</v>
      </c>
      <c r="J32" s="16"/>
      <c r="K32" s="16"/>
      <c r="L32" s="16" t="s">
        <v>5152</v>
      </c>
      <c r="M32" s="171" t="n">
        <v>3</v>
      </c>
      <c r="N32" s="171" t="n">
        <v>0</v>
      </c>
      <c r="O32" s="171" t="n">
        <v>0</v>
      </c>
      <c r="P32" s="171" t="n">
        <v>7</v>
      </c>
    </row>
    <row r="33" customFormat="false" ht="15" hidden="false" customHeight="true" outlineLevel="0" collapsed="false">
      <c r="A33" s="44" t="s">
        <v>2137</v>
      </c>
      <c r="B33" s="16" t="s">
        <v>23</v>
      </c>
      <c r="C33" s="16" t="n">
        <f aca="false">C32+1</f>
        <v>32</v>
      </c>
      <c r="D33" s="44" t="n">
        <v>2023</v>
      </c>
      <c r="E33" s="16" t="n">
        <v>5</v>
      </c>
      <c r="F33" s="16" t="s">
        <v>5786</v>
      </c>
      <c r="G33" s="202" t="s">
        <v>2323</v>
      </c>
      <c r="H33" s="16" t="s">
        <v>5787</v>
      </c>
      <c r="I33" s="16" t="s">
        <v>5788</v>
      </c>
      <c r="J33" s="16" t="s">
        <v>5789</v>
      </c>
      <c r="K33" s="16" t="s">
        <v>3767</v>
      </c>
      <c r="L33" s="16" t="s">
        <v>3675</v>
      </c>
      <c r="M33" s="171" t="n">
        <v>6</v>
      </c>
      <c r="N33" s="171" t="n">
        <v>0</v>
      </c>
      <c r="O33" s="171" t="n">
        <v>0</v>
      </c>
      <c r="P33" s="171" t="n">
        <v>7</v>
      </c>
    </row>
    <row r="34" s="4" customFormat="true" ht="15" hidden="false" customHeight="true" outlineLevel="0" collapsed="false">
      <c r="A34" s="44" t="s">
        <v>2137</v>
      </c>
      <c r="B34" s="16" t="s">
        <v>23</v>
      </c>
      <c r="C34" s="16" t="n">
        <f aca="false">C33+1</f>
        <v>33</v>
      </c>
      <c r="D34" s="44" t="n">
        <v>2023</v>
      </c>
      <c r="E34" s="16" t="n">
        <v>11</v>
      </c>
      <c r="F34" s="16" t="s">
        <v>5790</v>
      </c>
      <c r="G34" s="16" t="s">
        <v>2221</v>
      </c>
      <c r="H34" s="16" t="s">
        <v>5791</v>
      </c>
      <c r="I34" s="16" t="s">
        <v>5792</v>
      </c>
      <c r="J34" s="16" t="s">
        <v>5793</v>
      </c>
      <c r="K34" s="16" t="s">
        <v>3668</v>
      </c>
      <c r="L34" s="16" t="s">
        <v>3675</v>
      </c>
      <c r="M34" s="171" t="n">
        <v>6</v>
      </c>
      <c r="N34" s="171" t="n">
        <v>0</v>
      </c>
      <c r="O34" s="171" t="n">
        <v>0</v>
      </c>
      <c r="P34" s="171" t="n">
        <v>8</v>
      </c>
      <c r="Q34" s="3"/>
    </row>
    <row r="35" s="4" customFormat="true" ht="15" hidden="false" customHeight="true" outlineLevel="0" collapsed="false">
      <c r="A35" s="16" t="s">
        <v>2137</v>
      </c>
      <c r="B35" s="16" t="s">
        <v>23</v>
      </c>
      <c r="C35" s="16" t="n">
        <f aca="false">C34+1</f>
        <v>34</v>
      </c>
      <c r="D35" s="16" t="n">
        <v>2023</v>
      </c>
      <c r="E35" s="16" t="n">
        <v>5</v>
      </c>
      <c r="F35" s="44" t="s">
        <v>5794</v>
      </c>
      <c r="G35" s="202" t="s">
        <v>2323</v>
      </c>
      <c r="H35" s="44" t="s">
        <v>5795</v>
      </c>
      <c r="I35" s="16" t="s">
        <v>5788</v>
      </c>
      <c r="J35" s="16" t="s">
        <v>5796</v>
      </c>
      <c r="K35" s="16" t="s">
        <v>3767</v>
      </c>
      <c r="L35" s="16" t="s">
        <v>3675</v>
      </c>
      <c r="M35" s="171" t="n">
        <v>4</v>
      </c>
      <c r="N35" s="171" t="n">
        <v>0</v>
      </c>
      <c r="O35" s="171" t="n">
        <v>0</v>
      </c>
      <c r="P35" s="271" t="n">
        <v>10</v>
      </c>
      <c r="Q35" s="3"/>
    </row>
    <row r="36" s="4" customFormat="true" ht="15" hidden="false" customHeight="true" outlineLevel="0" collapsed="false">
      <c r="A36" s="16" t="s">
        <v>2447</v>
      </c>
      <c r="B36" s="16" t="s">
        <v>23</v>
      </c>
      <c r="C36" s="16" t="n">
        <f aca="false">C35+1</f>
        <v>35</v>
      </c>
      <c r="D36" s="16" t="n">
        <v>2023</v>
      </c>
      <c r="E36" s="16" t="s">
        <v>1288</v>
      </c>
      <c r="F36" s="15" t="s">
        <v>5797</v>
      </c>
      <c r="G36" s="202" t="s">
        <v>2465</v>
      </c>
      <c r="H36" s="44" t="s">
        <v>5798</v>
      </c>
      <c r="I36" s="16" t="s">
        <v>5799</v>
      </c>
      <c r="J36" s="16" t="s">
        <v>5800</v>
      </c>
      <c r="K36" s="44" t="s">
        <v>5801</v>
      </c>
      <c r="L36" s="16" t="s">
        <v>5152</v>
      </c>
      <c r="M36" s="171" t="n">
        <v>4</v>
      </c>
      <c r="N36" s="171" t="n">
        <v>0</v>
      </c>
      <c r="O36" s="171" t="n">
        <v>0</v>
      </c>
      <c r="P36" s="271" t="n">
        <v>4</v>
      </c>
      <c r="Q36" s="3"/>
    </row>
    <row r="37" s="4" customFormat="true" ht="15" hidden="false" customHeight="true" outlineLevel="0" collapsed="false">
      <c r="A37" s="16" t="s">
        <v>2447</v>
      </c>
      <c r="B37" s="16" t="s">
        <v>23</v>
      </c>
      <c r="C37" s="16" t="n">
        <f aca="false">C36+1</f>
        <v>36</v>
      </c>
      <c r="D37" s="16" t="n">
        <v>2023</v>
      </c>
      <c r="E37" s="16" t="s">
        <v>1288</v>
      </c>
      <c r="F37" s="16" t="s">
        <v>5802</v>
      </c>
      <c r="G37" s="16" t="s">
        <v>2465</v>
      </c>
      <c r="H37" s="16" t="s">
        <v>5803</v>
      </c>
      <c r="I37" s="16" t="s">
        <v>5799</v>
      </c>
      <c r="J37" s="16" t="s">
        <v>5800</v>
      </c>
      <c r="K37" s="16" t="s">
        <v>5801</v>
      </c>
      <c r="L37" s="16" t="s">
        <v>5152</v>
      </c>
      <c r="M37" s="171" t="n">
        <v>5</v>
      </c>
      <c r="N37" s="171" t="n">
        <v>0</v>
      </c>
      <c r="O37" s="171" t="n">
        <v>0</v>
      </c>
      <c r="P37" s="271" t="n">
        <v>5</v>
      </c>
      <c r="Q37" s="3"/>
    </row>
    <row r="38" s="4" customFormat="true" ht="15" hidden="false" customHeight="true" outlineLevel="0" collapsed="false">
      <c r="A38" s="16" t="s">
        <v>2447</v>
      </c>
      <c r="B38" s="16" t="s">
        <v>23</v>
      </c>
      <c r="C38" s="16" t="n">
        <f aca="false">C37+1</f>
        <v>37</v>
      </c>
      <c r="D38" s="16" t="n">
        <v>2023</v>
      </c>
      <c r="E38" s="16" t="s">
        <v>1288</v>
      </c>
      <c r="F38" s="15" t="s">
        <v>5804</v>
      </c>
      <c r="G38" s="16" t="s">
        <v>2465</v>
      </c>
      <c r="H38" s="44" t="s">
        <v>5805</v>
      </c>
      <c r="I38" s="16" t="s">
        <v>5799</v>
      </c>
      <c r="J38" s="16" t="s">
        <v>5800</v>
      </c>
      <c r="K38" s="16" t="s">
        <v>5801</v>
      </c>
      <c r="L38" s="16" t="s">
        <v>5152</v>
      </c>
      <c r="M38" s="171" t="n">
        <v>5</v>
      </c>
      <c r="N38" s="171" t="n">
        <v>0</v>
      </c>
      <c r="O38" s="171" t="n">
        <v>0</v>
      </c>
      <c r="P38" s="171" t="n">
        <v>8</v>
      </c>
      <c r="Q38" s="3"/>
    </row>
    <row r="39" s="4" customFormat="true" ht="15" hidden="false" customHeight="true" outlineLevel="0" collapsed="false">
      <c r="A39" s="16" t="s">
        <v>2447</v>
      </c>
      <c r="B39" s="16" t="s">
        <v>23</v>
      </c>
      <c r="C39" s="16" t="n">
        <f aca="false">C38+1</f>
        <v>38</v>
      </c>
      <c r="D39" s="16" t="n">
        <v>2023</v>
      </c>
      <c r="E39" s="16" t="s">
        <v>1288</v>
      </c>
      <c r="F39" s="15" t="s">
        <v>5806</v>
      </c>
      <c r="G39" s="16" t="s">
        <v>2465</v>
      </c>
      <c r="H39" s="44" t="s">
        <v>5807</v>
      </c>
      <c r="I39" s="16" t="s">
        <v>5799</v>
      </c>
      <c r="J39" s="16" t="s">
        <v>5800</v>
      </c>
      <c r="K39" s="16" t="s">
        <v>5801</v>
      </c>
      <c r="L39" s="16" t="s">
        <v>5152</v>
      </c>
      <c r="M39" s="171" t="n">
        <v>6</v>
      </c>
      <c r="N39" s="171" t="n">
        <v>0</v>
      </c>
      <c r="O39" s="171" t="n">
        <v>0</v>
      </c>
      <c r="P39" s="171" t="n">
        <v>6</v>
      </c>
      <c r="Q39" s="3"/>
    </row>
    <row r="40" s="4" customFormat="true" ht="15" hidden="false" customHeight="true" outlineLevel="0" collapsed="false">
      <c r="A40" s="16" t="s">
        <v>2447</v>
      </c>
      <c r="B40" s="16" t="s">
        <v>23</v>
      </c>
      <c r="C40" s="16" t="n">
        <f aca="false">C39+1</f>
        <v>39</v>
      </c>
      <c r="D40" s="16" t="n">
        <v>2023</v>
      </c>
      <c r="E40" s="16" t="s">
        <v>1288</v>
      </c>
      <c r="F40" s="15" t="s">
        <v>5808</v>
      </c>
      <c r="G40" s="16" t="s">
        <v>2465</v>
      </c>
      <c r="H40" s="15" t="s">
        <v>5809</v>
      </c>
      <c r="I40" s="16" t="s">
        <v>5799</v>
      </c>
      <c r="J40" s="16" t="s">
        <v>5800</v>
      </c>
      <c r="K40" s="16" t="s">
        <v>5801</v>
      </c>
      <c r="L40" s="16" t="s">
        <v>5152</v>
      </c>
      <c r="M40" s="171" t="n">
        <v>6</v>
      </c>
      <c r="N40" s="171" t="n">
        <v>0</v>
      </c>
      <c r="O40" s="171" t="n">
        <v>0</v>
      </c>
      <c r="P40" s="171" t="n">
        <v>8</v>
      </c>
      <c r="Q40" s="3"/>
    </row>
    <row r="41" s="4" customFormat="true" ht="15" hidden="false" customHeight="true" outlineLevel="0" collapsed="false">
      <c r="A41" s="16" t="s">
        <v>2677</v>
      </c>
      <c r="B41" s="16" t="s">
        <v>23</v>
      </c>
      <c r="C41" s="16" t="n">
        <f aca="false">C40+1</f>
        <v>40</v>
      </c>
      <c r="D41" s="16" t="n">
        <v>2023</v>
      </c>
      <c r="E41" s="16" t="n">
        <v>10</v>
      </c>
      <c r="F41" s="15" t="s">
        <v>5810</v>
      </c>
      <c r="G41" s="202" t="s">
        <v>5811</v>
      </c>
      <c r="H41" s="16" t="s">
        <v>5812</v>
      </c>
      <c r="I41" s="16" t="s">
        <v>5813</v>
      </c>
      <c r="J41" s="16" t="s">
        <v>5814</v>
      </c>
      <c r="K41" s="16" t="s">
        <v>5815</v>
      </c>
      <c r="L41" s="16" t="s">
        <v>5152</v>
      </c>
      <c r="M41" s="171" t="n">
        <v>5</v>
      </c>
      <c r="N41" s="171" t="n">
        <v>0</v>
      </c>
      <c r="O41" s="171" t="n">
        <v>0</v>
      </c>
      <c r="P41" s="171" t="n">
        <v>7</v>
      </c>
      <c r="Q41" s="3"/>
    </row>
    <row r="42" s="4" customFormat="true" ht="15" hidden="false" customHeight="true" outlineLevel="0" collapsed="false">
      <c r="A42" s="16" t="s">
        <v>2677</v>
      </c>
      <c r="B42" s="16" t="s">
        <v>23</v>
      </c>
      <c r="C42" s="16" t="n">
        <f aca="false">C41+1</f>
        <v>41</v>
      </c>
      <c r="D42" s="16" t="n">
        <v>2023</v>
      </c>
      <c r="E42" s="16" t="n">
        <v>10</v>
      </c>
      <c r="F42" s="15" t="s">
        <v>5816</v>
      </c>
      <c r="G42" s="202" t="s">
        <v>5811</v>
      </c>
      <c r="H42" s="16" t="s">
        <v>5817</v>
      </c>
      <c r="I42" s="16" t="s">
        <v>5813</v>
      </c>
      <c r="J42" s="16" t="s">
        <v>5814</v>
      </c>
      <c r="K42" s="16" t="s">
        <v>5815</v>
      </c>
      <c r="L42" s="16" t="s">
        <v>5152</v>
      </c>
      <c r="M42" s="171" t="n">
        <v>6</v>
      </c>
      <c r="N42" s="171" t="n">
        <v>0</v>
      </c>
      <c r="O42" s="171" t="n">
        <v>0</v>
      </c>
      <c r="P42" s="171" t="n">
        <v>8</v>
      </c>
      <c r="Q42" s="3"/>
    </row>
    <row r="43" customFormat="false" ht="15" hidden="false" customHeight="true" outlineLevel="0" collapsed="false">
      <c r="A43" s="16" t="s">
        <v>22</v>
      </c>
      <c r="B43" s="44" t="s">
        <v>2733</v>
      </c>
      <c r="C43" s="16" t="n">
        <f aca="false">C42+1</f>
        <v>42</v>
      </c>
      <c r="D43" s="44" t="n">
        <v>2023</v>
      </c>
      <c r="E43" s="16" t="s">
        <v>721</v>
      </c>
      <c r="F43" s="16" t="s">
        <v>5818</v>
      </c>
      <c r="G43" s="202" t="s">
        <v>2750</v>
      </c>
      <c r="H43" s="16" t="s">
        <v>5819</v>
      </c>
      <c r="I43" s="16" t="s">
        <v>5820</v>
      </c>
      <c r="J43" s="16" t="s">
        <v>5820</v>
      </c>
      <c r="K43" s="16"/>
      <c r="L43" s="16" t="s">
        <v>5152</v>
      </c>
      <c r="M43" s="171" t="n">
        <v>0</v>
      </c>
      <c r="N43" s="171" t="n">
        <v>8</v>
      </c>
      <c r="O43" s="171" t="n">
        <v>2</v>
      </c>
      <c r="P43" s="171" t="n">
        <v>11</v>
      </c>
    </row>
    <row r="44" customFormat="false" ht="15" hidden="false" customHeight="true" outlineLevel="0" collapsed="false">
      <c r="A44" s="16" t="s">
        <v>22</v>
      </c>
      <c r="B44" s="44" t="s">
        <v>2733</v>
      </c>
      <c r="C44" s="16" t="n">
        <f aca="false">C43+1</f>
        <v>43</v>
      </c>
      <c r="D44" s="44" t="n">
        <v>2023</v>
      </c>
      <c r="E44" s="16" t="s">
        <v>721</v>
      </c>
      <c r="F44" s="16" t="s">
        <v>5821</v>
      </c>
      <c r="G44" s="202" t="s">
        <v>2750</v>
      </c>
      <c r="H44" s="16" t="s">
        <v>5822</v>
      </c>
      <c r="I44" s="16" t="s">
        <v>5823</v>
      </c>
      <c r="J44" s="16" t="s">
        <v>5823</v>
      </c>
      <c r="K44" s="16"/>
      <c r="L44" s="16" t="s">
        <v>5152</v>
      </c>
      <c r="M44" s="171" t="n">
        <v>0</v>
      </c>
      <c r="N44" s="171" t="n">
        <v>9</v>
      </c>
      <c r="O44" s="171" t="n">
        <v>0</v>
      </c>
      <c r="P44" s="171" t="n">
        <v>10</v>
      </c>
    </row>
    <row r="45" customFormat="false" ht="15" hidden="false" customHeight="true" outlineLevel="0" collapsed="false">
      <c r="A45" s="16" t="s">
        <v>22</v>
      </c>
      <c r="B45" s="44" t="s">
        <v>2733</v>
      </c>
      <c r="C45" s="16" t="n">
        <f aca="false">C44+1</f>
        <v>44</v>
      </c>
      <c r="D45" s="44" t="n">
        <v>2023</v>
      </c>
      <c r="E45" s="16" t="s">
        <v>721</v>
      </c>
      <c r="F45" s="15" t="s">
        <v>5824</v>
      </c>
      <c r="G45" s="202" t="s">
        <v>2750</v>
      </c>
      <c r="H45" s="16" t="s">
        <v>5825</v>
      </c>
      <c r="I45" s="16" t="s">
        <v>5826</v>
      </c>
      <c r="J45" s="16" t="s">
        <v>5826</v>
      </c>
      <c r="K45" s="16"/>
      <c r="L45" s="16" t="s">
        <v>5152</v>
      </c>
      <c r="M45" s="171" t="n">
        <v>1</v>
      </c>
      <c r="N45" s="171" t="n">
        <v>9</v>
      </c>
      <c r="O45" s="171" t="n">
        <v>0</v>
      </c>
      <c r="P45" s="171" t="n">
        <v>10</v>
      </c>
    </row>
    <row r="46" customFormat="false" ht="15" hidden="false" customHeight="true" outlineLevel="0" collapsed="false">
      <c r="A46" s="16" t="s">
        <v>22</v>
      </c>
      <c r="B46" s="44" t="s">
        <v>2733</v>
      </c>
      <c r="C46" s="16" t="n">
        <f aca="false">C45+1</f>
        <v>45</v>
      </c>
      <c r="D46" s="44" t="n">
        <v>2023</v>
      </c>
      <c r="E46" s="16" t="s">
        <v>721</v>
      </c>
      <c r="F46" s="44" t="s">
        <v>5827</v>
      </c>
      <c r="G46" s="202" t="s">
        <v>2750</v>
      </c>
      <c r="H46" s="15" t="s">
        <v>5828</v>
      </c>
      <c r="I46" s="16" t="s">
        <v>5829</v>
      </c>
      <c r="J46" s="16" t="s">
        <v>5829</v>
      </c>
      <c r="K46" s="16"/>
      <c r="L46" s="16" t="s">
        <v>5152</v>
      </c>
      <c r="M46" s="171" t="n">
        <v>0</v>
      </c>
      <c r="N46" s="171" t="n">
        <v>2</v>
      </c>
      <c r="O46" s="171" t="n">
        <v>0</v>
      </c>
      <c r="P46" s="171" t="n">
        <v>2</v>
      </c>
    </row>
    <row r="47" customFormat="false" ht="15" hidden="false" customHeight="true" outlineLevel="0" collapsed="false">
      <c r="A47" s="15" t="s">
        <v>367</v>
      </c>
      <c r="B47" s="15" t="s">
        <v>2733</v>
      </c>
      <c r="C47" s="16" t="n">
        <f aca="false">C46+1</f>
        <v>46</v>
      </c>
      <c r="D47" s="18" t="n">
        <v>2023</v>
      </c>
      <c r="E47" s="15" t="n">
        <v>7</v>
      </c>
      <c r="F47" s="15" t="s">
        <v>5830</v>
      </c>
      <c r="G47" s="109" t="s">
        <v>5831</v>
      </c>
      <c r="H47" s="15" t="s">
        <v>5832</v>
      </c>
      <c r="I47" s="15" t="s">
        <v>5833</v>
      </c>
      <c r="J47" s="15"/>
      <c r="K47" s="15"/>
      <c r="L47" s="15" t="s">
        <v>5834</v>
      </c>
      <c r="M47" s="171" t="n">
        <v>0</v>
      </c>
      <c r="N47" s="118" t="n">
        <v>2</v>
      </c>
      <c r="O47" s="171" t="n">
        <v>0</v>
      </c>
      <c r="P47" s="118" t="n">
        <v>2</v>
      </c>
    </row>
    <row r="48" customFormat="false" ht="15" hidden="false" customHeight="true" outlineLevel="0" collapsed="false">
      <c r="A48" s="16" t="s">
        <v>22</v>
      </c>
      <c r="B48" s="16" t="s">
        <v>3099</v>
      </c>
      <c r="C48" s="16" t="n">
        <f aca="false">C47+1</f>
        <v>47</v>
      </c>
      <c r="D48" s="16" t="n">
        <v>2023</v>
      </c>
      <c r="E48" s="16" t="n">
        <v>3</v>
      </c>
      <c r="F48" s="16" t="s">
        <v>5835</v>
      </c>
      <c r="G48" s="202" t="s">
        <v>3148</v>
      </c>
      <c r="H48" s="44" t="s">
        <v>5836</v>
      </c>
      <c r="I48" s="16" t="s">
        <v>5837</v>
      </c>
      <c r="J48" s="16" t="s">
        <v>5838</v>
      </c>
      <c r="K48" s="16"/>
      <c r="L48" s="16" t="s">
        <v>5152</v>
      </c>
      <c r="M48" s="171" t="n">
        <v>0</v>
      </c>
      <c r="N48" s="171" t="n">
        <v>0</v>
      </c>
      <c r="O48" s="171" t="n">
        <v>2</v>
      </c>
      <c r="P48" s="171" t="n">
        <v>2</v>
      </c>
    </row>
    <row r="49" customFormat="false" ht="15" hidden="false" customHeight="true" outlineLevel="0" collapsed="false">
      <c r="A49" s="16" t="s">
        <v>22</v>
      </c>
      <c r="B49" s="16" t="s">
        <v>3099</v>
      </c>
      <c r="C49" s="16" t="n">
        <f aca="false">C48+1</f>
        <v>48</v>
      </c>
      <c r="D49" s="16" t="n">
        <v>2023</v>
      </c>
      <c r="E49" s="16" t="n">
        <v>3</v>
      </c>
      <c r="F49" s="16" t="s">
        <v>5839</v>
      </c>
      <c r="G49" s="202" t="s">
        <v>5840</v>
      </c>
      <c r="H49" s="16" t="s">
        <v>5841</v>
      </c>
      <c r="I49" s="16" t="s">
        <v>5842</v>
      </c>
      <c r="J49" s="16" t="s">
        <v>5843</v>
      </c>
      <c r="K49" s="16"/>
      <c r="L49" s="16" t="s">
        <v>5152</v>
      </c>
      <c r="M49" s="171" t="n">
        <v>0</v>
      </c>
      <c r="N49" s="171" t="n">
        <v>0</v>
      </c>
      <c r="O49" s="171" t="n">
        <v>4</v>
      </c>
      <c r="P49" s="171" t="n">
        <v>4</v>
      </c>
    </row>
    <row r="50" customFormat="false" ht="15" hidden="false" customHeight="true" outlineLevel="0" collapsed="false">
      <c r="A50" s="16" t="s">
        <v>22</v>
      </c>
      <c r="B50" s="16" t="s">
        <v>3099</v>
      </c>
      <c r="C50" s="16" t="n">
        <f aca="false">C49+1</f>
        <v>49</v>
      </c>
      <c r="D50" s="16" t="n">
        <v>2023</v>
      </c>
      <c r="E50" s="16" t="n">
        <v>3</v>
      </c>
      <c r="F50" s="16" t="s">
        <v>5844</v>
      </c>
      <c r="G50" s="202" t="s">
        <v>3148</v>
      </c>
      <c r="H50" s="16" t="s">
        <v>5845</v>
      </c>
      <c r="I50" s="16" t="s">
        <v>5837</v>
      </c>
      <c r="J50" s="16" t="s">
        <v>5838</v>
      </c>
      <c r="K50" s="16"/>
      <c r="L50" s="16" t="s">
        <v>5152</v>
      </c>
      <c r="M50" s="171" t="n">
        <v>0</v>
      </c>
      <c r="N50" s="171" t="n">
        <v>0</v>
      </c>
      <c r="O50" s="171" t="n">
        <v>3</v>
      </c>
      <c r="P50" s="171" t="n">
        <v>3</v>
      </c>
    </row>
    <row r="51" customFormat="false" ht="15" hidden="false" customHeight="true" outlineLevel="0" collapsed="false">
      <c r="A51" s="16" t="s">
        <v>22</v>
      </c>
      <c r="B51" s="16" t="s">
        <v>3099</v>
      </c>
      <c r="C51" s="16" t="n">
        <f aca="false">C50+1</f>
        <v>50</v>
      </c>
      <c r="D51" s="16" t="n">
        <v>2023</v>
      </c>
      <c r="E51" s="16" t="n">
        <v>3</v>
      </c>
      <c r="F51" s="16" t="s">
        <v>5846</v>
      </c>
      <c r="G51" s="202" t="s">
        <v>3148</v>
      </c>
      <c r="H51" s="16" t="s">
        <v>5847</v>
      </c>
      <c r="I51" s="16" t="s">
        <v>5837</v>
      </c>
      <c r="J51" s="16" t="s">
        <v>5838</v>
      </c>
      <c r="K51" s="16"/>
      <c r="L51" s="16" t="s">
        <v>5152</v>
      </c>
      <c r="M51" s="171" t="n">
        <v>0</v>
      </c>
      <c r="N51" s="171" t="n">
        <v>0</v>
      </c>
      <c r="O51" s="171" t="n">
        <v>5</v>
      </c>
      <c r="P51" s="171" t="n">
        <v>5</v>
      </c>
    </row>
    <row r="52" customFormat="false" ht="15" hidden="false" customHeight="true" outlineLevel="0" collapsed="false">
      <c r="A52" s="16" t="s">
        <v>22</v>
      </c>
      <c r="B52" s="16" t="s">
        <v>3099</v>
      </c>
      <c r="C52" s="16" t="n">
        <f aca="false">C51+1</f>
        <v>51</v>
      </c>
      <c r="D52" s="16" t="n">
        <v>2023</v>
      </c>
      <c r="E52" s="16" t="n">
        <v>3</v>
      </c>
      <c r="F52" s="16" t="s">
        <v>5848</v>
      </c>
      <c r="G52" s="202" t="s">
        <v>5849</v>
      </c>
      <c r="H52" s="16" t="s">
        <v>5850</v>
      </c>
      <c r="I52" s="16" t="s">
        <v>5837</v>
      </c>
      <c r="J52" s="16" t="s">
        <v>5838</v>
      </c>
      <c r="K52" s="16"/>
      <c r="L52" s="16" t="s">
        <v>5152</v>
      </c>
      <c r="M52" s="171" t="n">
        <v>0</v>
      </c>
      <c r="N52" s="171" t="n">
        <v>0</v>
      </c>
      <c r="O52" s="171" t="n">
        <v>2</v>
      </c>
      <c r="P52" s="171" t="n">
        <v>2</v>
      </c>
    </row>
    <row r="53" customFormat="false" ht="15" hidden="false" customHeight="true" outlineLevel="0" collapsed="false">
      <c r="A53" s="16" t="s">
        <v>22</v>
      </c>
      <c r="B53" s="16" t="s">
        <v>3099</v>
      </c>
      <c r="C53" s="16" t="n">
        <f aca="false">C52+1</f>
        <v>52</v>
      </c>
      <c r="D53" s="16" t="n">
        <v>2023</v>
      </c>
      <c r="E53" s="16" t="n">
        <v>6</v>
      </c>
      <c r="F53" s="16" t="s">
        <v>5851</v>
      </c>
      <c r="G53" s="16" t="s">
        <v>3116</v>
      </c>
      <c r="H53" s="16" t="s">
        <v>5852</v>
      </c>
      <c r="I53" s="16" t="s">
        <v>5853</v>
      </c>
      <c r="J53" s="16" t="s">
        <v>5854</v>
      </c>
      <c r="K53" s="16"/>
      <c r="L53" s="16" t="s">
        <v>5152</v>
      </c>
      <c r="M53" s="171" t="n">
        <v>0</v>
      </c>
      <c r="N53" s="171" t="n">
        <v>0</v>
      </c>
      <c r="O53" s="171" t="n">
        <v>4</v>
      </c>
      <c r="P53" s="171" t="n">
        <v>6</v>
      </c>
    </row>
    <row r="54" customFormat="false" ht="15" hidden="false" customHeight="true" outlineLevel="0" collapsed="false">
      <c r="A54" s="16" t="s">
        <v>22</v>
      </c>
      <c r="B54" s="16" t="s">
        <v>3099</v>
      </c>
      <c r="C54" s="16" t="n">
        <f aca="false">C53+1</f>
        <v>53</v>
      </c>
      <c r="D54" s="16" t="n">
        <v>2023</v>
      </c>
      <c r="E54" s="16" t="s">
        <v>739</v>
      </c>
      <c r="F54" s="16" t="s">
        <v>5855</v>
      </c>
      <c r="G54" s="202" t="s">
        <v>4150</v>
      </c>
      <c r="H54" s="16" t="s">
        <v>5856</v>
      </c>
      <c r="I54" s="16" t="s">
        <v>5857</v>
      </c>
      <c r="J54" s="16" t="s">
        <v>5271</v>
      </c>
      <c r="K54" s="16"/>
      <c r="L54" s="16" t="s">
        <v>5152</v>
      </c>
      <c r="M54" s="171" t="n">
        <v>0</v>
      </c>
      <c r="N54" s="171" t="n">
        <v>0</v>
      </c>
      <c r="O54" s="171" t="n">
        <v>1</v>
      </c>
      <c r="P54" s="171" t="n">
        <v>1</v>
      </c>
    </row>
    <row r="55" customFormat="false" ht="15" hidden="false" customHeight="true" outlineLevel="0" collapsed="false">
      <c r="A55" s="16" t="s">
        <v>129</v>
      </c>
      <c r="B55" s="16" t="s">
        <v>3099</v>
      </c>
      <c r="C55" s="16" t="n">
        <f aca="false">C54+1</f>
        <v>54</v>
      </c>
      <c r="D55" s="16" t="n">
        <v>2023</v>
      </c>
      <c r="E55" s="16" t="s">
        <v>5858</v>
      </c>
      <c r="F55" s="16" t="s">
        <v>5859</v>
      </c>
      <c r="G55" s="202" t="s">
        <v>3213</v>
      </c>
      <c r="H55" s="16" t="s">
        <v>5860</v>
      </c>
      <c r="I55" s="16" t="s">
        <v>5861</v>
      </c>
      <c r="J55" s="16" t="s">
        <v>5862</v>
      </c>
      <c r="K55" s="16" t="s">
        <v>5863</v>
      </c>
      <c r="L55" s="16" t="s">
        <v>5152</v>
      </c>
      <c r="M55" s="171" t="n">
        <v>0</v>
      </c>
      <c r="N55" s="171" t="n">
        <v>0</v>
      </c>
      <c r="O55" s="171" t="n">
        <v>11</v>
      </c>
      <c r="P55" s="171" t="n">
        <v>11</v>
      </c>
    </row>
    <row r="56" customFormat="false" ht="15" hidden="false" customHeight="true" outlineLevel="0" collapsed="false">
      <c r="A56" s="16" t="s">
        <v>129</v>
      </c>
      <c r="B56" s="16" t="s">
        <v>3099</v>
      </c>
      <c r="C56" s="16" t="n">
        <f aca="false">C55+1</f>
        <v>55</v>
      </c>
      <c r="D56" s="16" t="n">
        <v>2023</v>
      </c>
      <c r="E56" s="16" t="s">
        <v>5858</v>
      </c>
      <c r="F56" s="16" t="s">
        <v>5864</v>
      </c>
      <c r="G56" s="202" t="s">
        <v>3213</v>
      </c>
      <c r="H56" s="16" t="s">
        <v>5865</v>
      </c>
      <c r="I56" s="16" t="s">
        <v>5861</v>
      </c>
      <c r="J56" s="16" t="s">
        <v>5866</v>
      </c>
      <c r="K56" s="16" t="s">
        <v>5867</v>
      </c>
      <c r="L56" s="16" t="s">
        <v>5152</v>
      </c>
      <c r="M56" s="171" t="n">
        <v>0</v>
      </c>
      <c r="N56" s="171" t="n">
        <v>0</v>
      </c>
      <c r="O56" s="171" t="n">
        <v>7</v>
      </c>
      <c r="P56" s="171" t="n">
        <v>7</v>
      </c>
    </row>
    <row r="57" customFormat="false" ht="15" hidden="false" customHeight="true" outlineLevel="0" collapsed="false">
      <c r="A57" s="16" t="s">
        <v>129</v>
      </c>
      <c r="B57" s="16" t="s">
        <v>3099</v>
      </c>
      <c r="C57" s="16" t="n">
        <f aca="false">C56+1</f>
        <v>56</v>
      </c>
      <c r="D57" s="16" t="n">
        <v>2023</v>
      </c>
      <c r="E57" s="16" t="s">
        <v>5858</v>
      </c>
      <c r="F57" s="138" t="s">
        <v>5868</v>
      </c>
      <c r="G57" s="138" t="s">
        <v>5869</v>
      </c>
      <c r="H57" s="16" t="s">
        <v>5870</v>
      </c>
      <c r="I57" s="17" t="s">
        <v>5871</v>
      </c>
      <c r="J57" s="17" t="s">
        <v>5872</v>
      </c>
      <c r="K57" s="16"/>
      <c r="L57" s="16" t="s">
        <v>5152</v>
      </c>
      <c r="M57" s="171" t="n">
        <v>0</v>
      </c>
      <c r="N57" s="171" t="n">
        <v>0</v>
      </c>
      <c r="O57" s="171" t="n">
        <v>10</v>
      </c>
      <c r="P57" s="171" t="n">
        <v>10</v>
      </c>
    </row>
    <row r="58" customFormat="false" ht="15" hidden="false" customHeight="true" outlineLevel="0" collapsed="false">
      <c r="A58" s="16" t="s">
        <v>129</v>
      </c>
      <c r="B58" s="16" t="s">
        <v>3099</v>
      </c>
      <c r="C58" s="16" t="n">
        <f aca="false">C57+1</f>
        <v>57</v>
      </c>
      <c r="D58" s="16" t="n">
        <v>2023</v>
      </c>
      <c r="E58" s="16" t="s">
        <v>5858</v>
      </c>
      <c r="F58" s="16" t="s">
        <v>5873</v>
      </c>
      <c r="G58" s="16" t="s">
        <v>3266</v>
      </c>
      <c r="H58" s="16" t="s">
        <v>5874</v>
      </c>
      <c r="I58" s="16" t="s">
        <v>5871</v>
      </c>
      <c r="J58" s="16" t="s">
        <v>5875</v>
      </c>
      <c r="K58" s="16"/>
      <c r="L58" s="16" t="s">
        <v>5152</v>
      </c>
      <c r="M58" s="171" t="n">
        <v>0</v>
      </c>
      <c r="N58" s="171" t="n">
        <v>0</v>
      </c>
      <c r="O58" s="171" t="n">
        <v>3</v>
      </c>
      <c r="P58" s="171" t="n">
        <v>3</v>
      </c>
    </row>
    <row r="59" customFormat="false" ht="15" hidden="false" customHeight="true" outlineLevel="0" collapsed="false">
      <c r="A59" s="16" t="s">
        <v>129</v>
      </c>
      <c r="B59" s="16" t="s">
        <v>3099</v>
      </c>
      <c r="C59" s="16" t="n">
        <f aca="false">C58+1</f>
        <v>58</v>
      </c>
      <c r="D59" s="16" t="n">
        <v>2023</v>
      </c>
      <c r="E59" s="16" t="s">
        <v>5858</v>
      </c>
      <c r="F59" s="16" t="s">
        <v>5876</v>
      </c>
      <c r="G59" s="202" t="s">
        <v>3266</v>
      </c>
      <c r="H59" s="16" t="s">
        <v>5877</v>
      </c>
      <c r="I59" s="16" t="s">
        <v>5871</v>
      </c>
      <c r="J59" s="16" t="s">
        <v>5878</v>
      </c>
      <c r="K59" s="16"/>
      <c r="L59" s="16" t="s">
        <v>5152</v>
      </c>
      <c r="M59" s="171" t="n">
        <v>0</v>
      </c>
      <c r="N59" s="171" t="n">
        <v>0</v>
      </c>
      <c r="O59" s="171" t="n">
        <v>5</v>
      </c>
      <c r="P59" s="171" t="n">
        <v>7</v>
      </c>
    </row>
    <row r="60" customFormat="false" ht="15" hidden="false" customHeight="true" outlineLevel="0" collapsed="false">
      <c r="A60" s="16" t="s">
        <v>129</v>
      </c>
      <c r="B60" s="16" t="s">
        <v>3099</v>
      </c>
      <c r="C60" s="16" t="n">
        <f aca="false">C59+1</f>
        <v>59</v>
      </c>
      <c r="D60" s="16" t="n">
        <v>2023</v>
      </c>
      <c r="E60" s="16" t="s">
        <v>5879</v>
      </c>
      <c r="F60" s="16" t="s">
        <v>5880</v>
      </c>
      <c r="G60" s="202" t="s">
        <v>3258</v>
      </c>
      <c r="H60" s="16" t="s">
        <v>5881</v>
      </c>
      <c r="I60" s="16" t="s">
        <v>5871</v>
      </c>
      <c r="J60" s="16" t="s">
        <v>5882</v>
      </c>
      <c r="K60" s="16"/>
      <c r="L60" s="16" t="s">
        <v>5152</v>
      </c>
      <c r="M60" s="171" t="n">
        <v>0</v>
      </c>
      <c r="N60" s="171" t="n">
        <v>0</v>
      </c>
      <c r="O60" s="171" t="n">
        <v>6</v>
      </c>
      <c r="P60" s="171" t="n">
        <v>6</v>
      </c>
    </row>
    <row r="61" customFormat="false" ht="15" hidden="false" customHeight="true" outlineLevel="0" collapsed="false">
      <c r="A61" s="16" t="s">
        <v>129</v>
      </c>
      <c r="B61" s="16" t="s">
        <v>3099</v>
      </c>
      <c r="C61" s="16" t="n">
        <f aca="false">C60+1</f>
        <v>60</v>
      </c>
      <c r="D61" s="16" t="n">
        <v>2023</v>
      </c>
      <c r="E61" s="16" t="s">
        <v>5858</v>
      </c>
      <c r="F61" s="16" t="s">
        <v>5883</v>
      </c>
      <c r="G61" s="202" t="s">
        <v>3213</v>
      </c>
      <c r="H61" s="16" t="s">
        <v>5884</v>
      </c>
      <c r="I61" s="16" t="s">
        <v>5885</v>
      </c>
      <c r="J61" s="16" t="s">
        <v>5886</v>
      </c>
      <c r="K61" s="16"/>
      <c r="L61" s="16" t="s">
        <v>5152</v>
      </c>
      <c r="M61" s="171" t="n">
        <v>0</v>
      </c>
      <c r="N61" s="171" t="n">
        <v>0</v>
      </c>
      <c r="O61" s="171" t="n">
        <v>8</v>
      </c>
      <c r="P61" s="171" t="n">
        <v>9</v>
      </c>
    </row>
    <row r="62" customFormat="false" ht="15" hidden="false" customHeight="true" outlineLevel="0" collapsed="false">
      <c r="A62" s="16" t="s">
        <v>129</v>
      </c>
      <c r="B62" s="16" t="s">
        <v>3099</v>
      </c>
      <c r="C62" s="16" t="n">
        <f aca="false">C61+1</f>
        <v>61</v>
      </c>
      <c r="D62" s="16" t="n">
        <v>2023</v>
      </c>
      <c r="E62" s="16" t="s">
        <v>5858</v>
      </c>
      <c r="F62" s="16" t="s">
        <v>5887</v>
      </c>
      <c r="G62" s="202" t="s">
        <v>3213</v>
      </c>
      <c r="H62" s="16" t="s">
        <v>5888</v>
      </c>
      <c r="I62" s="16" t="s">
        <v>5885</v>
      </c>
      <c r="J62" s="16" t="s">
        <v>5889</v>
      </c>
      <c r="K62" s="16"/>
      <c r="L62" s="16" t="s">
        <v>5152</v>
      </c>
      <c r="M62" s="171" t="n">
        <v>0</v>
      </c>
      <c r="N62" s="171" t="n">
        <v>0</v>
      </c>
      <c r="O62" s="171" t="n">
        <v>8</v>
      </c>
      <c r="P62" s="171" t="n">
        <v>8</v>
      </c>
    </row>
    <row r="63" customFormat="false" ht="15" hidden="false" customHeight="true" outlineLevel="0" collapsed="false">
      <c r="A63" s="16" t="s">
        <v>129</v>
      </c>
      <c r="B63" s="16" t="s">
        <v>3099</v>
      </c>
      <c r="C63" s="16" t="n">
        <f aca="false">C62+1</f>
        <v>62</v>
      </c>
      <c r="D63" s="16" t="n">
        <v>2023</v>
      </c>
      <c r="E63" s="16" t="s">
        <v>5858</v>
      </c>
      <c r="F63" s="16" t="s">
        <v>5890</v>
      </c>
      <c r="G63" s="202" t="s">
        <v>3213</v>
      </c>
      <c r="H63" s="16" t="s">
        <v>5891</v>
      </c>
      <c r="I63" s="16" t="s">
        <v>5885</v>
      </c>
      <c r="J63" s="16" t="s">
        <v>5892</v>
      </c>
      <c r="K63" s="16"/>
      <c r="L63" s="16" t="s">
        <v>5152</v>
      </c>
      <c r="M63" s="171" t="n">
        <v>0</v>
      </c>
      <c r="N63" s="171" t="n">
        <v>0</v>
      </c>
      <c r="O63" s="171" t="n">
        <v>7</v>
      </c>
      <c r="P63" s="171" t="n">
        <v>8</v>
      </c>
    </row>
    <row r="64" customFormat="false" ht="15" hidden="false" customHeight="true" outlineLevel="0" collapsed="false">
      <c r="A64" s="16" t="s">
        <v>129</v>
      </c>
      <c r="B64" s="16" t="s">
        <v>3099</v>
      </c>
      <c r="C64" s="16" t="n">
        <f aca="false">C63+1</f>
        <v>63</v>
      </c>
      <c r="D64" s="16" t="n">
        <v>2023</v>
      </c>
      <c r="E64" s="16" t="s">
        <v>5858</v>
      </c>
      <c r="F64" s="16" t="s">
        <v>5893</v>
      </c>
      <c r="G64" s="202" t="s">
        <v>3266</v>
      </c>
      <c r="H64" s="16" t="s">
        <v>5894</v>
      </c>
      <c r="I64" s="16" t="s">
        <v>5871</v>
      </c>
      <c r="J64" s="16" t="s">
        <v>5895</v>
      </c>
      <c r="K64" s="16"/>
      <c r="L64" s="16" t="s">
        <v>5152</v>
      </c>
      <c r="M64" s="171" t="n">
        <v>0</v>
      </c>
      <c r="N64" s="171" t="n">
        <v>0</v>
      </c>
      <c r="O64" s="171" t="n">
        <v>3</v>
      </c>
      <c r="P64" s="171" t="n">
        <v>3</v>
      </c>
    </row>
    <row r="65" customFormat="false" ht="15" hidden="false" customHeight="true" outlineLevel="0" collapsed="false">
      <c r="A65" s="16" t="s">
        <v>129</v>
      </c>
      <c r="B65" s="16" t="s">
        <v>3099</v>
      </c>
      <c r="C65" s="16" t="n">
        <f aca="false">C64+1</f>
        <v>64</v>
      </c>
      <c r="D65" s="16" t="n">
        <v>2023</v>
      </c>
      <c r="E65" s="16" t="s">
        <v>5879</v>
      </c>
      <c r="F65" s="16" t="s">
        <v>5896</v>
      </c>
      <c r="G65" s="202" t="s">
        <v>3258</v>
      </c>
      <c r="H65" s="16" t="s">
        <v>5897</v>
      </c>
      <c r="I65" s="16" t="s">
        <v>5871</v>
      </c>
      <c r="J65" s="16" t="s">
        <v>5898</v>
      </c>
      <c r="K65" s="16"/>
      <c r="L65" s="16" t="s">
        <v>5152</v>
      </c>
      <c r="M65" s="171" t="n">
        <v>0</v>
      </c>
      <c r="N65" s="171" t="n">
        <v>0</v>
      </c>
      <c r="O65" s="171" t="n">
        <v>6</v>
      </c>
      <c r="P65" s="171" t="n">
        <v>6</v>
      </c>
    </row>
    <row r="66" customFormat="false" ht="15" hidden="false" customHeight="true" outlineLevel="0" collapsed="false">
      <c r="A66" s="16" t="s">
        <v>129</v>
      </c>
      <c r="B66" s="16" t="s">
        <v>3099</v>
      </c>
      <c r="C66" s="16" t="n">
        <f aca="false">C65+1</f>
        <v>65</v>
      </c>
      <c r="D66" s="16" t="n">
        <v>2023</v>
      </c>
      <c r="E66" s="16" t="s">
        <v>5899</v>
      </c>
      <c r="F66" s="16" t="s">
        <v>5900</v>
      </c>
      <c r="G66" s="202" t="s">
        <v>3258</v>
      </c>
      <c r="H66" s="16" t="s">
        <v>5901</v>
      </c>
      <c r="I66" s="16" t="s">
        <v>5902</v>
      </c>
      <c r="J66" s="16" t="s">
        <v>5903</v>
      </c>
      <c r="K66" s="16" t="s">
        <v>5904</v>
      </c>
      <c r="L66" s="16" t="s">
        <v>5152</v>
      </c>
      <c r="M66" s="171" t="n">
        <v>0</v>
      </c>
      <c r="N66" s="171" t="n">
        <v>0</v>
      </c>
      <c r="O66" s="171" t="n">
        <v>6</v>
      </c>
      <c r="P66" s="171" t="n">
        <v>6</v>
      </c>
    </row>
    <row r="67" customFormat="false" ht="15" hidden="false" customHeight="true" outlineLevel="0" collapsed="false">
      <c r="A67" s="16" t="s">
        <v>129</v>
      </c>
      <c r="B67" s="16" t="s">
        <v>3099</v>
      </c>
      <c r="C67" s="16" t="n">
        <f aca="false">C66+1</f>
        <v>66</v>
      </c>
      <c r="D67" s="16" t="n">
        <v>2023</v>
      </c>
      <c r="E67" s="16" t="s">
        <v>5858</v>
      </c>
      <c r="F67" s="16" t="s">
        <v>5905</v>
      </c>
      <c r="G67" s="202" t="s">
        <v>3213</v>
      </c>
      <c r="H67" s="16" t="s">
        <v>5906</v>
      </c>
      <c r="I67" s="16" t="s">
        <v>5861</v>
      </c>
      <c r="J67" s="16" t="s">
        <v>5907</v>
      </c>
      <c r="K67" s="16" t="s">
        <v>5908</v>
      </c>
      <c r="L67" s="16" t="s">
        <v>5152</v>
      </c>
      <c r="M67" s="171" t="n">
        <v>0</v>
      </c>
      <c r="N67" s="171" t="n">
        <v>0</v>
      </c>
      <c r="O67" s="171" t="n">
        <v>9</v>
      </c>
      <c r="P67" s="171" t="n">
        <v>9</v>
      </c>
    </row>
    <row r="68" customFormat="false" ht="15" hidden="false" customHeight="true" outlineLevel="0" collapsed="false">
      <c r="A68" s="16" t="s">
        <v>129</v>
      </c>
      <c r="B68" s="16" t="s">
        <v>3099</v>
      </c>
      <c r="C68" s="16" t="n">
        <f aca="false">C67+1</f>
        <v>67</v>
      </c>
      <c r="D68" s="16" t="n">
        <v>2023</v>
      </c>
      <c r="E68" s="16" t="s">
        <v>5858</v>
      </c>
      <c r="F68" s="44" t="s">
        <v>5909</v>
      </c>
      <c r="G68" s="202" t="s">
        <v>3266</v>
      </c>
      <c r="H68" s="44" t="s">
        <v>5910</v>
      </c>
      <c r="I68" s="16" t="s">
        <v>5871</v>
      </c>
      <c r="J68" s="16" t="s">
        <v>5911</v>
      </c>
      <c r="K68" s="44"/>
      <c r="L68" s="16" t="s">
        <v>5152</v>
      </c>
      <c r="M68" s="171" t="n">
        <v>0</v>
      </c>
      <c r="N68" s="171" t="n">
        <v>0</v>
      </c>
      <c r="O68" s="171" t="n">
        <v>10</v>
      </c>
      <c r="P68" s="171" t="n">
        <v>10</v>
      </c>
    </row>
    <row r="69" customFormat="false" ht="15" hidden="false" customHeight="true" outlineLevel="0" collapsed="false">
      <c r="A69" s="16" t="s">
        <v>129</v>
      </c>
      <c r="B69" s="16" t="s">
        <v>3099</v>
      </c>
      <c r="C69" s="16" t="n">
        <f aca="false">C68+1</f>
        <v>68</v>
      </c>
      <c r="D69" s="16" t="n">
        <v>2023</v>
      </c>
      <c r="E69" s="16" t="s">
        <v>5858</v>
      </c>
      <c r="F69" s="138" t="s">
        <v>5912</v>
      </c>
      <c r="G69" s="138" t="s">
        <v>5869</v>
      </c>
      <c r="H69" s="272" t="s">
        <v>5913</v>
      </c>
      <c r="I69" s="17" t="s">
        <v>5871</v>
      </c>
      <c r="J69" s="17" t="s">
        <v>5914</v>
      </c>
      <c r="K69" s="29"/>
      <c r="L69" s="16" t="s">
        <v>5152</v>
      </c>
      <c r="M69" s="171" t="n">
        <v>0</v>
      </c>
      <c r="N69" s="171" t="n">
        <v>0</v>
      </c>
      <c r="O69" s="171" t="n">
        <v>9</v>
      </c>
      <c r="P69" s="171" t="n">
        <v>9</v>
      </c>
    </row>
    <row r="70" customFormat="false" ht="15" hidden="false" customHeight="true" outlineLevel="0" collapsed="false">
      <c r="A70" s="16" t="s">
        <v>129</v>
      </c>
      <c r="B70" s="16" t="s">
        <v>3099</v>
      </c>
      <c r="C70" s="16" t="n">
        <f aca="false">C69+1</f>
        <v>69</v>
      </c>
      <c r="D70" s="16" t="n">
        <v>2023</v>
      </c>
      <c r="E70" s="16" t="s">
        <v>721</v>
      </c>
      <c r="F70" s="16" t="s">
        <v>5915</v>
      </c>
      <c r="G70" s="16" t="s">
        <v>3266</v>
      </c>
      <c r="H70" s="16" t="s">
        <v>5916</v>
      </c>
      <c r="I70" s="16" t="s">
        <v>5871</v>
      </c>
      <c r="J70" s="16" t="s">
        <v>5917</v>
      </c>
      <c r="K70" s="16"/>
      <c r="L70" s="16" t="s">
        <v>5152</v>
      </c>
      <c r="M70" s="171" t="n">
        <v>0</v>
      </c>
      <c r="N70" s="171" t="n">
        <v>0</v>
      </c>
      <c r="O70" s="171" t="n">
        <v>8</v>
      </c>
      <c r="P70" s="171" t="n">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20" activeCellId="0" sqref="G20"/>
    </sheetView>
  </sheetViews>
  <sheetFormatPr defaultColWidth="11.41796875" defaultRowHeight="21.95" zeroHeight="false" outlineLevelRow="0" outlineLevelCol="0"/>
  <cols>
    <col collapsed="false" customWidth="true" hidden="false" outlineLevel="0" max="1" min="1" style="252" width="5.71"/>
    <col collapsed="false" customWidth="true" hidden="false" outlineLevel="0" max="2" min="2" style="252" width="9.85"/>
    <col collapsed="false" customWidth="true" hidden="false" outlineLevel="0" max="3" min="3" style="252" width="7.14"/>
    <col collapsed="false" customWidth="true" hidden="false" outlineLevel="0" max="4" min="4" style="252" width="7.42"/>
    <col collapsed="false" customWidth="true" hidden="false" outlineLevel="0" max="5" min="5" style="252" width="23.28"/>
    <col collapsed="false" customWidth="true" hidden="false" outlineLevel="0" max="6" min="6" style="252" width="25.99"/>
    <col collapsed="false" customWidth="true" hidden="false" outlineLevel="0" max="7" min="7" style="252" width="27.14"/>
    <col collapsed="false" customWidth="true" hidden="false" outlineLevel="0" max="8" min="8" style="252" width="26.42"/>
    <col collapsed="false" customWidth="true" hidden="false" outlineLevel="0" max="9" min="9" style="252" width="17.42"/>
    <col collapsed="false" customWidth="true" hidden="false" outlineLevel="0" max="10" min="10" style="252" width="9.85"/>
    <col collapsed="false" customWidth="true" hidden="false" outlineLevel="0" max="11" min="11" style="252" width="15.28"/>
    <col collapsed="false" customWidth="false" hidden="false" outlineLevel="0" max="257" min="12" style="252" width="11.42"/>
  </cols>
  <sheetData>
    <row r="1" s="276" customFormat="true" ht="45" hidden="false" customHeight="true" outlineLevel="0" collapsed="false">
      <c r="A1" s="273" t="s">
        <v>0</v>
      </c>
      <c r="B1" s="273" t="s">
        <v>1</v>
      </c>
      <c r="C1" s="273" t="s">
        <v>2</v>
      </c>
      <c r="D1" s="273" t="s">
        <v>3</v>
      </c>
      <c r="E1" s="274" t="s">
        <v>5</v>
      </c>
      <c r="F1" s="274" t="s">
        <v>6</v>
      </c>
      <c r="G1" s="273" t="s">
        <v>5918</v>
      </c>
      <c r="H1" s="273" t="s">
        <v>5919</v>
      </c>
      <c r="I1" s="275" t="s">
        <v>5920</v>
      </c>
      <c r="J1" s="275" t="s">
        <v>5921</v>
      </c>
      <c r="K1" s="275" t="s">
        <v>5922</v>
      </c>
      <c r="L1" s="273" t="s">
        <v>18</v>
      </c>
      <c r="M1" s="273" t="s">
        <v>19</v>
      </c>
      <c r="N1" s="273" t="s">
        <v>20</v>
      </c>
      <c r="O1" s="273" t="s">
        <v>21</v>
      </c>
    </row>
    <row r="2" s="3" customFormat="true" ht="15" hidden="false" customHeight="true" outlineLevel="0" collapsed="false">
      <c r="A2" s="43" t="s">
        <v>917</v>
      </c>
      <c r="B2" s="43" t="s">
        <v>5923</v>
      </c>
      <c r="C2" s="43" t="n">
        <v>1</v>
      </c>
      <c r="D2" s="43" t="n">
        <v>2023</v>
      </c>
      <c r="E2" s="43" t="s">
        <v>5924</v>
      </c>
      <c r="F2" s="43" t="s">
        <v>926</v>
      </c>
      <c r="G2" s="43" t="s">
        <v>5925</v>
      </c>
      <c r="H2" s="43"/>
      <c r="I2" s="43" t="s">
        <v>5926</v>
      </c>
      <c r="J2" s="43" t="n">
        <v>290</v>
      </c>
      <c r="K2" s="43" t="s">
        <v>5927</v>
      </c>
      <c r="L2" s="43" t="n">
        <v>2</v>
      </c>
      <c r="M2" s="43" t="n">
        <v>0</v>
      </c>
      <c r="N2" s="43" t="n">
        <v>0</v>
      </c>
      <c r="O2" s="43" t="n">
        <v>2</v>
      </c>
    </row>
    <row r="3" s="3" customFormat="true" ht="15" hidden="false" customHeight="true" outlineLevel="0" collapsed="false">
      <c r="A3" s="27" t="s">
        <v>1268</v>
      </c>
      <c r="B3" s="27" t="s">
        <v>23</v>
      </c>
      <c r="C3" s="27" t="n">
        <v>2</v>
      </c>
      <c r="D3" s="27" t="n">
        <v>2023</v>
      </c>
      <c r="E3" s="27" t="s">
        <v>5928</v>
      </c>
      <c r="F3" s="27" t="s">
        <v>26</v>
      </c>
      <c r="G3" s="27" t="s">
        <v>5929</v>
      </c>
      <c r="H3" s="27" t="s">
        <v>5930</v>
      </c>
      <c r="I3" s="27" t="s">
        <v>5931</v>
      </c>
      <c r="J3" s="27" t="n">
        <v>158</v>
      </c>
      <c r="K3" s="27" t="s">
        <v>5932</v>
      </c>
      <c r="L3" s="27" t="n">
        <v>1</v>
      </c>
      <c r="M3" s="27" t="n">
        <v>0</v>
      </c>
      <c r="N3" s="27" t="n">
        <v>0</v>
      </c>
      <c r="O3" s="27" t="n">
        <v>2</v>
      </c>
    </row>
    <row r="4" s="3" customFormat="true" ht="15" hidden="false" customHeight="true" outlineLevel="0" collapsed="false">
      <c r="A4" s="277" t="s">
        <v>22</v>
      </c>
      <c r="B4" s="277" t="s">
        <v>2733</v>
      </c>
      <c r="C4" s="277" t="n">
        <v>3</v>
      </c>
      <c r="D4" s="277" t="n">
        <v>2023</v>
      </c>
      <c r="E4" s="277" t="s">
        <v>5933</v>
      </c>
      <c r="F4" s="277" t="s">
        <v>2758</v>
      </c>
      <c r="G4" s="277" t="s">
        <v>5934</v>
      </c>
      <c r="H4" s="277" t="s">
        <v>5935</v>
      </c>
      <c r="I4" s="277" t="s">
        <v>5926</v>
      </c>
      <c r="J4" s="277" t="n">
        <v>418</v>
      </c>
      <c r="K4" s="278" t="s">
        <v>5936</v>
      </c>
      <c r="L4" s="277" t="n">
        <v>0</v>
      </c>
      <c r="M4" s="277" t="n">
        <v>2</v>
      </c>
      <c r="N4" s="277" t="n">
        <v>0</v>
      </c>
      <c r="O4" s="277"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22" activeCellId="0" sqref="F22"/>
    </sheetView>
  </sheetViews>
  <sheetFormatPr defaultColWidth="11.41796875" defaultRowHeight="23.25" zeroHeight="false" outlineLevelRow="0" outlineLevelCol="0"/>
  <cols>
    <col collapsed="false" customWidth="true" hidden="false" outlineLevel="0" max="1" min="1" style="279" width="4.7"/>
    <col collapsed="false" customWidth="true" hidden="false" outlineLevel="0" max="2" min="2" style="279" width="9.99"/>
    <col collapsed="false" customWidth="true" hidden="false" outlineLevel="0" max="3" min="3" style="279" width="5.28"/>
    <col collapsed="false" customWidth="false" hidden="false" outlineLevel="0" max="4" min="4" style="279" width="11.42"/>
    <col collapsed="false" customWidth="true" hidden="false" outlineLevel="0" max="5" min="5" style="279" width="20.85"/>
    <col collapsed="false" customWidth="true" hidden="false" outlineLevel="0" max="7" min="6" style="279" width="23.14"/>
    <col collapsed="false" customWidth="true" hidden="false" outlineLevel="0" max="8" min="8" style="279" width="26.7"/>
    <col collapsed="false" customWidth="false" hidden="false" outlineLevel="0" max="11" min="9" style="279" width="11.42"/>
    <col collapsed="false" customWidth="true" hidden="false" outlineLevel="0" max="12" min="12" style="279" width="21.42"/>
    <col collapsed="false" customWidth="true" hidden="false" outlineLevel="0" max="13" min="13" style="279" width="19.7"/>
    <col collapsed="false" customWidth="true" hidden="false" outlineLevel="0" max="14" min="14" style="279" width="15.28"/>
    <col collapsed="false" customWidth="false" hidden="false" outlineLevel="0" max="257" min="15" style="279" width="11.42"/>
  </cols>
  <sheetData>
    <row r="1" s="281" customFormat="true" ht="61.5" hidden="false" customHeight="true" outlineLevel="0" collapsed="false">
      <c r="A1" s="7" t="s">
        <v>0</v>
      </c>
      <c r="B1" s="7" t="s">
        <v>1</v>
      </c>
      <c r="C1" s="7" t="s">
        <v>2</v>
      </c>
      <c r="D1" s="7" t="s">
        <v>3</v>
      </c>
      <c r="E1" s="8" t="s">
        <v>5937</v>
      </c>
      <c r="F1" s="8" t="s">
        <v>6</v>
      </c>
      <c r="G1" s="7" t="s">
        <v>5918</v>
      </c>
      <c r="H1" s="7" t="s">
        <v>5919</v>
      </c>
      <c r="I1" s="191" t="s">
        <v>5920</v>
      </c>
      <c r="J1" s="275" t="s">
        <v>5922</v>
      </c>
      <c r="K1" s="191" t="s">
        <v>5938</v>
      </c>
      <c r="L1" s="191" t="s">
        <v>5939</v>
      </c>
      <c r="M1" s="191" t="s">
        <v>5940</v>
      </c>
      <c r="N1" s="280" t="s">
        <v>5941</v>
      </c>
      <c r="O1" s="7" t="s">
        <v>18</v>
      </c>
      <c r="P1" s="7" t="s">
        <v>19</v>
      </c>
      <c r="Q1" s="7" t="s">
        <v>20</v>
      </c>
      <c r="R1" s="7" t="s">
        <v>21</v>
      </c>
    </row>
    <row r="2" s="282" customFormat="true" ht="15" hidden="false" customHeight="true" outlineLevel="0" collapsed="false">
      <c r="A2" s="16" t="s">
        <v>129</v>
      </c>
      <c r="B2" s="16" t="s">
        <v>23</v>
      </c>
      <c r="C2" s="16" t="n">
        <v>1</v>
      </c>
      <c r="D2" s="16" t="n">
        <v>2023</v>
      </c>
      <c r="E2" s="16" t="s">
        <v>5942</v>
      </c>
      <c r="F2" s="16" t="s">
        <v>445</v>
      </c>
      <c r="G2" s="16" t="s">
        <v>5943</v>
      </c>
      <c r="H2" s="16" t="s">
        <v>5944</v>
      </c>
      <c r="I2" s="16" t="s">
        <v>5945</v>
      </c>
      <c r="J2" s="16" t="n">
        <v>102</v>
      </c>
      <c r="K2" s="16" t="s">
        <v>5946</v>
      </c>
      <c r="L2" s="16" t="n">
        <v>5</v>
      </c>
      <c r="M2" s="16"/>
      <c r="N2" s="16" t="n">
        <v>1</v>
      </c>
      <c r="O2" s="171" t="n">
        <v>6</v>
      </c>
      <c r="P2" s="172" t="n">
        <v>0</v>
      </c>
      <c r="Q2" s="172" t="n">
        <v>0</v>
      </c>
      <c r="R2" s="172" t="n">
        <v>6</v>
      </c>
    </row>
    <row r="3" s="282" customFormat="true" ht="15" hidden="false" customHeight="true" outlineLevel="0" collapsed="false">
      <c r="A3" s="16" t="s">
        <v>129</v>
      </c>
      <c r="B3" s="16" t="s">
        <v>23</v>
      </c>
      <c r="C3" s="16" t="n">
        <f aca="false">C2+1</f>
        <v>2</v>
      </c>
      <c r="D3" s="16" t="n">
        <v>2023</v>
      </c>
      <c r="E3" s="16" t="s">
        <v>5947</v>
      </c>
      <c r="F3" s="16" t="s">
        <v>445</v>
      </c>
      <c r="G3" s="16" t="s">
        <v>5948</v>
      </c>
      <c r="H3" s="16" t="s">
        <v>5944</v>
      </c>
      <c r="I3" s="16" t="s">
        <v>5945</v>
      </c>
      <c r="J3" s="16" t="n">
        <v>336</v>
      </c>
      <c r="K3" s="16" t="s">
        <v>5949</v>
      </c>
      <c r="L3" s="16" t="n">
        <v>6</v>
      </c>
      <c r="M3" s="16"/>
      <c r="N3" s="16"/>
      <c r="O3" s="171" t="n">
        <v>6</v>
      </c>
      <c r="P3" s="172" t="n">
        <v>0</v>
      </c>
      <c r="Q3" s="172" t="n">
        <v>0</v>
      </c>
      <c r="R3" s="172" t="n">
        <v>6</v>
      </c>
    </row>
    <row r="4" s="282" customFormat="true" ht="15" hidden="false" customHeight="true" outlineLevel="0" collapsed="false">
      <c r="A4" s="44" t="s">
        <v>367</v>
      </c>
      <c r="B4" s="44" t="s">
        <v>23</v>
      </c>
      <c r="C4" s="16" t="n">
        <f aca="false">C3+1</f>
        <v>3</v>
      </c>
      <c r="D4" s="44" t="n">
        <v>2023</v>
      </c>
      <c r="E4" s="44" t="s">
        <v>5950</v>
      </c>
      <c r="F4" s="44" t="s">
        <v>841</v>
      </c>
      <c r="G4" s="44" t="s">
        <v>5951</v>
      </c>
      <c r="H4" s="44" t="s">
        <v>5952</v>
      </c>
      <c r="I4" s="44" t="s">
        <v>5953</v>
      </c>
      <c r="J4" s="44" t="s">
        <v>5954</v>
      </c>
      <c r="K4" s="44" t="n">
        <v>318</v>
      </c>
      <c r="L4" s="44" t="s">
        <v>5955</v>
      </c>
      <c r="M4" s="44" t="s">
        <v>5956</v>
      </c>
      <c r="N4" s="44" t="s">
        <v>5957</v>
      </c>
      <c r="O4" s="172" t="n">
        <v>3</v>
      </c>
      <c r="P4" s="172" t="n">
        <v>0</v>
      </c>
      <c r="Q4" s="172" t="n">
        <v>0</v>
      </c>
      <c r="R4" s="172" t="n">
        <v>9</v>
      </c>
    </row>
    <row r="5" s="282" customFormat="true" ht="15" hidden="false" customHeight="true" outlineLevel="0" collapsed="false">
      <c r="A5" s="16" t="s">
        <v>367</v>
      </c>
      <c r="B5" s="16" t="s">
        <v>23</v>
      </c>
      <c r="C5" s="16" t="n">
        <f aca="false">C4+1</f>
        <v>4</v>
      </c>
      <c r="D5" s="44" t="n">
        <v>2023</v>
      </c>
      <c r="E5" s="44" t="s">
        <v>5958</v>
      </c>
      <c r="F5" s="44" t="s">
        <v>5959</v>
      </c>
      <c r="G5" s="44" t="s">
        <v>5960</v>
      </c>
      <c r="H5" s="44"/>
      <c r="I5" s="44" t="s">
        <v>5926</v>
      </c>
      <c r="J5" s="44" t="s">
        <v>5961</v>
      </c>
      <c r="K5" s="44" t="n">
        <v>244</v>
      </c>
      <c r="L5" s="44" t="s">
        <v>5962</v>
      </c>
      <c r="M5" s="44" t="s">
        <v>5963</v>
      </c>
      <c r="N5" s="44"/>
      <c r="O5" s="172" t="n">
        <v>8</v>
      </c>
      <c r="P5" s="172" t="n">
        <v>0</v>
      </c>
      <c r="Q5" s="172" t="n">
        <v>0</v>
      </c>
      <c r="R5" s="172" t="n">
        <v>8</v>
      </c>
    </row>
    <row r="6" s="282" customFormat="true" ht="15" hidden="false" customHeight="true" outlineLevel="0" collapsed="false">
      <c r="A6" s="16" t="s">
        <v>710</v>
      </c>
      <c r="B6" s="16" t="s">
        <v>23</v>
      </c>
      <c r="C6" s="16" t="n">
        <f aca="false">C5+1</f>
        <v>5</v>
      </c>
      <c r="D6" s="44" t="n">
        <v>2023</v>
      </c>
      <c r="E6" s="44" t="s">
        <v>5964</v>
      </c>
      <c r="F6" s="44" t="s">
        <v>1213</v>
      </c>
      <c r="G6" s="44" t="s">
        <v>5965</v>
      </c>
      <c r="H6" s="44" t="s">
        <v>5930</v>
      </c>
      <c r="I6" s="44" t="s">
        <v>5966</v>
      </c>
      <c r="J6" s="44" t="s">
        <v>5967</v>
      </c>
      <c r="K6" s="44" t="n">
        <v>174</v>
      </c>
      <c r="L6" s="44" t="s">
        <v>5968</v>
      </c>
      <c r="M6" s="44" t="s">
        <v>5969</v>
      </c>
      <c r="N6" s="44" t="s">
        <v>5970</v>
      </c>
      <c r="O6" s="172" t="n">
        <v>5</v>
      </c>
      <c r="P6" s="172" t="n">
        <v>0</v>
      </c>
      <c r="Q6" s="172" t="n">
        <v>0</v>
      </c>
      <c r="R6" s="172" t="n">
        <v>6</v>
      </c>
    </row>
    <row r="7" s="282" customFormat="true" ht="15" hidden="false" customHeight="true" outlineLevel="0" collapsed="false">
      <c r="A7" s="44" t="s">
        <v>917</v>
      </c>
      <c r="B7" s="16" t="s">
        <v>23</v>
      </c>
      <c r="C7" s="16" t="n">
        <f aca="false">C6+1</f>
        <v>6</v>
      </c>
      <c r="D7" s="44" t="n">
        <v>2023</v>
      </c>
      <c r="E7" s="44" t="s">
        <v>5971</v>
      </c>
      <c r="F7" s="44" t="s">
        <v>5277</v>
      </c>
      <c r="G7" s="44" t="s">
        <v>5972</v>
      </c>
      <c r="H7" s="44"/>
      <c r="I7" s="58" t="s">
        <v>5973</v>
      </c>
      <c r="J7" s="44" t="s">
        <v>5974</v>
      </c>
      <c r="K7" s="44" t="n">
        <v>267</v>
      </c>
      <c r="L7" s="58" t="s">
        <v>5975</v>
      </c>
      <c r="M7" s="44" t="s">
        <v>5976</v>
      </c>
      <c r="N7" s="44" t="s">
        <v>5977</v>
      </c>
      <c r="O7" s="172" t="n">
        <v>2</v>
      </c>
      <c r="P7" s="172" t="n">
        <v>0</v>
      </c>
      <c r="Q7" s="172" t="n">
        <v>0</v>
      </c>
      <c r="R7" s="172" t="n">
        <v>2</v>
      </c>
    </row>
    <row r="8" s="282" customFormat="true" ht="15" hidden="false" customHeight="true" outlineLevel="0" collapsed="false">
      <c r="A8" s="44" t="s">
        <v>917</v>
      </c>
      <c r="B8" s="16" t="s">
        <v>23</v>
      </c>
      <c r="C8" s="16" t="n">
        <f aca="false">C7+1</f>
        <v>7</v>
      </c>
      <c r="D8" s="44" t="n">
        <v>2023</v>
      </c>
      <c r="E8" s="44" t="s">
        <v>5924</v>
      </c>
      <c r="F8" s="44" t="s">
        <v>926</v>
      </c>
      <c r="G8" s="44" t="s">
        <v>5925</v>
      </c>
      <c r="H8" s="44"/>
      <c r="I8" s="44" t="s">
        <v>5926</v>
      </c>
      <c r="J8" s="44" t="s">
        <v>5927</v>
      </c>
      <c r="K8" s="44" t="n">
        <v>290</v>
      </c>
      <c r="L8" s="44" t="s">
        <v>5978</v>
      </c>
      <c r="M8" s="157" t="s">
        <v>5979</v>
      </c>
      <c r="N8" s="44" t="n">
        <v>117</v>
      </c>
      <c r="O8" s="172" t="n">
        <v>3</v>
      </c>
      <c r="P8" s="172" t="n">
        <v>0</v>
      </c>
      <c r="Q8" s="172" t="n">
        <v>0</v>
      </c>
      <c r="R8" s="172" t="n">
        <v>3</v>
      </c>
    </row>
    <row r="9" s="282" customFormat="true" ht="15" hidden="false" customHeight="true" outlineLevel="0" collapsed="false">
      <c r="A9" s="44" t="s">
        <v>917</v>
      </c>
      <c r="B9" s="16" t="s">
        <v>23</v>
      </c>
      <c r="C9" s="16" t="n">
        <f aca="false">C8+1</f>
        <v>8</v>
      </c>
      <c r="D9" s="44" t="n">
        <v>2023</v>
      </c>
      <c r="E9" s="44" t="s">
        <v>5980</v>
      </c>
      <c r="F9" s="44" t="s">
        <v>5277</v>
      </c>
      <c r="G9" s="44" t="s">
        <v>5981</v>
      </c>
      <c r="H9" s="44"/>
      <c r="I9" s="58" t="s">
        <v>5973</v>
      </c>
      <c r="J9" s="58" t="s">
        <v>5982</v>
      </c>
      <c r="K9" s="44" t="n">
        <v>1592</v>
      </c>
      <c r="L9" s="44" t="s">
        <v>5983</v>
      </c>
      <c r="M9" s="44" t="s">
        <v>5984</v>
      </c>
      <c r="N9" s="58" t="s">
        <v>5985</v>
      </c>
      <c r="O9" s="172" t="n">
        <v>2</v>
      </c>
      <c r="P9" s="172" t="n">
        <v>0</v>
      </c>
      <c r="Q9" s="172" t="n">
        <v>0</v>
      </c>
      <c r="R9" s="172" t="n">
        <v>2</v>
      </c>
    </row>
    <row r="10" s="282" customFormat="true" ht="15" hidden="false" customHeight="true" outlineLevel="0" collapsed="false">
      <c r="A10" s="44" t="s">
        <v>917</v>
      </c>
      <c r="B10" s="16" t="s">
        <v>23</v>
      </c>
      <c r="C10" s="16" t="n">
        <f aca="false">C9+1</f>
        <v>9</v>
      </c>
      <c r="D10" s="44" t="n">
        <v>2023</v>
      </c>
      <c r="E10" s="44" t="s">
        <v>5924</v>
      </c>
      <c r="F10" s="44" t="s">
        <v>926</v>
      </c>
      <c r="G10" s="44" t="s">
        <v>5925</v>
      </c>
      <c r="H10" s="44"/>
      <c r="I10" s="44" t="s">
        <v>5926</v>
      </c>
      <c r="J10" s="44" t="s">
        <v>5927</v>
      </c>
      <c r="K10" s="44" t="n">
        <v>290</v>
      </c>
      <c r="L10" s="44" t="s">
        <v>5986</v>
      </c>
      <c r="M10" s="157" t="s">
        <v>5987</v>
      </c>
      <c r="N10" s="44" t="n">
        <v>280</v>
      </c>
      <c r="O10" s="172" t="n">
        <v>2</v>
      </c>
      <c r="P10" s="172" t="n">
        <v>0</v>
      </c>
      <c r="Q10" s="172" t="n">
        <v>0</v>
      </c>
      <c r="R10" s="172" t="n">
        <v>2</v>
      </c>
    </row>
    <row r="11" s="282" customFormat="true" ht="15" hidden="false" customHeight="true" outlineLevel="0" collapsed="false">
      <c r="A11" s="44" t="s">
        <v>917</v>
      </c>
      <c r="B11" s="16" t="s">
        <v>23</v>
      </c>
      <c r="C11" s="16" t="n">
        <f aca="false">C10+1</f>
        <v>10</v>
      </c>
      <c r="D11" s="44" t="n">
        <v>2023</v>
      </c>
      <c r="E11" s="44" t="s">
        <v>5980</v>
      </c>
      <c r="F11" s="44" t="s">
        <v>5277</v>
      </c>
      <c r="G11" s="44" t="s">
        <v>5981</v>
      </c>
      <c r="H11" s="44"/>
      <c r="I11" s="58" t="s">
        <v>5973</v>
      </c>
      <c r="J11" s="58" t="s">
        <v>5982</v>
      </c>
      <c r="K11" s="44" t="n">
        <v>1592</v>
      </c>
      <c r="L11" s="58" t="s">
        <v>5988</v>
      </c>
      <c r="M11" s="44" t="s">
        <v>5989</v>
      </c>
      <c r="N11" s="58" t="s">
        <v>5990</v>
      </c>
      <c r="O11" s="172" t="n">
        <v>2</v>
      </c>
      <c r="P11" s="172" t="n">
        <v>0</v>
      </c>
      <c r="Q11" s="172" t="n">
        <v>0</v>
      </c>
      <c r="R11" s="172" t="n">
        <v>2</v>
      </c>
    </row>
    <row r="12" s="282" customFormat="true" ht="15" hidden="false" customHeight="true" outlineLevel="0" collapsed="false">
      <c r="A12" s="44" t="s">
        <v>917</v>
      </c>
      <c r="B12" s="16" t="s">
        <v>23</v>
      </c>
      <c r="C12" s="16" t="n">
        <f aca="false">C11+1</f>
        <v>11</v>
      </c>
      <c r="D12" s="44" t="n">
        <v>2023</v>
      </c>
      <c r="E12" s="58" t="s">
        <v>5991</v>
      </c>
      <c r="F12" s="44" t="s">
        <v>5277</v>
      </c>
      <c r="G12" s="58" t="s">
        <v>5992</v>
      </c>
      <c r="H12" s="44"/>
      <c r="I12" s="58" t="s">
        <v>5993</v>
      </c>
      <c r="J12" s="58" t="n">
        <v>9781119612650</v>
      </c>
      <c r="K12" s="58" t="s">
        <v>5994</v>
      </c>
      <c r="L12" s="58" t="s">
        <v>5991</v>
      </c>
      <c r="M12" s="44" t="s">
        <v>5995</v>
      </c>
      <c r="N12" s="58" t="s">
        <v>5994</v>
      </c>
      <c r="O12" s="172" t="n">
        <v>1</v>
      </c>
      <c r="P12" s="172" t="n">
        <v>0</v>
      </c>
      <c r="Q12" s="172" t="n">
        <v>0</v>
      </c>
      <c r="R12" s="172" t="n">
        <v>2</v>
      </c>
    </row>
    <row r="13" s="282" customFormat="true" ht="15" hidden="false" customHeight="true" outlineLevel="0" collapsed="false">
      <c r="A13" s="44" t="s">
        <v>917</v>
      </c>
      <c r="B13" s="16" t="s">
        <v>23</v>
      </c>
      <c r="C13" s="16" t="n">
        <f aca="false">C12+1</f>
        <v>12</v>
      </c>
      <c r="D13" s="44" t="n">
        <v>2023</v>
      </c>
      <c r="E13" s="44" t="s">
        <v>5924</v>
      </c>
      <c r="F13" s="44" t="s">
        <v>926</v>
      </c>
      <c r="G13" s="44" t="s">
        <v>5925</v>
      </c>
      <c r="H13" s="44"/>
      <c r="I13" s="44" t="s">
        <v>5926</v>
      </c>
      <c r="J13" s="44" t="s">
        <v>5927</v>
      </c>
      <c r="K13" s="44" t="n">
        <v>290</v>
      </c>
      <c r="L13" s="44" t="s">
        <v>5996</v>
      </c>
      <c r="M13" s="157" t="s">
        <v>5997</v>
      </c>
      <c r="N13" s="44" t="n">
        <v>76</v>
      </c>
      <c r="O13" s="172" t="n">
        <v>2</v>
      </c>
      <c r="P13" s="172" t="n">
        <v>0</v>
      </c>
      <c r="Q13" s="172" t="n">
        <v>0</v>
      </c>
      <c r="R13" s="172" t="n">
        <v>2</v>
      </c>
    </row>
    <row r="14" s="282" customFormat="true" ht="15" hidden="false" customHeight="true" outlineLevel="0" collapsed="false">
      <c r="A14" s="44" t="s">
        <v>917</v>
      </c>
      <c r="B14" s="16" t="s">
        <v>23</v>
      </c>
      <c r="C14" s="16" t="n">
        <f aca="false">C13+1</f>
        <v>13</v>
      </c>
      <c r="D14" s="44" t="n">
        <v>2023</v>
      </c>
      <c r="E14" s="44" t="s">
        <v>5924</v>
      </c>
      <c r="F14" s="44" t="s">
        <v>926</v>
      </c>
      <c r="G14" s="44" t="s">
        <v>5925</v>
      </c>
      <c r="H14" s="44"/>
      <c r="I14" s="44" t="s">
        <v>5926</v>
      </c>
      <c r="J14" s="44" t="s">
        <v>5927</v>
      </c>
      <c r="K14" s="44" t="n">
        <v>290</v>
      </c>
      <c r="L14" s="44" t="s">
        <v>5998</v>
      </c>
      <c r="M14" s="157" t="s">
        <v>5999</v>
      </c>
      <c r="N14" s="44" t="n">
        <v>207</v>
      </c>
      <c r="O14" s="172" t="n">
        <v>3</v>
      </c>
      <c r="P14" s="172" t="n">
        <v>0</v>
      </c>
      <c r="Q14" s="172" t="n">
        <v>0</v>
      </c>
      <c r="R14" s="172" t="n">
        <v>3</v>
      </c>
    </row>
    <row r="15" s="282" customFormat="true" ht="15" hidden="false" customHeight="true" outlineLevel="0" collapsed="false">
      <c r="A15" s="44" t="s">
        <v>917</v>
      </c>
      <c r="B15" s="44" t="s">
        <v>23</v>
      </c>
      <c r="C15" s="16" t="n">
        <f aca="false">C14+1</f>
        <v>14</v>
      </c>
      <c r="D15" s="44" t="n">
        <v>2023</v>
      </c>
      <c r="E15" s="44" t="s">
        <v>6000</v>
      </c>
      <c r="F15" s="44" t="s">
        <v>943</v>
      </c>
      <c r="G15" s="44" t="s">
        <v>6001</v>
      </c>
      <c r="H15" s="44" t="s">
        <v>6002</v>
      </c>
      <c r="I15" s="44" t="s">
        <v>6003</v>
      </c>
      <c r="J15" s="44"/>
      <c r="K15" s="44"/>
      <c r="L15" s="44"/>
      <c r="M15" s="44"/>
      <c r="N15" s="44"/>
      <c r="O15" s="172"/>
      <c r="P15" s="172"/>
      <c r="Q15" s="172"/>
      <c r="R15" s="172"/>
    </row>
    <row r="16" s="282" customFormat="true" ht="15" hidden="false" customHeight="true" outlineLevel="0" collapsed="false">
      <c r="A16" s="16" t="s">
        <v>1268</v>
      </c>
      <c r="B16" s="16" t="s">
        <v>23</v>
      </c>
      <c r="C16" s="16" t="n">
        <f aca="false">C15+1</f>
        <v>15</v>
      </c>
      <c r="D16" s="16" t="n">
        <v>2023</v>
      </c>
      <c r="E16" s="138"/>
      <c r="F16" s="138" t="s">
        <v>26</v>
      </c>
      <c r="G16" s="44" t="s">
        <v>6004</v>
      </c>
      <c r="H16" s="44" t="s">
        <v>6005</v>
      </c>
      <c r="I16" s="44" t="s">
        <v>3528</v>
      </c>
      <c r="J16" s="45" t="s">
        <v>6006</v>
      </c>
      <c r="K16" s="44" t="n">
        <v>530</v>
      </c>
      <c r="L16" s="29" t="s">
        <v>6007</v>
      </c>
      <c r="M16" s="211" t="s">
        <v>28</v>
      </c>
      <c r="N16" s="29" t="s">
        <v>6008</v>
      </c>
      <c r="O16" s="171" t="n">
        <v>1</v>
      </c>
      <c r="P16" s="171" t="n">
        <v>0</v>
      </c>
      <c r="Q16" s="171" t="n">
        <v>0</v>
      </c>
      <c r="R16" s="171" t="n">
        <v>6</v>
      </c>
    </row>
    <row r="17" s="282" customFormat="true" ht="15" hidden="false" customHeight="true" outlineLevel="0" collapsed="false">
      <c r="A17" s="16" t="s">
        <v>1268</v>
      </c>
      <c r="B17" s="16" t="s">
        <v>23</v>
      </c>
      <c r="C17" s="16" t="n">
        <f aca="false">C16+1</f>
        <v>16</v>
      </c>
      <c r="D17" s="44" t="n">
        <v>2023</v>
      </c>
      <c r="E17" s="44" t="s">
        <v>6009</v>
      </c>
      <c r="F17" s="44" t="s">
        <v>1290</v>
      </c>
      <c r="G17" s="44" t="s">
        <v>6010</v>
      </c>
      <c r="H17" s="44" t="s">
        <v>6005</v>
      </c>
      <c r="I17" s="44" t="s">
        <v>6011</v>
      </c>
      <c r="J17" s="44" t="s">
        <v>6012</v>
      </c>
      <c r="K17" s="44" t="s">
        <v>6013</v>
      </c>
      <c r="L17" s="44" t="s">
        <v>6014</v>
      </c>
      <c r="M17" s="44" t="s">
        <v>6015</v>
      </c>
      <c r="N17" s="16" t="s">
        <v>6016</v>
      </c>
      <c r="O17" s="172" t="n">
        <v>5</v>
      </c>
      <c r="P17" s="172" t="n">
        <v>0</v>
      </c>
      <c r="Q17" s="172" t="n">
        <v>0</v>
      </c>
      <c r="R17" s="172" t="n">
        <v>7</v>
      </c>
    </row>
    <row r="18" s="282" customFormat="true" ht="15" hidden="false" customHeight="true" outlineLevel="0" collapsed="false">
      <c r="A18" s="16" t="s">
        <v>1268</v>
      </c>
      <c r="B18" s="16" t="s">
        <v>23</v>
      </c>
      <c r="C18" s="16" t="n">
        <f aca="false">C17+1</f>
        <v>17</v>
      </c>
      <c r="D18" s="16" t="n">
        <v>2023</v>
      </c>
      <c r="E18" s="44"/>
      <c r="F18" s="138" t="s">
        <v>26</v>
      </c>
      <c r="G18" s="44" t="s">
        <v>6004</v>
      </c>
      <c r="H18" s="44" t="s">
        <v>6005</v>
      </c>
      <c r="I18" s="44" t="s">
        <v>3528</v>
      </c>
      <c r="J18" s="45" t="s">
        <v>6006</v>
      </c>
      <c r="K18" s="44" t="n">
        <v>530</v>
      </c>
      <c r="L18" s="44" t="s">
        <v>6017</v>
      </c>
      <c r="M18" s="45" t="s">
        <v>1438</v>
      </c>
      <c r="N18" s="16" t="s">
        <v>6018</v>
      </c>
      <c r="O18" s="172" t="n">
        <v>1</v>
      </c>
      <c r="P18" s="172" t="n">
        <v>0</v>
      </c>
      <c r="Q18" s="172" t="n">
        <v>0</v>
      </c>
      <c r="R18" s="172" t="n">
        <v>6</v>
      </c>
    </row>
    <row r="19" s="282" customFormat="true" ht="15" hidden="false" customHeight="true" outlineLevel="0" collapsed="false">
      <c r="A19" s="16" t="s">
        <v>1268</v>
      </c>
      <c r="B19" s="16" t="s">
        <v>23</v>
      </c>
      <c r="C19" s="16" t="n">
        <f aca="false">C18+1</f>
        <v>18</v>
      </c>
      <c r="D19" s="16" t="n">
        <v>2023</v>
      </c>
      <c r="E19" s="138"/>
      <c r="F19" s="138" t="s">
        <v>26</v>
      </c>
      <c r="G19" s="44" t="s">
        <v>6004</v>
      </c>
      <c r="H19" s="44" t="s">
        <v>6005</v>
      </c>
      <c r="I19" s="44" t="s">
        <v>3528</v>
      </c>
      <c r="J19" s="45" t="s">
        <v>6006</v>
      </c>
      <c r="K19" s="44" t="n">
        <v>530</v>
      </c>
      <c r="L19" s="29" t="s">
        <v>6019</v>
      </c>
      <c r="M19" s="29" t="s">
        <v>6020</v>
      </c>
      <c r="N19" s="29" t="s">
        <v>6021</v>
      </c>
      <c r="O19" s="171" t="n">
        <v>1</v>
      </c>
      <c r="P19" s="171" t="n">
        <v>0</v>
      </c>
      <c r="Q19" s="171" t="n">
        <v>0</v>
      </c>
      <c r="R19" s="171" t="n">
        <v>5</v>
      </c>
    </row>
    <row r="20" s="282" customFormat="true" ht="15" hidden="false" customHeight="true" outlineLevel="0" collapsed="false">
      <c r="A20" s="16" t="s">
        <v>1268</v>
      </c>
      <c r="B20" s="16" t="s">
        <v>23</v>
      </c>
      <c r="C20" s="16" t="n">
        <f aca="false">C19+1</f>
        <v>19</v>
      </c>
      <c r="D20" s="44" t="n">
        <v>2023</v>
      </c>
      <c r="E20" s="44" t="s">
        <v>5980</v>
      </c>
      <c r="F20" s="44" t="s">
        <v>1413</v>
      </c>
      <c r="G20" s="44" t="s">
        <v>5981</v>
      </c>
      <c r="H20" s="44"/>
      <c r="I20" s="44" t="s">
        <v>6022</v>
      </c>
      <c r="J20" s="44" t="s">
        <v>6023</v>
      </c>
      <c r="K20" s="44" t="n">
        <v>1592</v>
      </c>
      <c r="L20" s="44" t="s">
        <v>6024</v>
      </c>
      <c r="M20" s="44" t="s">
        <v>6025</v>
      </c>
      <c r="N20" s="44" t="s">
        <v>6026</v>
      </c>
      <c r="O20" s="172" t="n">
        <v>8</v>
      </c>
      <c r="P20" s="172" t="n">
        <v>0</v>
      </c>
      <c r="Q20" s="172" t="n">
        <v>0</v>
      </c>
      <c r="R20" s="172" t="n">
        <v>9</v>
      </c>
    </row>
    <row r="21" s="282" customFormat="true" ht="15" hidden="false" customHeight="true" outlineLevel="0" collapsed="false">
      <c r="A21" s="44" t="s">
        <v>1268</v>
      </c>
      <c r="B21" s="16" t="s">
        <v>23</v>
      </c>
      <c r="C21" s="16" t="n">
        <f aca="false">C20+1</f>
        <v>20</v>
      </c>
      <c r="D21" s="44" t="n">
        <v>2023</v>
      </c>
      <c r="E21" s="44" t="s">
        <v>6027</v>
      </c>
      <c r="F21" s="44" t="s">
        <v>1324</v>
      </c>
      <c r="G21" s="44" t="s">
        <v>5981</v>
      </c>
      <c r="H21" s="44" t="s">
        <v>6028</v>
      </c>
      <c r="I21" s="44" t="s">
        <v>5973</v>
      </c>
      <c r="J21" s="44" t="s">
        <v>6029</v>
      </c>
      <c r="K21" s="44" t="n">
        <v>1592</v>
      </c>
      <c r="L21" s="44" t="s">
        <v>6030</v>
      </c>
      <c r="M21" s="44" t="s">
        <v>6031</v>
      </c>
      <c r="N21" s="44" t="s">
        <v>6032</v>
      </c>
      <c r="O21" s="172" t="n">
        <v>1</v>
      </c>
      <c r="P21" s="172" t="n">
        <v>0</v>
      </c>
      <c r="Q21" s="172" t="n">
        <v>0</v>
      </c>
      <c r="R21" s="172" t="n">
        <v>4</v>
      </c>
    </row>
    <row r="22" s="282" customFormat="true" ht="15" hidden="false" customHeight="true" outlineLevel="0" collapsed="false">
      <c r="A22" s="16" t="s">
        <v>1268</v>
      </c>
      <c r="B22" s="16" t="s">
        <v>23</v>
      </c>
      <c r="C22" s="16" t="n">
        <f aca="false">C21+1</f>
        <v>21</v>
      </c>
      <c r="D22" s="16" t="n">
        <v>2023</v>
      </c>
      <c r="E22" s="138"/>
      <c r="F22" s="138" t="s">
        <v>26</v>
      </c>
      <c r="G22" s="44" t="s">
        <v>6004</v>
      </c>
      <c r="H22" s="44" t="s">
        <v>6005</v>
      </c>
      <c r="I22" s="44" t="s">
        <v>3528</v>
      </c>
      <c r="J22" s="45" t="s">
        <v>6006</v>
      </c>
      <c r="K22" s="44" t="n">
        <v>530</v>
      </c>
      <c r="L22" s="29" t="s">
        <v>6033</v>
      </c>
      <c r="M22" s="44" t="s">
        <v>1449</v>
      </c>
      <c r="N22" s="29" t="s">
        <v>6034</v>
      </c>
      <c r="O22" s="171" t="n">
        <v>1</v>
      </c>
      <c r="P22" s="172" t="n">
        <v>0</v>
      </c>
      <c r="Q22" s="172" t="n">
        <v>0</v>
      </c>
      <c r="R22" s="171" t="n">
        <v>6</v>
      </c>
    </row>
    <row r="23" s="282" customFormat="true" ht="15" hidden="false" customHeight="true" outlineLevel="0" collapsed="false">
      <c r="A23" s="283" t="s">
        <v>1701</v>
      </c>
      <c r="B23" s="284" t="s">
        <v>23</v>
      </c>
      <c r="C23" s="16" t="n">
        <f aca="false">C22+1</f>
        <v>22</v>
      </c>
      <c r="D23" s="283" t="n">
        <v>2023</v>
      </c>
      <c r="E23" s="283" t="s">
        <v>6035</v>
      </c>
      <c r="F23" s="283" t="s">
        <v>1785</v>
      </c>
      <c r="G23" s="44" t="s">
        <v>6036</v>
      </c>
      <c r="H23" s="283" t="s">
        <v>5930</v>
      </c>
      <c r="I23" s="284" t="s">
        <v>6037</v>
      </c>
      <c r="J23" s="283" t="s">
        <v>6038</v>
      </c>
      <c r="K23" s="283" t="n">
        <v>139</v>
      </c>
      <c r="L23" s="283"/>
      <c r="M23" s="283"/>
      <c r="N23" s="283"/>
      <c r="O23" s="285" t="n">
        <v>1</v>
      </c>
      <c r="P23" s="285" t="n">
        <v>0</v>
      </c>
      <c r="Q23" s="285" t="n">
        <v>0</v>
      </c>
      <c r="R23" s="285" t="n">
        <v>16</v>
      </c>
    </row>
    <row r="24" s="282" customFormat="true" ht="15" hidden="false" customHeight="true" outlineLevel="0" collapsed="false">
      <c r="A24" s="286" t="s">
        <v>1701</v>
      </c>
      <c r="B24" s="16" t="s">
        <v>23</v>
      </c>
      <c r="C24" s="16" t="n">
        <f aca="false">C23+1</f>
        <v>23</v>
      </c>
      <c r="D24" s="286" t="n">
        <v>2023</v>
      </c>
      <c r="E24" s="286" t="s">
        <v>6039</v>
      </c>
      <c r="F24" s="286" t="s">
        <v>2139</v>
      </c>
      <c r="G24" s="286" t="s">
        <v>6040</v>
      </c>
      <c r="H24" s="286"/>
      <c r="I24" s="286" t="s">
        <v>6041</v>
      </c>
      <c r="J24" s="286" t="s">
        <v>6042</v>
      </c>
      <c r="K24" s="287" t="n">
        <v>150</v>
      </c>
      <c r="L24" s="286" t="s">
        <v>6043</v>
      </c>
      <c r="M24" s="286" t="s">
        <v>6044</v>
      </c>
      <c r="N24" s="286" t="s">
        <v>6045</v>
      </c>
      <c r="O24" s="288" t="n">
        <v>4</v>
      </c>
      <c r="P24" s="288" t="n">
        <v>0</v>
      </c>
      <c r="Q24" s="288" t="n">
        <v>0</v>
      </c>
      <c r="R24" s="288" t="n">
        <v>4</v>
      </c>
    </row>
    <row r="25" customFormat="false" ht="15" hidden="false" customHeight="true" outlineLevel="0" collapsed="false">
      <c r="A25" s="284" t="s">
        <v>2137</v>
      </c>
      <c r="B25" s="16" t="s">
        <v>23</v>
      </c>
      <c r="C25" s="16" t="n">
        <f aca="false">C24+1</f>
        <v>24</v>
      </c>
      <c r="D25" s="283" t="n">
        <v>2023</v>
      </c>
      <c r="E25" s="283" t="s">
        <v>6046</v>
      </c>
      <c r="F25" s="283" t="s">
        <v>6047</v>
      </c>
      <c r="G25" s="44" t="s">
        <v>6048</v>
      </c>
      <c r="H25" s="283" t="s">
        <v>5930</v>
      </c>
      <c r="I25" s="283" t="s">
        <v>5926</v>
      </c>
      <c r="J25" s="283" t="s">
        <v>6049</v>
      </c>
      <c r="K25" s="283" t="n">
        <v>150</v>
      </c>
      <c r="L25" s="283" t="s">
        <v>6050</v>
      </c>
      <c r="M25" s="283" t="s">
        <v>6044</v>
      </c>
      <c r="N25" s="283" t="s">
        <v>6051</v>
      </c>
      <c r="O25" s="285" t="n">
        <v>4</v>
      </c>
      <c r="P25" s="285" t="n">
        <v>0</v>
      </c>
      <c r="Q25" s="285" t="n">
        <v>0</v>
      </c>
      <c r="R25" s="285" t="n">
        <v>4</v>
      </c>
    </row>
    <row r="26" s="289" customFormat="true" ht="15" hidden="false" customHeight="true" outlineLevel="0" collapsed="false">
      <c r="A26" s="284" t="s">
        <v>2447</v>
      </c>
      <c r="B26" s="16" t="s">
        <v>23</v>
      </c>
      <c r="C26" s="16" t="n">
        <f aca="false">C25+1</f>
        <v>25</v>
      </c>
      <c r="D26" s="16" t="n">
        <v>2023</v>
      </c>
      <c r="E26" s="283" t="s">
        <v>6052</v>
      </c>
      <c r="F26" s="283" t="s">
        <v>2465</v>
      </c>
      <c r="G26" s="44" t="s">
        <v>6053</v>
      </c>
      <c r="H26" s="283" t="s">
        <v>6054</v>
      </c>
      <c r="I26" s="283" t="s">
        <v>6055</v>
      </c>
      <c r="J26" s="283" t="s">
        <v>6056</v>
      </c>
      <c r="K26" s="283" t="n">
        <v>640</v>
      </c>
      <c r="L26" s="283" t="s">
        <v>6057</v>
      </c>
      <c r="M26" s="283" t="s">
        <v>6058</v>
      </c>
      <c r="N26" s="283" t="n">
        <v>17</v>
      </c>
      <c r="O26" s="285" t="n">
        <v>3</v>
      </c>
      <c r="P26" s="285" t="n">
        <v>0</v>
      </c>
      <c r="Q26" s="285" t="n">
        <v>0</v>
      </c>
      <c r="R26" s="285" t="n">
        <v>4</v>
      </c>
    </row>
    <row r="27" s="290" customFormat="true" ht="15" hidden="false" customHeight="true" outlineLevel="0" collapsed="false">
      <c r="A27" s="283" t="s">
        <v>22</v>
      </c>
      <c r="B27" s="283" t="s">
        <v>2733</v>
      </c>
      <c r="C27" s="16" t="n">
        <f aca="false">C26+1</f>
        <v>26</v>
      </c>
      <c r="D27" s="283" t="n">
        <v>2023</v>
      </c>
      <c r="E27" s="283" t="s">
        <v>6059</v>
      </c>
      <c r="F27" s="283" t="s">
        <v>2758</v>
      </c>
      <c r="G27" s="44" t="s">
        <v>6060</v>
      </c>
      <c r="H27" s="283" t="s">
        <v>5935</v>
      </c>
      <c r="I27" s="283" t="s">
        <v>5926</v>
      </c>
      <c r="J27" s="283" t="s">
        <v>6061</v>
      </c>
      <c r="K27" s="283" t="s">
        <v>6062</v>
      </c>
      <c r="L27" s="283" t="s">
        <v>6063</v>
      </c>
      <c r="M27" s="283" t="s">
        <v>6064</v>
      </c>
      <c r="N27" s="283" t="s">
        <v>6061</v>
      </c>
      <c r="O27" s="285" t="n">
        <v>0</v>
      </c>
      <c r="P27" s="285" t="n">
        <v>5</v>
      </c>
      <c r="Q27" s="285" t="n">
        <v>0</v>
      </c>
      <c r="R27" s="285" t="n">
        <v>5</v>
      </c>
    </row>
    <row r="28" s="282" customFormat="true" ht="15" hidden="false" customHeight="true" outlineLevel="0" collapsed="false">
      <c r="A28" s="284" t="s">
        <v>22</v>
      </c>
      <c r="B28" s="283" t="s">
        <v>2733</v>
      </c>
      <c r="C28" s="16" t="n">
        <f aca="false">C27+1</f>
        <v>27</v>
      </c>
      <c r="D28" s="283" t="n">
        <v>2023</v>
      </c>
      <c r="E28" s="283" t="s">
        <v>6065</v>
      </c>
      <c r="F28" s="283" t="s">
        <v>2750</v>
      </c>
      <c r="G28" s="44" t="s">
        <v>6066</v>
      </c>
      <c r="H28" s="283" t="s">
        <v>6067</v>
      </c>
      <c r="I28" s="283" t="s">
        <v>5926</v>
      </c>
      <c r="J28" s="283" t="s">
        <v>6068</v>
      </c>
      <c r="K28" s="283"/>
      <c r="L28" s="283" t="s">
        <v>6069</v>
      </c>
      <c r="M28" s="283" t="s">
        <v>6070</v>
      </c>
      <c r="N28" s="283" t="s">
        <v>6071</v>
      </c>
      <c r="O28" s="285" t="n">
        <v>0</v>
      </c>
      <c r="P28" s="285" t="n">
        <v>8</v>
      </c>
      <c r="Q28" s="285" t="n">
        <v>0</v>
      </c>
      <c r="R28" s="285" t="n">
        <v>8</v>
      </c>
    </row>
    <row r="29" s="282" customFormat="true" ht="15" hidden="false" customHeight="true" outlineLevel="0" collapsed="false">
      <c r="A29" s="284" t="s">
        <v>22</v>
      </c>
      <c r="B29" s="283" t="s">
        <v>2733</v>
      </c>
      <c r="C29" s="16" t="n">
        <f aca="false">C28+1</f>
        <v>28</v>
      </c>
      <c r="D29" s="283" t="n">
        <v>2023</v>
      </c>
      <c r="E29" s="283" t="s">
        <v>6059</v>
      </c>
      <c r="F29" s="283" t="s">
        <v>2750</v>
      </c>
      <c r="G29" s="44" t="s">
        <v>6072</v>
      </c>
      <c r="H29" s="283" t="s">
        <v>6067</v>
      </c>
      <c r="I29" s="283" t="s">
        <v>5926</v>
      </c>
      <c r="J29" s="283" t="s">
        <v>6073</v>
      </c>
      <c r="K29" s="283"/>
      <c r="L29" s="283" t="s">
        <v>6074</v>
      </c>
      <c r="M29" s="283" t="s">
        <v>6075</v>
      </c>
      <c r="N29" s="283" t="s">
        <v>6076</v>
      </c>
      <c r="O29" s="285" t="n">
        <v>0</v>
      </c>
      <c r="P29" s="285" t="n">
        <v>7</v>
      </c>
      <c r="Q29" s="285" t="n">
        <v>0</v>
      </c>
      <c r="R29" s="285" t="n">
        <v>7</v>
      </c>
    </row>
    <row r="30" s="282" customFormat="true" ht="15" hidden="false" customHeight="true" outlineLevel="0" collapsed="false">
      <c r="A30" s="284" t="s">
        <v>22</v>
      </c>
      <c r="B30" s="283" t="s">
        <v>2733</v>
      </c>
      <c r="C30" s="16" t="n">
        <f aca="false">C29+1</f>
        <v>29</v>
      </c>
      <c r="D30" s="283" t="n">
        <v>2023</v>
      </c>
      <c r="E30" s="283" t="s">
        <v>6059</v>
      </c>
      <c r="F30" s="283" t="s">
        <v>2758</v>
      </c>
      <c r="G30" s="44" t="s">
        <v>5934</v>
      </c>
      <c r="H30" s="283" t="s">
        <v>5935</v>
      </c>
      <c r="I30" s="283" t="s">
        <v>5926</v>
      </c>
      <c r="J30" s="283" t="s">
        <v>5936</v>
      </c>
      <c r="K30" s="283" t="n">
        <v>418</v>
      </c>
      <c r="L30" s="283" t="s">
        <v>6077</v>
      </c>
      <c r="M30" s="283" t="s">
        <v>6078</v>
      </c>
      <c r="N30" s="283" t="s">
        <v>6079</v>
      </c>
      <c r="O30" s="285" t="n">
        <v>0</v>
      </c>
      <c r="P30" s="285" t="n">
        <v>4</v>
      </c>
      <c r="Q30" s="285" t="n">
        <v>0</v>
      </c>
      <c r="R30" s="285" t="n">
        <v>4</v>
      </c>
    </row>
    <row r="31" s="282" customFormat="true" ht="15" hidden="false" customHeight="true" outlineLevel="0" collapsed="false">
      <c r="A31" s="283" t="s">
        <v>22</v>
      </c>
      <c r="B31" s="283" t="s">
        <v>2733</v>
      </c>
      <c r="C31" s="16" t="n">
        <f aca="false">C30+1</f>
        <v>30</v>
      </c>
      <c r="D31" s="283" t="n">
        <v>2023</v>
      </c>
      <c r="E31" s="283" t="s">
        <v>6080</v>
      </c>
      <c r="F31" s="283" t="s">
        <v>2861</v>
      </c>
      <c r="G31" s="44" t="s">
        <v>6081</v>
      </c>
      <c r="H31" s="283" t="s">
        <v>6082</v>
      </c>
      <c r="I31" s="283" t="s">
        <v>6083</v>
      </c>
      <c r="J31" s="283" t="s">
        <v>6084</v>
      </c>
      <c r="K31" s="283" t="n">
        <v>108</v>
      </c>
      <c r="L31" s="283" t="s">
        <v>6080</v>
      </c>
      <c r="M31" s="283" t="s">
        <v>6085</v>
      </c>
      <c r="N31" s="291" t="n">
        <v>42005</v>
      </c>
      <c r="O31" s="285" t="n">
        <v>0</v>
      </c>
      <c r="P31" s="285" t="n">
        <v>3</v>
      </c>
      <c r="Q31" s="285" t="n">
        <v>0</v>
      </c>
      <c r="R31" s="285" t="n">
        <v>3</v>
      </c>
    </row>
    <row r="32" s="282" customFormat="true" ht="15" hidden="false" customHeight="true" outlineLevel="0" collapsed="false">
      <c r="A32" s="292" t="s">
        <v>129</v>
      </c>
      <c r="B32" s="292" t="s">
        <v>2733</v>
      </c>
      <c r="C32" s="16" t="n">
        <f aca="false">C31+1</f>
        <v>31</v>
      </c>
      <c r="D32" s="292" t="n">
        <v>2023</v>
      </c>
      <c r="E32" s="292" t="s">
        <v>6080</v>
      </c>
      <c r="F32" s="292" t="s">
        <v>2861</v>
      </c>
      <c r="G32" s="292" t="s">
        <v>6081</v>
      </c>
      <c r="H32" s="292" t="s">
        <v>6082</v>
      </c>
      <c r="I32" s="292" t="s">
        <v>6083</v>
      </c>
      <c r="J32" s="292" t="s">
        <v>6084</v>
      </c>
      <c r="K32" s="292" t="n">
        <v>108</v>
      </c>
      <c r="L32" s="292" t="s">
        <v>6080</v>
      </c>
      <c r="M32" s="292" t="s">
        <v>6085</v>
      </c>
      <c r="N32" s="293" t="n">
        <v>42005</v>
      </c>
      <c r="O32" s="294" t="n">
        <v>0</v>
      </c>
      <c r="P32" s="294" t="n">
        <v>3</v>
      </c>
      <c r="Q32" s="294" t="n">
        <v>0</v>
      </c>
      <c r="R32" s="294" t="n">
        <v>3</v>
      </c>
    </row>
  </sheetData>
  <hyperlinks>
    <hyperlink ref="N4" r:id="rId1" display="https://novapublishers.com/shop/the-dangers-of-allergic-asthma/"/>
    <hyperlink ref="M8" r:id="rId2" display="Elastography for the Evaluation of Portal Hypertension"/>
    <hyperlink ref="M10" r:id="rId3" display="Liver Elastography: Basic Principles, Evaluation Technique, and Confounding Factors"/>
    <hyperlink ref="M13" r:id="rId4" display="The Place of Elastography for Liver Tumors Assessment"/>
    <hyperlink ref="M14" r:id="rId5" display="Ultrasound Based Elastography Techniques for the Evaluation of Nonalcoholic Liver Dise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5T11:05:17Z</dcterms:created>
  <dc:creator>MoZarD</dc:creator>
  <dc:description/>
  <dc:language>en-US</dc:language>
  <cp:lastModifiedBy>Windows User</cp:lastModifiedBy>
  <dcterms:modified xsi:type="dcterms:W3CDTF">2024-07-23T11:45:04Z</dcterms:modified>
  <cp:revision>0</cp:revision>
  <dc:subject/>
  <dc:title/>
</cp:coreProperties>
</file>